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0.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1"/>
  </bookViews>
  <sheets>
    <sheet name="男單MD" sheetId="1" state="visible" r:id="rId2"/>
    <sheet name="女單MD" sheetId="2" state="visible" r:id="rId3"/>
    <sheet name="男雙MD" sheetId="3" state="visible" r:id="rId4"/>
    <sheet name="女雙MD" sheetId="4" state="visible" r:id="rId5"/>
    <sheet name="男單Q" sheetId="5" state="visible" r:id="rId6"/>
    <sheet name="男單PQ" sheetId="6" state="visible" r:id="rId7"/>
    <sheet name="女單Q" sheetId="7" state="visible" r:id="rId8"/>
    <sheet name="女單PQ" sheetId="8" state="visible" r:id="rId9"/>
    <sheet name="男雙Q" sheetId="9" state="visible" r:id="rId10"/>
    <sheet name="女雙Q" sheetId="10" state="visible" r:id="rId11"/>
  </sheets>
  <definedNames>
    <definedName function="false" hidden="false" localSheetId="1" name="_xlnm.Print_Area" vbProcedure="false">女單MD!$A$1:$P$38</definedName>
    <definedName function="false" hidden="false" localSheetId="7" name="_xlnm.Print_Area" vbProcedure="false">女單PQ!$A$1:$P$70</definedName>
    <definedName function="false" hidden="false" localSheetId="6" name="_xlnm.Print_Area" vbProcedure="false">女單Q!$A$1:$Q$38</definedName>
    <definedName function="false" hidden="false" localSheetId="3" name="_xlnm.Print_Area" vbProcedure="false">女雙MD!$A$1:$Q$50</definedName>
    <definedName function="false" hidden="false" localSheetId="9" name="_xlnm.Print_Area" vbProcedure="false">女雙Q!$A$1:$P$68</definedName>
    <definedName function="false" hidden="false" localSheetId="0" name="_xlnm.Print_Area" vbProcedure="false">男單MD!$A$1:$P$70</definedName>
    <definedName function="false" hidden="false" localSheetId="5" name="_xlnm.Print_Area" vbProcedure="false">男單PQ!$A$1:$P$149</definedName>
    <definedName function="false" hidden="false" localSheetId="4" name="_xlnm.Print_Area" vbProcedure="false">男單Q!$A$1:$Q$70</definedName>
    <definedName function="false" hidden="false" localSheetId="2" name="_xlnm.Print_Area" vbProcedure="false">男雙MD!$A$1:$Q$70</definedName>
    <definedName function="false" hidden="false" localSheetId="8" name="_xlnm.Print_Area" vbProcedure="false">男雙Q!$A$1:$P$13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8</xdr:col>
                <xdr:colOff>82</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6</xdr:row>
                <xdr:rowOff>0</xdr:rowOff>
              </xdr:from>
              <xdr:to>
                <xdr:col>8</xdr:col>
                <xdr:colOff>82</xdr:colOff>
                <xdr:row>11</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23</xdr:rowOff>
              </xdr:from>
              <xdr:to>
                <xdr:col>9</xdr:col>
                <xdr:colOff>43</xdr:colOff>
                <xdr:row>10</xdr:row>
                <xdr:rowOff>17</xdr:rowOff>
              </xdr:to>
            </anchor>
          </commentPr>
        </mc:Choice>
        <mc:Fallback/>
      </mc:AlternateContent>
    </comment>
  </commentList>
</comments>
</file>

<file path=xl/sharedStrings.xml><?xml version="1.0" encoding="utf-8"?>
<sst xmlns="http://schemas.openxmlformats.org/spreadsheetml/2006/main" count="2088" uniqueCount="471">
  <si>
    <r>
      <rPr>
        <b val="true"/>
        <sz val="16"/>
        <rFont val="Arial"/>
        <family val="2"/>
      </rPr>
      <t xml:space="preserve">98</t>
    </r>
    <r>
      <rPr>
        <b val="true"/>
        <sz val="16"/>
        <rFont val="Noto Sans"/>
        <family val="2"/>
      </rPr>
      <t xml:space="preserve">年阿猴城盃</t>
    </r>
  </si>
  <si>
    <t xml:space="preserve">男子單打</t>
  </si>
  <si>
    <t xml:space="preserve">全國網球排名錦標賽</t>
  </si>
  <si>
    <t xml:space="preserve">會內賽</t>
  </si>
  <si>
    <t xml:space="preserve">日期</t>
  </si>
  <si>
    <t xml:space="preserve">地點</t>
  </si>
  <si>
    <t xml:space="preserve">級別</t>
  </si>
  <si>
    <t xml:space="preserve">裁判長</t>
  </si>
  <si>
    <t xml:space="preserve">0704-0711</t>
  </si>
  <si>
    <t xml:space="preserve">屏東縣立網球場</t>
  </si>
  <si>
    <t xml:space="preserve">石伯松</t>
  </si>
  <si>
    <t xml:space="preserve">St.</t>
  </si>
  <si>
    <t xml:space="preserve">排名</t>
  </si>
  <si>
    <t xml:space="preserve">種子</t>
  </si>
  <si>
    <t xml:space="preserve">姓名</t>
  </si>
  <si>
    <t xml:space="preserve">學校</t>
  </si>
  <si>
    <t xml:space="preserve">第二輪</t>
  </si>
  <si>
    <t xml:space="preserve">半準決賽</t>
  </si>
  <si>
    <t xml:space="preserve">準決賽</t>
  </si>
  <si>
    <t xml:space="preserve">決賽</t>
  </si>
  <si>
    <t xml:space="preserve">S1</t>
  </si>
  <si>
    <t xml:space="preserve">黃僅喻</t>
  </si>
  <si>
    <t xml:space="preserve">台灣師大</t>
  </si>
  <si>
    <t xml:space="preserve">台北市</t>
  </si>
  <si>
    <t xml:space="preserve">Umpire</t>
  </si>
  <si>
    <t xml:space="preserve">洪睿晨</t>
  </si>
  <si>
    <t xml:space="preserve">彰化師大</t>
  </si>
  <si>
    <t xml:space="preserve">彰化縣</t>
  </si>
  <si>
    <t xml:space="preserve">63 67(5) 62</t>
  </si>
  <si>
    <t xml:space="preserve">邱礎平</t>
  </si>
  <si>
    <t xml:space="preserve">台灣體大</t>
  </si>
  <si>
    <t xml:space="preserve">桃園縣</t>
  </si>
  <si>
    <t xml:space="preserve">60 61</t>
  </si>
  <si>
    <t xml:space="preserve">林書愷</t>
  </si>
  <si>
    <t xml:space="preserve">岡山高中</t>
  </si>
  <si>
    <t xml:space="preserve">高雄縣</t>
  </si>
  <si>
    <t xml:space="preserve">62 64</t>
  </si>
  <si>
    <t xml:space="preserve">Q</t>
  </si>
  <si>
    <t xml:space="preserve">連家駒</t>
  </si>
  <si>
    <t xml:space="preserve">61 63</t>
  </si>
  <si>
    <t xml:space="preserve">吳建志</t>
  </si>
  <si>
    <t xml:space="preserve">61 36 61</t>
  </si>
  <si>
    <t xml:space="preserve">林耿儀</t>
  </si>
  <si>
    <t xml:space="preserve">正興國中</t>
  </si>
  <si>
    <t xml:space="preserve">高雄市</t>
  </si>
  <si>
    <t xml:space="preserve">75 60</t>
  </si>
  <si>
    <t xml:space="preserve">S5</t>
  </si>
  <si>
    <t xml:space="preserve">林子揚</t>
  </si>
  <si>
    <t xml:space="preserve">60 06 64</t>
  </si>
  <si>
    <t xml:space="preserve">S3</t>
  </si>
  <si>
    <t xml:space="preserve">李東翰</t>
  </si>
  <si>
    <t xml:space="preserve">文化大學</t>
  </si>
  <si>
    <t xml:space="preserve">57 64 63</t>
  </si>
  <si>
    <t xml:space="preserve">許宗聖</t>
  </si>
  <si>
    <t xml:space="preserve">64 61</t>
  </si>
  <si>
    <t xml:space="preserve">羅彥翔</t>
  </si>
  <si>
    <t xml:space="preserve">中興高中</t>
  </si>
  <si>
    <t xml:space="preserve">64 63</t>
  </si>
  <si>
    <t xml:space="preserve">張育綺</t>
  </si>
  <si>
    <t xml:space="preserve">63 64</t>
  </si>
  <si>
    <t xml:space="preserve">王耀城</t>
  </si>
  <si>
    <t xml:space="preserve">62 62</t>
  </si>
  <si>
    <t xml:space="preserve">湯智程</t>
  </si>
  <si>
    <t xml:space="preserve">大成高中</t>
  </si>
  <si>
    <t xml:space="preserve">苗栗縣</t>
  </si>
  <si>
    <t xml:space="preserve">廖上瑋</t>
  </si>
  <si>
    <t xml:space="preserve">林育州</t>
  </si>
  <si>
    <t xml:space="preserve">64 62</t>
  </si>
  <si>
    <t xml:space="preserve">S8</t>
  </si>
  <si>
    <t xml:space="preserve">61 60</t>
  </si>
  <si>
    <t xml:space="preserve">Winner:</t>
  </si>
  <si>
    <t xml:space="preserve">S6</t>
  </si>
  <si>
    <t xml:space="preserve">張懷恩</t>
  </si>
  <si>
    <t xml:space="preserve">26 62 64</t>
  </si>
  <si>
    <t xml:space="preserve">毛銘</t>
  </si>
  <si>
    <t xml:space="preserve">建國中學</t>
  </si>
  <si>
    <t xml:space="preserve">wc</t>
  </si>
  <si>
    <t xml:space="preserve">蔡宗翰</t>
  </si>
  <si>
    <t xml:space="preserve">台南一中</t>
  </si>
  <si>
    <t xml:space="preserve">台南市</t>
  </si>
  <si>
    <t xml:space="preserve">湯智鈞</t>
  </si>
  <si>
    <t xml:space="preserve">61 61</t>
  </si>
  <si>
    <t xml:space="preserve">龎乃壬</t>
  </si>
  <si>
    <t xml:space="preserve">花蓮高中</t>
  </si>
  <si>
    <t xml:space="preserve">花蓮縣</t>
  </si>
  <si>
    <t xml:space="preserve">毛瑞</t>
  </si>
  <si>
    <t xml:space="preserve">64 64</t>
  </si>
  <si>
    <t xml:space="preserve">劉泰瑋</t>
  </si>
  <si>
    <t xml:space="preserve">張建元</t>
  </si>
  <si>
    <t xml:space="preserve">61 75</t>
  </si>
  <si>
    <t xml:space="preserve">S4</t>
  </si>
  <si>
    <t xml:space="preserve">台北體院</t>
  </si>
  <si>
    <t xml:space="preserve">62 60</t>
  </si>
  <si>
    <t xml:space="preserve">李孟樺</t>
  </si>
  <si>
    <t xml:space="preserve">S7</t>
  </si>
  <si>
    <t xml:space="preserve">許宏源</t>
  </si>
  <si>
    <t xml:space="preserve">林裕文</t>
  </si>
  <si>
    <t xml:space="preserve">63 60</t>
  </si>
  <si>
    <t xml:space="preserve">葉哲青</t>
  </si>
  <si>
    <t xml:space="preserve">達德商工</t>
  </si>
  <si>
    <t xml:space="preserve">46 75 76(0)</t>
  </si>
  <si>
    <t xml:space="preserve">王介甫</t>
  </si>
  <si>
    <t xml:space="preserve">光榮國中</t>
  </si>
  <si>
    <t xml:space="preserve">台北縣</t>
  </si>
  <si>
    <t xml:space="preserve">林彥宏</t>
  </si>
  <si>
    <t xml:space="preserve">新莊高中</t>
  </si>
  <si>
    <t xml:space="preserve">林耿正</t>
  </si>
  <si>
    <t xml:space="preserve">中興高中 </t>
  </si>
  <si>
    <t xml:space="preserve">76(4) 62</t>
  </si>
  <si>
    <t xml:space="preserve">廖晧喆</t>
  </si>
  <si>
    <t xml:space="preserve">60 10Ret</t>
  </si>
  <si>
    <t xml:space="preserve">S2</t>
  </si>
  <si>
    <t xml:space="preserve">75 64</t>
  </si>
  <si>
    <t xml:space="preserve">女子單打</t>
  </si>
  <si>
    <t xml:space="preserve">第一輪</t>
  </si>
  <si>
    <t xml:space="preserve">L.L</t>
  </si>
  <si>
    <t xml:space="preserve">陳怡如</t>
  </si>
  <si>
    <t xml:space="preserve">陳律伶</t>
  </si>
  <si>
    <t xml:space="preserve">鄭義蓓</t>
  </si>
  <si>
    <t xml:space="preserve">善化高中</t>
  </si>
  <si>
    <t xml:space="preserve">台南縣</t>
  </si>
  <si>
    <t xml:space="preserve">26 64 64</t>
  </si>
  <si>
    <t xml:space="preserve">李珮琪</t>
  </si>
  <si>
    <t xml:space="preserve">阮宇筑</t>
  </si>
  <si>
    <t xml:space="preserve">60 60</t>
  </si>
  <si>
    <t xml:space="preserve">繆鈺玲</t>
  </si>
  <si>
    <t xml:space="preserve">阮庭妃</t>
  </si>
  <si>
    <t xml:space="preserve">三民高中</t>
  </si>
  <si>
    <t xml:space="preserve">61 62</t>
  </si>
  <si>
    <t xml:space="preserve">李花塵</t>
  </si>
  <si>
    <t xml:space="preserve">正興國中 </t>
  </si>
  <si>
    <t xml:space="preserve">36 61 63</t>
  </si>
  <si>
    <t xml:space="preserve">西苑高中</t>
  </si>
  <si>
    <t xml:space="preserve">台中市</t>
  </si>
  <si>
    <t xml:space="preserve">76(5) 31Ret</t>
  </si>
  <si>
    <t xml:space="preserve">謝佩軒</t>
  </si>
  <si>
    <t xml:space="preserve">62 63</t>
  </si>
  <si>
    <t xml:space="preserve">駱巧凡</t>
  </si>
  <si>
    <t xml:space="preserve">曹芳綺</t>
  </si>
  <si>
    <t xml:space="preserve">新興國中</t>
  </si>
  <si>
    <t xml:space="preserve">陳衍伶</t>
  </si>
  <si>
    <t xml:space="preserve">三民高中 </t>
  </si>
  <si>
    <t xml:space="preserve">26 75 61</t>
  </si>
  <si>
    <t xml:space="preserve">林郁婷</t>
  </si>
  <si>
    <t xml:space="preserve">46 62 61</t>
  </si>
  <si>
    <t xml:space="preserve">王汶琳</t>
  </si>
  <si>
    <t xml:space="preserve">黃惠祺</t>
  </si>
  <si>
    <t xml:space="preserve">60 64</t>
  </si>
  <si>
    <t xml:space="preserve">黃惠頤</t>
  </si>
  <si>
    <t xml:space="preserve">陳慕音</t>
  </si>
  <si>
    <t xml:space="preserve">46 76(3) 76(8)</t>
  </si>
  <si>
    <t xml:space="preserve">劉記帆</t>
  </si>
  <si>
    <r>
      <rPr>
        <sz val="16"/>
        <rFont val="Arial"/>
        <family val="2"/>
      </rPr>
      <t xml:space="preserve">98</t>
    </r>
    <r>
      <rPr>
        <sz val="16"/>
        <rFont val="Noto Sans"/>
        <family val="2"/>
      </rPr>
      <t xml:space="preserve">年阿猴城盃</t>
    </r>
  </si>
  <si>
    <t xml:space="preserve">比賽日期</t>
  </si>
  <si>
    <t xml:space="preserve">比賽地點</t>
  </si>
  <si>
    <t xml:space="preserve">組  別</t>
  </si>
  <si>
    <t xml:space="preserve">男子雙打會內賽</t>
  </si>
  <si>
    <t xml:space="preserve">身分</t>
  </si>
  <si>
    <t xml:space="preserve">  姓  名</t>
  </si>
  <si>
    <t xml:space="preserve">  學  校</t>
  </si>
  <si>
    <t xml:space="preserve">縣市</t>
  </si>
  <si>
    <t xml:space="preserve">文化</t>
  </si>
  <si>
    <t xml:space="preserve">師大</t>
  </si>
  <si>
    <t xml:space="preserve">龐乃任</t>
  </si>
  <si>
    <t xml:space="preserve">花中</t>
  </si>
  <si>
    <t xml:space="preserve">孔建嘉</t>
  </si>
  <si>
    <t xml:space="preserve">慈惠護校</t>
  </si>
  <si>
    <t xml:space="preserve">屏東縣</t>
  </si>
  <si>
    <t xml:space="preserve">75 26 10 6</t>
  </si>
  <si>
    <t xml:space="preserve">李榮尚</t>
  </si>
  <si>
    <t xml:space="preserve">至正國中</t>
  </si>
  <si>
    <t xml:space="preserve">殷振豪</t>
  </si>
  <si>
    <t xml:space="preserve">60 62</t>
  </si>
  <si>
    <t xml:space="preserve">67(8) 61 10 3</t>
  </si>
  <si>
    <t xml:space="preserve">冠軍</t>
  </si>
  <si>
    <t xml:space="preserve">吳奇洲</t>
  </si>
  <si>
    <t xml:space="preserve">藝術高中</t>
  </si>
  <si>
    <t xml:space="preserve">75 62</t>
  </si>
  <si>
    <t xml:space="preserve">邱裕翔</t>
  </si>
  <si>
    <t xml:space="preserve">大成中學</t>
  </si>
  <si>
    <t xml:space="preserve">63 62</t>
  </si>
  <si>
    <t xml:space="preserve">廖晧翔</t>
  </si>
  <si>
    <t xml:space="preserve">76(7) 63</t>
  </si>
  <si>
    <t xml:space="preserve">莊庭宇</t>
  </si>
  <si>
    <t xml:space="preserve">郭子銘</t>
  </si>
  <si>
    <t xml:space="preserve">75 26 10 8</t>
  </si>
  <si>
    <t xml:space="preserve">何智仁</t>
  </si>
  <si>
    <t xml:space="preserve">南一中</t>
  </si>
  <si>
    <t xml:space="preserve">女子雙打會內賽</t>
  </si>
  <si>
    <t xml:space="preserve">姓  名</t>
  </si>
  <si>
    <t xml:space="preserve">63 63</t>
  </si>
  <si>
    <t xml:space="preserve">謝淑映</t>
  </si>
  <si>
    <t xml:space="preserve">as</t>
  </si>
  <si>
    <t xml:space="preserve">何詩涵</t>
  </si>
  <si>
    <t xml:space="preserve">62 76(3)</t>
  </si>
  <si>
    <t xml:space="preserve">蔡佩潔</t>
  </si>
  <si>
    <t xml:space="preserve">許敏琦</t>
  </si>
  <si>
    <t xml:space="preserve">46 64 10 5</t>
  </si>
  <si>
    <t xml:space="preserve">ns</t>
  </si>
  <si>
    <t xml:space="preserve">戴幼琳</t>
  </si>
  <si>
    <t xml:space="preserve">臺灣大學</t>
  </si>
  <si>
    <t xml:space="preserve">63 75</t>
  </si>
  <si>
    <t xml:space="preserve">戴牧琳</t>
  </si>
  <si>
    <t xml:space="preserve">清華大學</t>
  </si>
  <si>
    <t xml:space="preserve">b</t>
  </si>
  <si>
    <t xml:space="preserve">台中縣</t>
  </si>
  <si>
    <t xml:space="preserve">男子單打會外賽</t>
  </si>
  <si>
    <t xml:space="preserve">1</t>
  </si>
  <si>
    <t xml:space="preserve">林小凱</t>
  </si>
  <si>
    <r>
      <rPr>
        <sz val="10"/>
        <color rgb="FF000000"/>
        <rFont val="Arial"/>
        <family val="2"/>
      </rPr>
      <t xml:space="preserve">Q</t>
    </r>
    <r>
      <rPr>
        <sz val="10"/>
        <color rgb="FF000000"/>
        <rFont val="細明體"/>
        <family val="3"/>
        <charset val="136"/>
      </rPr>
      <t xml:space="preserve">1</t>
    </r>
  </si>
  <si>
    <t xml:space="preserve">L.L.</t>
  </si>
  <si>
    <t xml:space="preserve">S14</t>
  </si>
  <si>
    <t xml:space="preserve">童亢</t>
  </si>
  <si>
    <t xml:space="preserve">郭哲軒</t>
  </si>
  <si>
    <t xml:space="preserve">67(3) 64 30Ret</t>
  </si>
  <si>
    <t xml:space="preserve">Q2</t>
  </si>
  <si>
    <t xml:space="preserve">bs</t>
  </si>
  <si>
    <t xml:space="preserve">PQ</t>
  </si>
  <si>
    <t xml:space="preserve">46 61 60</t>
  </si>
  <si>
    <r>
      <rPr>
        <sz val="8.5"/>
        <rFont val="Arial"/>
        <family val="2"/>
      </rPr>
      <t xml:space="preserve">L</t>
    </r>
    <r>
      <rPr>
        <sz val="8.5"/>
        <rFont val="細明體"/>
        <family val="3"/>
        <charset val="136"/>
      </rPr>
      <t xml:space="preserve">.L</t>
    </r>
  </si>
  <si>
    <t xml:space="preserve">吳柏鈺</t>
  </si>
  <si>
    <t xml:space="preserve">S9</t>
  </si>
  <si>
    <t xml:space="preserve">李杰霖</t>
  </si>
  <si>
    <t xml:space="preserve">劉孟彥</t>
  </si>
  <si>
    <t xml:space="preserve">61 64</t>
  </si>
  <si>
    <t xml:space="preserve">Q3</t>
  </si>
  <si>
    <t xml:space="preserve">吳益明</t>
  </si>
  <si>
    <t xml:space="preserve">75 61</t>
  </si>
  <si>
    <t xml:space="preserve">黃毓仁</t>
  </si>
  <si>
    <t xml:space="preserve">S15</t>
  </si>
  <si>
    <t xml:space="preserve">陳威任</t>
  </si>
  <si>
    <t xml:space="preserve">64 26 51Ret</t>
  </si>
  <si>
    <t xml:space="preserve">Q4</t>
  </si>
  <si>
    <t xml:space="preserve">S10</t>
  </si>
  <si>
    <t xml:space="preserve">64 36 13Ret</t>
  </si>
  <si>
    <t xml:space="preserve">Q5</t>
  </si>
  <si>
    <t xml:space="preserve">a</t>
  </si>
  <si>
    <t xml:space="preserve">林韋丞</t>
  </si>
  <si>
    <t xml:space="preserve">國立體大</t>
  </si>
  <si>
    <t xml:space="preserve">S11</t>
  </si>
  <si>
    <t xml:space="preserve">謝政瀛</t>
  </si>
  <si>
    <t xml:space="preserve">謝家班</t>
  </si>
  <si>
    <t xml:space="preserve">62 67(7) 76(5)</t>
  </si>
  <si>
    <t xml:space="preserve">許銘瑋</t>
  </si>
  <si>
    <t xml:space="preserve">46 62 64</t>
  </si>
  <si>
    <t xml:space="preserve">Q6</t>
  </si>
  <si>
    <t xml:space="preserve">謝宇豪</t>
  </si>
  <si>
    <t xml:space="preserve">邱英瑋</t>
  </si>
  <si>
    <t xml:space="preserve">S16</t>
  </si>
  <si>
    <t xml:space="preserve">陳以宸</t>
  </si>
  <si>
    <t xml:space="preserve">南投高中</t>
  </si>
  <si>
    <t xml:space="preserve">南投縣</t>
  </si>
  <si>
    <t xml:space="preserve">Q7</t>
  </si>
  <si>
    <t xml:space="preserve">鍾淳珉</t>
  </si>
  <si>
    <t xml:space="preserve">S12</t>
  </si>
  <si>
    <t xml:space="preserve">廖晧辰</t>
  </si>
  <si>
    <t xml:space="preserve">46 63 43Ret</t>
  </si>
  <si>
    <t xml:space="preserve">Q8</t>
  </si>
  <si>
    <t xml:space="preserve">高煒勝</t>
  </si>
  <si>
    <t xml:space="preserve">胡浩陽</t>
  </si>
  <si>
    <t xml:space="preserve">S13</t>
  </si>
  <si>
    <t xml:space="preserve">男子單打會前賽</t>
  </si>
  <si>
    <t xml:space="preserve">  學    校</t>
  </si>
  <si>
    <t xml:space="preserve">第三輪</t>
  </si>
  <si>
    <t xml:space="preserve">張家菂</t>
  </si>
  <si>
    <t xml:space="preserve">簡家民</t>
  </si>
  <si>
    <t xml:space="preserve">後甲國中</t>
  </si>
  <si>
    <t xml:space="preserve">廖偉廷</t>
  </si>
  <si>
    <t xml:space="preserve">Q1</t>
  </si>
  <si>
    <t xml:space="preserve">高銘駿</t>
  </si>
  <si>
    <t xml:space="preserve">鳳山商工</t>
  </si>
  <si>
    <t xml:space="preserve">郭庭懿</t>
  </si>
  <si>
    <t xml:space="preserve">南州國中</t>
  </si>
  <si>
    <t xml:space="preserve">吳岳澤</t>
  </si>
  <si>
    <t xml:space="preserve">謝定寰</t>
  </si>
  <si>
    <t xml:space="preserve">蔡嘉晉</t>
  </si>
  <si>
    <t xml:space="preserve">賴榮倫</t>
  </si>
  <si>
    <t xml:space="preserve">王玉成</t>
  </si>
  <si>
    <t xml:space="preserve">戴君諺</t>
  </si>
  <si>
    <t xml:space="preserve">民族國中</t>
  </si>
  <si>
    <t xml:space="preserve">陳彥旭</t>
  </si>
  <si>
    <t xml:space="preserve">許煜晨</t>
  </si>
  <si>
    <t xml:space="preserve">郭威慶</t>
  </si>
  <si>
    <t xml:space="preserve">梁文耀</t>
  </si>
  <si>
    <t xml:space="preserve">宋韋霖</t>
  </si>
  <si>
    <t xml:space="preserve">陳家宏</t>
  </si>
  <si>
    <t xml:space="preserve">陳宗琳</t>
  </si>
  <si>
    <t xml:space="preserve">洪法岳</t>
  </si>
  <si>
    <t xml:space="preserve">GLENWOOD MIDDLE SCHOOL OF MARY</t>
  </si>
  <si>
    <t xml:space="preserve">新竹市</t>
  </si>
  <si>
    <t xml:space="preserve">施凱文</t>
  </si>
  <si>
    <t xml:space="preserve">林衍伸</t>
  </si>
  <si>
    <t xml:space="preserve">林世傑</t>
  </si>
  <si>
    <t xml:space="preserve">兆欣企業</t>
  </si>
  <si>
    <t xml:space="preserve">黃易蔚</t>
  </si>
  <si>
    <t xml:space="preserve">李嘉宏</t>
  </si>
  <si>
    <t xml:space="preserve">何延儒</t>
  </si>
  <si>
    <t xml:space="preserve">30A</t>
  </si>
  <si>
    <t xml:space="preserve">李誠育</t>
  </si>
  <si>
    <t xml:space="preserve">游忠勝</t>
  </si>
  <si>
    <t xml:space="preserve">江東烜</t>
  </si>
  <si>
    <t xml:space="preserve">33</t>
  </si>
  <si>
    <t xml:space="preserve">許競</t>
  </si>
  <si>
    <t xml:space="preserve">34</t>
  </si>
  <si>
    <t xml:space="preserve">蔡慶煌</t>
  </si>
  <si>
    <t xml:space="preserve">35</t>
  </si>
  <si>
    <t xml:space="preserve">王勢銘</t>
  </si>
  <si>
    <t xml:space="preserve">樹德科大</t>
  </si>
  <si>
    <t xml:space="preserve">36</t>
  </si>
  <si>
    <t xml:space="preserve">37</t>
  </si>
  <si>
    <t xml:space="preserve">信長宏</t>
  </si>
  <si>
    <t xml:space="preserve">38</t>
  </si>
  <si>
    <t xml:space="preserve">謝振勛</t>
  </si>
  <si>
    <t xml:space="preserve">陳熙翔</t>
  </si>
  <si>
    <t xml:space="preserve">38A</t>
  </si>
  <si>
    <t xml:space="preserve">39</t>
  </si>
  <si>
    <t xml:space="preserve">吳柏德</t>
  </si>
  <si>
    <t xml:space="preserve">40</t>
  </si>
  <si>
    <t xml:space="preserve">41</t>
  </si>
  <si>
    <t xml:space="preserve">42</t>
  </si>
  <si>
    <t xml:space="preserve">謝易庭</t>
  </si>
  <si>
    <t xml:space="preserve">43</t>
  </si>
  <si>
    <t xml:space="preserve">林泓均</t>
  </si>
  <si>
    <t xml:space="preserve">東新國中</t>
  </si>
  <si>
    <t xml:space="preserve">62Ret</t>
  </si>
  <si>
    <t xml:space="preserve">陳宏瑋</t>
  </si>
  <si>
    <t xml:space="preserve">44</t>
  </si>
  <si>
    <t xml:space="preserve">45</t>
  </si>
  <si>
    <t xml:space="preserve">劉勝名</t>
  </si>
  <si>
    <t xml:space="preserve">醫生</t>
  </si>
  <si>
    <t xml:space="preserve">潘縉</t>
  </si>
  <si>
    <t xml:space="preserve">46</t>
  </si>
  <si>
    <t xml:space="preserve">陳昱豪</t>
  </si>
  <si>
    <t xml:space="preserve">46A</t>
  </si>
  <si>
    <t xml:space="preserve">47</t>
  </si>
  <si>
    <t xml:space="preserve">莊昀諺</t>
  </si>
  <si>
    <t xml:space="preserve">東光國中</t>
  </si>
  <si>
    <t xml:space="preserve">洪崇祐</t>
  </si>
  <si>
    <t xml:space="preserve">48</t>
  </si>
  <si>
    <t xml:space="preserve">49</t>
  </si>
  <si>
    <t xml:space="preserve">50</t>
  </si>
  <si>
    <t xml:space="preserve">陳偉傑</t>
  </si>
  <si>
    <t xml:space="preserve">51</t>
  </si>
  <si>
    <t xml:space="preserve">蘇晉輝</t>
  </si>
  <si>
    <t xml:space="preserve">52</t>
  </si>
  <si>
    <t xml:space="preserve">林俊嘉</t>
  </si>
  <si>
    <t xml:space="preserve">53</t>
  </si>
  <si>
    <t xml:space="preserve">黃明修</t>
  </si>
  <si>
    <t xml:space="preserve">李冠儀</t>
  </si>
  <si>
    <t xml:space="preserve">54</t>
  </si>
  <si>
    <t xml:space="preserve">54A</t>
  </si>
  <si>
    <t xml:space="preserve">陳宗慶</t>
  </si>
  <si>
    <t xml:space="preserve">55</t>
  </si>
  <si>
    <t xml:space="preserve">張容禎</t>
  </si>
  <si>
    <t xml:space="preserve">香山高中</t>
  </si>
  <si>
    <t xml:space="preserve">56</t>
  </si>
  <si>
    <t xml:space="preserve">57</t>
  </si>
  <si>
    <t xml:space="preserve">58</t>
  </si>
  <si>
    <t xml:space="preserve">羅子涵</t>
  </si>
  <si>
    <t xml:space="preserve">59</t>
  </si>
  <si>
    <t xml:space="preserve">陳子鈞</t>
  </si>
  <si>
    <t xml:space="preserve">福山國中</t>
  </si>
  <si>
    <t xml:space="preserve">陳昱儒</t>
  </si>
  <si>
    <t xml:space="preserve">60</t>
  </si>
  <si>
    <t xml:space="preserve">61</t>
  </si>
  <si>
    <t xml:space="preserve">郭建宏</t>
  </si>
  <si>
    <t xml:space="preserve">62</t>
  </si>
  <si>
    <t xml:space="preserve">陳泊良</t>
  </si>
  <si>
    <t xml:space="preserve">蔡俊能</t>
  </si>
  <si>
    <t xml:space="preserve">62A</t>
  </si>
  <si>
    <t xml:space="preserve">台灣體學</t>
  </si>
  <si>
    <t xml:space="preserve">張國祐</t>
  </si>
  <si>
    <t xml:space="preserve">63</t>
  </si>
  <si>
    <t xml:space="preserve">簡文宏</t>
  </si>
  <si>
    <t xml:space="preserve">64</t>
  </si>
  <si>
    <r>
      <rPr>
        <b val="true"/>
        <sz val="18"/>
        <rFont val="Arial"/>
        <family val="2"/>
      </rPr>
      <t xml:space="preserve">98</t>
    </r>
    <r>
      <rPr>
        <b val="true"/>
        <sz val="18"/>
        <rFont val="Noto Sans"/>
        <family val="2"/>
      </rPr>
      <t xml:space="preserve">年阿猴城盃</t>
    </r>
  </si>
  <si>
    <t xml:space="preserve">女子單打會外賽</t>
  </si>
  <si>
    <t xml:space="preserve">光榮</t>
  </si>
  <si>
    <r>
      <rPr>
        <sz val="11"/>
        <color rgb="FF000000"/>
        <rFont val="Arial"/>
        <family val="2"/>
      </rPr>
      <t xml:space="preserve">Q</t>
    </r>
    <r>
      <rPr>
        <sz val="11"/>
        <color rgb="FF000000"/>
        <rFont val="細明體"/>
        <family val="3"/>
        <charset val="136"/>
      </rPr>
      <t xml:space="preserve">1</t>
    </r>
  </si>
  <si>
    <t xml:space="preserve">蔡欣廷</t>
  </si>
  <si>
    <t xml:space="preserve">46 64 64</t>
  </si>
  <si>
    <t xml:space="preserve">63 16 63</t>
  </si>
  <si>
    <t xml:space="preserve">臺灣師大</t>
  </si>
  <si>
    <t xml:space="preserve">吳若暄</t>
  </si>
  <si>
    <t xml:space="preserve">57 62 62</t>
  </si>
  <si>
    <t xml:space="preserve">62 26 63</t>
  </si>
  <si>
    <t xml:space="preserve">莊乃蓉</t>
  </si>
  <si>
    <t xml:space="preserve">徐子真</t>
  </si>
  <si>
    <t xml:space="preserve">75 63</t>
  </si>
  <si>
    <t xml:space="preserve">李偉萍</t>
  </si>
  <si>
    <t xml:space="preserve">36 63 63</t>
  </si>
  <si>
    <t xml:space="preserve">鄭  凌</t>
  </si>
  <si>
    <t xml:space="preserve">黃翊涵</t>
  </si>
  <si>
    <t xml:space="preserve">36 62 62</t>
  </si>
  <si>
    <t xml:space="preserve">黃郁婷</t>
  </si>
  <si>
    <t xml:space="preserve">57 64 64</t>
  </si>
  <si>
    <t xml:space="preserve">女子單打會前賽</t>
  </si>
  <si>
    <t xml:space="preserve">陳可欣</t>
  </si>
  <si>
    <t xml:space="preserve">bye</t>
  </si>
  <si>
    <t xml:space="preserve">PQ1</t>
  </si>
  <si>
    <t xml:space="preserve">張筠婕</t>
  </si>
  <si>
    <t xml:space="preserve">陽明國中</t>
  </si>
  <si>
    <t xml:space="preserve">黃雅嬪</t>
  </si>
  <si>
    <t xml:space="preserve">吳怡萱</t>
  </si>
  <si>
    <t xml:space="preserve">王光俐</t>
  </si>
  <si>
    <t xml:space="preserve">莊雅婷</t>
  </si>
  <si>
    <t xml:space="preserve">謝侑庭</t>
  </si>
  <si>
    <t xml:space="preserve">PQ2</t>
  </si>
  <si>
    <t xml:space="preserve">李念穎</t>
  </si>
  <si>
    <t xml:space="preserve">鄭凌</t>
  </si>
  <si>
    <t xml:space="preserve">郭曼瑩</t>
  </si>
  <si>
    <t xml:space="preserve">林水澐</t>
  </si>
  <si>
    <t xml:space="preserve">劉玉茹</t>
  </si>
  <si>
    <t xml:space="preserve">17</t>
  </si>
  <si>
    <t xml:space="preserve">18</t>
  </si>
  <si>
    <t xml:space="preserve">19</t>
  </si>
  <si>
    <t xml:space="preserve">朱曉彤</t>
  </si>
  <si>
    <t xml:space="preserve">PQ3</t>
  </si>
  <si>
    <t xml:space="preserve">20</t>
  </si>
  <si>
    <t xml:space="preserve">郭昱伶</t>
  </si>
  <si>
    <t xml:space="preserve">21</t>
  </si>
  <si>
    <t xml:space="preserve">郭怡君</t>
  </si>
  <si>
    <t xml:space="preserve">22</t>
  </si>
  <si>
    <t xml:space="preserve">23</t>
  </si>
  <si>
    <t xml:space="preserve">曲芷嫻</t>
  </si>
  <si>
    <t xml:space="preserve">24</t>
  </si>
  <si>
    <t xml:space="preserve">莊乃穎</t>
  </si>
  <si>
    <t xml:space="preserve">25</t>
  </si>
  <si>
    <t xml:space="preserve">26</t>
  </si>
  <si>
    <t xml:space="preserve">洪詩涵</t>
  </si>
  <si>
    <t xml:space="preserve">27</t>
  </si>
  <si>
    <t xml:space="preserve">柯柔妤</t>
  </si>
  <si>
    <t xml:space="preserve">謝佩妤</t>
  </si>
  <si>
    <t xml:space="preserve">PQ4</t>
  </si>
  <si>
    <t xml:space="preserve">28</t>
  </si>
  <si>
    <t xml:space="preserve">29</t>
  </si>
  <si>
    <t xml:space="preserve">阮慧貞</t>
  </si>
  <si>
    <t xml:space="preserve">30</t>
  </si>
  <si>
    <t xml:space="preserve">陳可盈</t>
  </si>
  <si>
    <t xml:space="preserve">中興國中</t>
  </si>
  <si>
    <t xml:space="preserve">31</t>
  </si>
  <si>
    <t xml:space="preserve">闕楚臻</t>
  </si>
  <si>
    <t xml:space="preserve">32</t>
  </si>
  <si>
    <t xml:space="preserve">張瑞婷</t>
  </si>
  <si>
    <r>
      <rPr>
        <sz val="12"/>
        <color rgb="FFFF0000"/>
        <rFont val="Noto Sans"/>
        <family val="2"/>
      </rPr>
      <t xml:space="preserve">男子雙打</t>
    </r>
    <r>
      <rPr>
        <sz val="12"/>
        <color rgb="FFFF0000"/>
        <rFont val="細明體"/>
        <family val="3"/>
        <charset val="136"/>
      </rPr>
      <t xml:space="preserve">(</t>
    </r>
    <r>
      <rPr>
        <sz val="12"/>
        <color rgb="FFFF0000"/>
        <rFont val="Noto Sans"/>
        <family val="2"/>
      </rPr>
      <t xml:space="preserve">會外賽</t>
    </r>
    <r>
      <rPr>
        <sz val="12"/>
        <color rgb="FFFF0000"/>
        <rFont val="細明體"/>
        <family val="3"/>
        <charset val="136"/>
      </rPr>
      <t xml:space="preserve">)</t>
    </r>
  </si>
  <si>
    <t xml:space="preserve">s1</t>
  </si>
  <si>
    <t xml:space="preserve">張孝雍</t>
  </si>
  <si>
    <t xml:space="preserve">B</t>
  </si>
  <si>
    <t xml:space="preserve">鄭宇哲</t>
  </si>
  <si>
    <t xml:space="preserve">高雄師大</t>
  </si>
  <si>
    <t xml:space="preserve">s8</t>
  </si>
  <si>
    <t xml:space="preserve">s2</t>
  </si>
  <si>
    <t xml:space="preserve">張庭維</t>
  </si>
  <si>
    <t xml:space="preserve">宸嘉科技</t>
  </si>
  <si>
    <t xml:space="preserve">正興</t>
  </si>
  <si>
    <t xml:space="preserve">s5</t>
  </si>
  <si>
    <t xml:space="preserve">新莊</t>
  </si>
  <si>
    <r>
      <rPr>
        <sz val="12"/>
        <color rgb="FF000000"/>
        <rFont val="Noto Sans"/>
        <family val="2"/>
      </rPr>
      <t xml:space="preserve">男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s3</t>
  </si>
  <si>
    <t xml:space="preserve">雄中</t>
  </si>
  <si>
    <t xml:space="preserve">98(6)</t>
  </si>
  <si>
    <t xml:space="preserve">許  競</t>
  </si>
  <si>
    <t xml:space="preserve">s6</t>
  </si>
  <si>
    <t xml:space="preserve">s4</t>
  </si>
  <si>
    <t xml:space="preserve">游睿彬</t>
  </si>
  <si>
    <t xml:space="preserve">高雄大學</t>
  </si>
  <si>
    <t xml:space="preserve">投中</t>
  </si>
  <si>
    <t xml:space="preserve">洪郁傑</t>
  </si>
  <si>
    <t xml:space="preserve">s7</t>
  </si>
  <si>
    <r>
      <rPr>
        <sz val="12"/>
        <color rgb="FFFF0000"/>
        <rFont val="Noto Sans"/>
        <family val="2"/>
      </rPr>
      <t xml:space="preserve">女子雙打</t>
    </r>
    <r>
      <rPr>
        <sz val="12"/>
        <color rgb="FFFF0000"/>
        <rFont val="細明體"/>
        <family val="3"/>
        <charset val="136"/>
      </rPr>
      <t xml:space="preserve">(</t>
    </r>
    <r>
      <rPr>
        <sz val="12"/>
        <color rgb="FFFF0000"/>
        <rFont val="Noto Sans"/>
        <family val="2"/>
      </rPr>
      <t xml:space="preserve">會外賽</t>
    </r>
    <r>
      <rPr>
        <sz val="12"/>
        <color rgb="FFFF0000"/>
        <rFont val="細明體"/>
        <family val="3"/>
        <charset val="136"/>
      </rPr>
      <t xml:space="preserve">)</t>
    </r>
  </si>
  <si>
    <t xml:space="preserve">鄭    凌</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13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7"/>
      <color rgb="FFFFFFFF"/>
      <name val="Arial"/>
      <family val="2"/>
    </font>
    <font>
      <sz val="10"/>
      <color rgb="FFFFFFFF"/>
      <name val="Arial"/>
      <family val="2"/>
    </font>
    <font>
      <b val="true"/>
      <sz val="16"/>
      <name val="Arial"/>
      <family val="2"/>
    </font>
    <font>
      <b val="true"/>
      <sz val="16"/>
      <name val="Noto Sans"/>
      <family val="2"/>
    </font>
    <font>
      <b val="true"/>
      <sz val="20"/>
      <name val="Arial"/>
      <family val="2"/>
    </font>
    <font>
      <sz val="20"/>
      <name val="Arial"/>
      <family val="2"/>
    </font>
    <font>
      <sz val="20"/>
      <color rgb="FFFFFFFF"/>
      <name val="Arial"/>
      <family val="2"/>
    </font>
    <font>
      <b val="true"/>
      <sz val="9"/>
      <name val="Noto Sans"/>
      <family val="2"/>
    </font>
    <font>
      <b val="true"/>
      <sz val="10"/>
      <name val="Arial"/>
      <family val="2"/>
    </font>
    <font>
      <b val="true"/>
      <i val="true"/>
      <sz val="10"/>
      <name val="Noto Sans"/>
      <family val="2"/>
    </font>
    <font>
      <b val="true"/>
      <i val="true"/>
      <sz val="10"/>
      <name val="Arial"/>
      <family val="2"/>
    </font>
    <font>
      <b val="true"/>
      <sz val="7"/>
      <name val="Noto Sans"/>
      <family val="2"/>
    </font>
    <font>
      <b val="true"/>
      <sz val="7"/>
      <name val="Arial"/>
      <family val="2"/>
    </font>
    <font>
      <b val="true"/>
      <sz val="7"/>
      <color rgb="FFFFFFFF"/>
      <name val="Arial"/>
      <family val="2"/>
    </font>
    <font>
      <b val="true"/>
      <sz val="7"/>
      <color rgb="FF000000"/>
      <name val="Noto Sans"/>
      <family val="2"/>
    </font>
    <font>
      <sz val="6"/>
      <name val="Arial"/>
      <family val="2"/>
    </font>
    <font>
      <b val="true"/>
      <sz val="8"/>
      <name val="Arial"/>
      <family val="2"/>
    </font>
    <font>
      <b val="true"/>
      <sz val="8"/>
      <name val="Noto Sans"/>
      <family val="2"/>
    </font>
    <font>
      <b val="true"/>
      <sz val="8"/>
      <color rgb="FFFFFFFF"/>
      <name val="Arial"/>
      <family val="2"/>
    </font>
    <font>
      <b val="true"/>
      <sz val="8"/>
      <color rgb="FF000000"/>
      <name val="Arial"/>
      <family val="2"/>
    </font>
    <font>
      <b val="true"/>
      <sz val="8"/>
      <color rgb="FF000000"/>
      <name val="Noto Sans"/>
      <family val="2"/>
    </font>
    <font>
      <sz val="7"/>
      <name val="Arial"/>
      <family val="2"/>
    </font>
    <font>
      <sz val="7"/>
      <name val="Noto Sans"/>
      <family val="2"/>
    </font>
    <font>
      <sz val="6"/>
      <color rgb="FFFFFFFF"/>
      <name val="Arial"/>
      <family val="2"/>
    </font>
    <font>
      <b val="true"/>
      <sz val="8.5"/>
      <name val="Arial"/>
      <family val="2"/>
    </font>
    <font>
      <sz val="8.5"/>
      <name val="Arial"/>
      <family val="2"/>
    </font>
    <font>
      <sz val="8.5"/>
      <color rgb="FFCCFFCC"/>
      <name val="Arial"/>
      <family val="2"/>
    </font>
    <font>
      <b val="true"/>
      <sz val="8.5"/>
      <name val="Noto Sans"/>
      <family val="2"/>
    </font>
    <font>
      <sz val="8.5"/>
      <color rgb="FF000000"/>
      <name val="Arial"/>
      <family val="2"/>
    </font>
    <font>
      <sz val="8.5"/>
      <color rgb="FFFFFFFF"/>
      <name val="Arial"/>
      <family val="2"/>
    </font>
    <font>
      <sz val="10"/>
      <color rgb="FF000000"/>
      <name val="Arial"/>
      <family val="2"/>
    </font>
    <font>
      <i val="true"/>
      <sz val="6"/>
      <color rgb="FFFFFFFF"/>
      <name val="Arial"/>
      <family val="2"/>
    </font>
    <font>
      <sz val="8.5"/>
      <name val="Noto Sans"/>
      <family val="2"/>
    </font>
    <font>
      <b val="true"/>
      <sz val="8.5"/>
      <color rgb="FF000000"/>
      <name val="Arial"/>
      <family val="2"/>
    </font>
    <font>
      <b val="true"/>
      <sz val="10"/>
      <color rgb="FF000000"/>
      <name val="Arial"/>
      <family val="2"/>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8"/>
      <color rgb="FF000000"/>
      <name val="Tahoma"/>
      <family val="2"/>
    </font>
    <font>
      <sz val="6"/>
      <name val="細明體"/>
      <family val="3"/>
      <charset val="136"/>
    </font>
    <font>
      <sz val="14"/>
      <name val="Noto Sans"/>
      <family val="2"/>
    </font>
    <font>
      <b val="true"/>
      <sz val="14"/>
      <name val="Noto Sans"/>
      <family val="2"/>
    </font>
    <font>
      <sz val="14"/>
      <color rgb="FF000000"/>
      <name val="Arial"/>
      <family val="2"/>
    </font>
    <font>
      <sz val="12"/>
      <color rgb="FF000000"/>
      <name val="Arial"/>
      <family val="2"/>
    </font>
    <font>
      <b val="true"/>
      <sz val="14"/>
      <color rgb="FF000000"/>
      <name val="Arial"/>
      <family val="2"/>
    </font>
    <font>
      <sz val="14"/>
      <color rgb="FF000000"/>
      <name val="Noto Sans"/>
      <family val="2"/>
    </font>
    <font>
      <sz val="10"/>
      <color rgb="FF000000"/>
      <name val="Noto Sans"/>
      <family val="2"/>
    </font>
    <font>
      <sz val="8.5"/>
      <color rgb="FF000000"/>
      <name val="Noto Sans"/>
      <family val="2"/>
    </font>
    <font>
      <sz val="16"/>
      <name val="Arial"/>
      <family val="2"/>
    </font>
    <font>
      <sz val="16"/>
      <name val="Noto Sans"/>
      <family val="2"/>
    </font>
    <font>
      <sz val="9"/>
      <name val="Times New Roman"/>
      <family val="1"/>
    </font>
    <font>
      <sz val="9"/>
      <name val="Arial"/>
      <family val="2"/>
    </font>
    <font>
      <i val="true"/>
      <sz val="10"/>
      <name val="Times New Roman"/>
      <family val="1"/>
    </font>
    <font>
      <i val="true"/>
      <sz val="10"/>
      <name val="Arial"/>
      <family val="2"/>
    </font>
    <font>
      <i val="true"/>
      <sz val="10"/>
      <color rgb="FFFFFFFF"/>
      <name val="Arial"/>
      <family val="2"/>
    </font>
    <font>
      <sz val="8"/>
      <name val="Noto Sans"/>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0"/>
      <name val="Noto Sans"/>
      <family val="2"/>
    </font>
    <font>
      <sz val="12"/>
      <color rgb="FF000000"/>
      <name val="Noto Sans"/>
      <family val="2"/>
    </font>
    <font>
      <sz val="10"/>
      <color rgb="FF000000"/>
      <name val="新細明體"/>
      <family val="1"/>
      <charset val="136"/>
    </font>
    <font>
      <sz val="8"/>
      <color rgb="FF000000"/>
      <name val="Arial"/>
      <family val="2"/>
    </font>
    <font>
      <sz val="10"/>
      <color rgb="FFFFFFFF"/>
      <name val="新細明體"/>
      <family val="1"/>
      <charset val="136"/>
    </font>
    <font>
      <sz val="12"/>
      <name val="Noto Sans"/>
      <family val="2"/>
    </font>
    <font>
      <sz val="12"/>
      <name val="Arial"/>
      <family val="2"/>
    </font>
    <font>
      <sz val="12"/>
      <color rgb="FFFFFFFF"/>
      <name val="Arial"/>
      <family val="2"/>
    </font>
    <font>
      <i val="true"/>
      <sz val="12"/>
      <color rgb="FFFFFFFF"/>
      <name val="Arial"/>
      <family val="2"/>
    </font>
    <font>
      <sz val="12"/>
      <color rgb="FFFF00FF"/>
      <name val="Arial"/>
      <family val="2"/>
    </font>
    <font>
      <sz val="8.5"/>
      <name val="細明體"/>
      <family val="3"/>
      <charset val="136"/>
    </font>
    <font>
      <sz val="8"/>
      <name val="Arial"/>
      <family val="2"/>
    </font>
    <font>
      <sz val="8"/>
      <name val="Times New Roman"/>
      <family val="1"/>
    </font>
    <font>
      <i val="true"/>
      <sz val="8"/>
      <name val="Times New Roman"/>
      <family val="1"/>
    </font>
    <font>
      <i val="true"/>
      <sz val="8"/>
      <name val="Arial"/>
      <family val="2"/>
    </font>
    <font>
      <sz val="12"/>
      <name val="Times New Roman"/>
      <family val="1"/>
    </font>
    <font>
      <sz val="11"/>
      <name val="Noto Sans"/>
      <family val="2"/>
    </font>
    <font>
      <sz val="10"/>
      <name val="細明體"/>
      <family val="3"/>
      <charset val="136"/>
    </font>
    <font>
      <b val="true"/>
      <sz val="9"/>
      <name val="Arial"/>
      <family val="2"/>
    </font>
    <font>
      <b val="true"/>
      <i val="true"/>
      <sz val="10"/>
      <color rgb="FFFFFFFF"/>
      <name val="Arial"/>
      <family val="2"/>
    </font>
    <font>
      <b val="true"/>
      <sz val="8"/>
      <color rgb="FFFFFFFF"/>
      <name val="新細明體"/>
      <family val="1"/>
      <charset val="136"/>
    </font>
    <font>
      <b val="true"/>
      <sz val="8"/>
      <name val="新細明體"/>
      <family val="1"/>
      <charset val="136"/>
    </font>
    <font>
      <b val="true"/>
      <sz val="8"/>
      <color rgb="FF000000"/>
      <name val="新細明體"/>
      <family val="1"/>
      <charset val="136"/>
    </font>
    <font>
      <b val="true"/>
      <sz val="12"/>
      <color rgb="FFFF0000"/>
      <name val="Noto Sans"/>
      <family val="2"/>
    </font>
    <font>
      <b val="true"/>
      <sz val="10"/>
      <color rgb="FF000000"/>
      <name val="新細明體"/>
      <family val="1"/>
      <charset val="136"/>
    </font>
    <font>
      <b val="true"/>
      <sz val="10"/>
      <name val="新細明體"/>
      <family val="1"/>
      <charset val="136"/>
    </font>
    <font>
      <sz val="10"/>
      <color rgb="FF000000"/>
      <name val="細明體"/>
      <family val="3"/>
      <charset val="136"/>
    </font>
    <font>
      <b val="true"/>
      <sz val="12"/>
      <name val="新細明體"/>
      <family val="1"/>
      <charset val="136"/>
    </font>
    <font>
      <sz val="11"/>
      <color rgb="FFFFFFFF"/>
      <name val="Arial"/>
      <family val="2"/>
    </font>
    <font>
      <b val="true"/>
      <sz val="10"/>
      <name val="Times New Roman"/>
      <family val="1"/>
    </font>
    <font>
      <sz val="12"/>
      <color rgb="FFFF0000"/>
      <name val="Noto Sans"/>
      <family val="2"/>
    </font>
    <font>
      <sz val="12"/>
      <name val="細明體"/>
      <family val="3"/>
      <charset val="136"/>
    </font>
    <font>
      <b val="true"/>
      <sz val="10"/>
      <name val="細明體"/>
      <family val="3"/>
      <charset val="136"/>
    </font>
    <font>
      <b val="true"/>
      <sz val="12"/>
      <name val="細明體"/>
      <family val="3"/>
      <charset val="136"/>
    </font>
    <font>
      <b val="true"/>
      <sz val="12"/>
      <color rgb="FF000000"/>
      <name val="Arial"/>
      <family val="2"/>
    </font>
    <font>
      <b val="true"/>
      <sz val="18"/>
      <name val="Arial"/>
      <family val="2"/>
    </font>
    <font>
      <b val="true"/>
      <sz val="18"/>
      <name val="Noto Sans"/>
      <family val="2"/>
    </font>
    <font>
      <sz val="11"/>
      <color rgb="FF000000"/>
      <name val="Arial"/>
      <family val="2"/>
    </font>
    <font>
      <i val="true"/>
      <sz val="11"/>
      <color rgb="FFFFFFFF"/>
      <name val="Arial"/>
      <family val="2"/>
    </font>
    <font>
      <sz val="11"/>
      <color rgb="FF000000"/>
      <name val="細明體"/>
      <family val="3"/>
      <charset val="136"/>
    </font>
    <font>
      <b val="true"/>
      <sz val="11"/>
      <color rgb="FF000000"/>
      <name val="Arial"/>
      <family val="2"/>
    </font>
    <font>
      <i val="true"/>
      <sz val="11"/>
      <name val="細明體"/>
      <family val="3"/>
      <charset val="136"/>
    </font>
    <font>
      <b val="true"/>
      <sz val="11"/>
      <name val="Noto Sans"/>
      <family val="2"/>
    </font>
    <font>
      <b val="true"/>
      <sz val="11"/>
      <name val="Arial"/>
      <family val="2"/>
    </font>
    <font>
      <i val="true"/>
      <sz val="14"/>
      <color rgb="FFFFFFFF"/>
      <name val="Arial"/>
      <family val="2"/>
    </font>
    <font>
      <sz val="12"/>
      <color rgb="FFFF0000"/>
      <name val="細明體"/>
      <family val="3"/>
      <charset val="136"/>
    </font>
    <font>
      <sz val="12"/>
      <color rgb="FF000000"/>
      <name val="細明體"/>
      <family val="3"/>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5" fontId="24" fillId="0" borderId="0" xfId="40" applyFont="true" applyBorder="true" applyAlignment="true" applyProtection="false">
      <alignment horizontal="general" vertical="top" textRotation="0" wrapText="false" indent="0" shrinkToFit="false"/>
      <protection locked="true" hidden="false"/>
    </xf>
    <xf numFmtId="165" fontId="26" fillId="0" borderId="0" xfId="40" applyFont="true" applyBorder="true" applyAlignment="true" applyProtection="false">
      <alignment horizontal="general" vertical="top" textRotation="0" wrapText="false" indent="0" shrinkToFit="false"/>
      <protection locked="true" hidden="false"/>
    </xf>
    <xf numFmtId="165" fontId="27" fillId="0" borderId="0" xfId="40" applyFont="true" applyBorder="true" applyAlignment="true" applyProtection="false">
      <alignment horizontal="general" vertical="top" textRotation="0" wrapText="false" indent="0" shrinkToFit="false"/>
      <protection locked="true" hidden="false"/>
    </xf>
    <xf numFmtId="165" fontId="28" fillId="0" borderId="0" xfId="40" applyFont="true" applyBorder="true" applyAlignment="true" applyProtection="false">
      <alignment horizontal="general" vertical="top" textRotation="0" wrapText="false" indent="0" shrinkToFit="false"/>
      <protection locked="true" hidden="false"/>
    </xf>
    <xf numFmtId="165" fontId="29" fillId="0" borderId="0" xfId="40" applyFont="true" applyBorder="true" applyAlignment="true" applyProtection="false">
      <alignment horizontal="left" vertical="bottom" textRotation="0" wrapText="false" indent="0" shrinkToFit="false"/>
      <protection locked="true" hidden="false"/>
    </xf>
    <xf numFmtId="165" fontId="30" fillId="0" borderId="0" xfId="40" applyFont="true" applyBorder="true" applyAlignment="true" applyProtection="false">
      <alignment horizontal="left" vertical="bottom" textRotation="0" wrapText="false" indent="0" shrinkToFit="false"/>
      <protection locked="true" hidden="false"/>
    </xf>
    <xf numFmtId="165" fontId="27" fillId="0" borderId="0" xfId="40" applyFont="true" applyBorder="false" applyAlignment="true" applyProtection="false">
      <alignment horizontal="general" vertical="top" textRotation="0" wrapText="false" indent="0" shrinkToFit="false"/>
      <protection locked="true" hidden="false"/>
    </xf>
    <xf numFmtId="165" fontId="28" fillId="0" borderId="0" xfId="40" applyFont="true" applyBorder="false" applyAlignment="true" applyProtection="false">
      <alignment horizontal="general" vertical="top" textRotation="0" wrapText="false" indent="0" shrinkToFit="false"/>
      <protection locked="true" hidden="false"/>
    </xf>
    <xf numFmtId="164" fontId="27" fillId="0" borderId="0" xfId="40" applyFont="true" applyBorder="true" applyAlignment="true" applyProtection="false">
      <alignment horizontal="general" vertical="top" textRotation="0" wrapText="false" indent="0" shrinkToFit="false"/>
      <protection locked="true" hidden="false"/>
    </xf>
    <xf numFmtId="165" fontId="31" fillId="0" borderId="0" xfId="40" applyFont="true" applyBorder="false" applyAlignment="true" applyProtection="true">
      <alignment horizontal="left" vertical="bottom" textRotation="0" wrapText="false" indent="0" shrinkToFit="false"/>
      <protection locked="true" hidden="false"/>
    </xf>
    <xf numFmtId="165" fontId="32" fillId="0" borderId="0" xfId="40" applyFont="true" applyBorder="false" applyAlignment="true" applyProtection="true">
      <alignment horizontal="left" vertical="center" textRotation="0" wrapText="false" indent="0" shrinkToFit="false"/>
      <protection locked="true" hidden="false"/>
    </xf>
    <xf numFmtId="165" fontId="6" fillId="0" borderId="0" xfId="40" applyFont="true" applyBorder="false" applyAlignment="false" applyProtection="false">
      <alignment horizontal="general" vertical="bottom" textRotation="0" wrapText="false" indent="0" shrinkToFit="false"/>
      <protection locked="true" hidden="false"/>
    </xf>
    <xf numFmtId="165" fontId="23"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true" applyAlignment="true" applyProtection="false">
      <alignment horizontal="left"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5" fontId="33" fillId="19" borderId="0" xfId="40" applyFont="true" applyBorder="true" applyAlignment="true" applyProtection="false">
      <alignment horizontal="general" vertical="center" textRotation="0" wrapText="false" indent="0" shrinkToFit="false"/>
      <protection locked="true" hidden="false"/>
    </xf>
    <xf numFmtId="165" fontId="34" fillId="19" borderId="0" xfId="40" applyFont="true" applyBorder="true" applyAlignment="true" applyProtection="false">
      <alignment horizontal="general" vertical="center" textRotation="0" wrapText="false" indent="0" shrinkToFit="false"/>
      <protection locked="true" hidden="false"/>
    </xf>
    <xf numFmtId="165" fontId="34" fillId="19" borderId="0" xfId="40" applyFont="true" applyBorder="false" applyAlignment="true" applyProtection="false">
      <alignment horizontal="general" vertical="center" textRotation="0" wrapText="false" indent="0" shrinkToFit="false"/>
      <protection locked="true" hidden="false"/>
    </xf>
    <xf numFmtId="165" fontId="35" fillId="19" borderId="0" xfId="40" applyFont="true" applyBorder="true" applyAlignment="true" applyProtection="false">
      <alignment horizontal="general" vertical="center" textRotation="0" wrapText="false" indent="0" shrinkToFit="false"/>
      <protection locked="true" hidden="false"/>
    </xf>
    <xf numFmtId="165" fontId="35" fillId="19" borderId="0" xfId="40" applyFont="true" applyBorder="false" applyAlignment="true" applyProtection="false">
      <alignment horizontal="general" vertical="center" textRotation="0" wrapText="false" indent="0" shrinkToFit="false"/>
      <protection locked="true" hidden="false"/>
    </xf>
    <xf numFmtId="165" fontId="36" fillId="19" borderId="0" xfId="40" applyFont="true" applyBorder="true" applyAlignment="true" applyProtection="false">
      <alignment horizontal="right" vertical="center" textRotation="0" wrapText="false" indent="0" shrinkToFit="fals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6" fontId="38" fillId="0" borderId="10" xfId="40" applyFont="true" applyBorder="true" applyAlignment="true" applyProtection="false">
      <alignment horizontal="left" vertical="center" textRotation="0" wrapText="false" indent="0" shrinkToFit="false"/>
      <protection locked="true" hidden="false"/>
    </xf>
    <xf numFmtId="165" fontId="38" fillId="0" borderId="10" xfId="40" applyFont="true" applyBorder="true" applyAlignment="true" applyProtection="false">
      <alignment horizontal="general" vertical="center" textRotation="0" wrapText="false" indent="0" shrinkToFit="false"/>
      <protection locked="true" hidden="false"/>
    </xf>
    <xf numFmtId="165" fontId="39" fillId="0" borderId="10" xfId="40" applyFont="true" applyBorder="true" applyAlignment="true" applyProtection="false">
      <alignment horizontal="general" vertical="center" textRotation="0" wrapText="false" indent="0" shrinkToFit="false"/>
      <protection locked="true" hidden="false"/>
    </xf>
    <xf numFmtId="165" fontId="40" fillId="0" borderId="10" xfId="40" applyFont="true" applyBorder="true" applyAlignment="true" applyProtection="false">
      <alignment horizontal="general" vertical="center" textRotation="0" wrapText="false" indent="0" shrinkToFit="false"/>
      <protection locked="true" hidden="false"/>
    </xf>
    <xf numFmtId="165" fontId="38" fillId="0" borderId="10" xfId="17" applyFont="true" applyBorder="true" applyAlignment="true" applyProtection="true">
      <alignment horizontal="general" vertical="center" textRotation="0" wrapText="false" indent="0" shrinkToFit="false"/>
      <protection locked="false" hidden="false"/>
    </xf>
    <xf numFmtId="164" fontId="41" fillId="0" borderId="10" xfId="40" applyFont="true" applyBorder="true" applyAlignment="true" applyProtection="false">
      <alignment horizontal="left" vertical="center" textRotation="0" wrapText="false" indent="0" shrinkToFit="false"/>
      <protection locked="true" hidden="false"/>
    </xf>
    <xf numFmtId="165" fontId="42" fillId="0" borderId="10" xfId="40" applyFont="true" applyBorder="true" applyAlignment="true" applyProtection="false">
      <alignment horizontal="right" vertical="center" textRotation="0" wrapText="false" indent="0" shrinkToFit="false"/>
      <protection locked="true" hidden="false"/>
    </xf>
    <xf numFmtId="164" fontId="38" fillId="0" borderId="0" xfId="40" applyFont="true" applyBorder="true" applyAlignment="true" applyProtection="false">
      <alignment horizontal="general" vertical="center" textRotation="0" wrapText="false" indent="0" shrinkToFit="false"/>
      <protection locked="true" hidden="false"/>
    </xf>
    <xf numFmtId="165" fontId="43" fillId="19" borderId="0" xfId="40" applyFont="true" applyBorder="false" applyAlignment="true" applyProtection="false">
      <alignment horizontal="right" vertical="center" textRotation="0" wrapText="false" indent="0" shrinkToFit="false"/>
      <protection locked="true" hidden="false"/>
    </xf>
    <xf numFmtId="165" fontId="43" fillId="19" borderId="0" xfId="40" applyFont="true" applyBorder="false" applyAlignment="true" applyProtection="false">
      <alignment horizontal="center" vertical="center" textRotation="0" wrapText="false" indent="0" shrinkToFit="false"/>
      <protection locked="true" hidden="false"/>
    </xf>
    <xf numFmtId="165" fontId="44" fillId="19" borderId="0" xfId="40" applyFont="true" applyBorder="false" applyAlignment="true" applyProtection="false">
      <alignment horizontal="center" vertical="center" textRotation="0" wrapText="false" indent="0" shrinkToFit="false"/>
      <protection locked="true" hidden="false"/>
    </xf>
    <xf numFmtId="165" fontId="44" fillId="19" borderId="0" xfId="40" applyFont="true" applyBorder="false" applyAlignment="true" applyProtection="false">
      <alignment horizontal="left" vertical="center" textRotation="0" wrapText="false" indent="0" shrinkToFit="false"/>
      <protection locked="true" hidden="false"/>
    </xf>
    <xf numFmtId="165" fontId="43" fillId="19" borderId="0" xfId="40" applyFont="true" applyBorder="false" applyAlignment="true" applyProtection="false">
      <alignment horizontal="general" vertical="center" textRotation="0" wrapText="false" indent="0" shrinkToFit="false"/>
      <protection locked="true" hidden="false"/>
    </xf>
    <xf numFmtId="165" fontId="22" fillId="19" borderId="0" xfId="40" applyFont="true" applyBorder="false" applyAlignment="true" applyProtection="false">
      <alignment horizontal="center" vertical="center" textRotation="0" wrapText="false" indent="0" shrinkToFit="false"/>
      <protection locked="true" hidden="false"/>
    </xf>
    <xf numFmtId="165" fontId="22" fillId="19" borderId="0" xfId="40" applyFont="true" applyBorder="false" applyAlignment="true" applyProtection="false">
      <alignment horizontal="general"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5" fontId="37" fillId="19" borderId="0" xfId="40" applyFont="true" applyBorder="false" applyAlignment="true" applyProtection="false">
      <alignment horizontal="right" vertical="center" textRotation="0" wrapText="false" indent="0" shrinkToFit="false"/>
      <protection locked="true" hidden="false"/>
    </xf>
    <xf numFmtId="165" fontId="37" fillId="0" borderId="0" xfId="40" applyFont="true" applyBorder="false" applyAlignment="true" applyProtection="false">
      <alignment horizontal="center" vertical="center" textRotation="0" wrapText="false" indent="0" shrinkToFit="false"/>
      <protection locked="true" hidden="false"/>
    </xf>
    <xf numFmtId="164" fontId="37" fillId="0" borderId="0" xfId="40" applyFont="true" applyBorder="false" applyAlignment="true" applyProtection="false">
      <alignment horizontal="center" vertical="center" textRotation="0" wrapText="false" indent="0" shrinkToFit="false"/>
      <protection locked="true" hidden="false"/>
    </xf>
    <xf numFmtId="165" fontId="37" fillId="0" borderId="0" xfId="40" applyFont="true" applyBorder="false" applyAlignment="true" applyProtection="false">
      <alignment horizontal="left" vertical="center" textRotation="0" wrapText="false" indent="0" shrinkToFit="false"/>
      <protection locked="true" hidden="false"/>
    </xf>
    <xf numFmtId="165" fontId="6" fillId="0" borderId="0" xfId="40" applyFont="false" applyBorder="false" applyAlignment="true" applyProtection="false">
      <alignment horizontal="general" vertical="center" textRotation="0" wrapText="false" indent="0" shrinkToFit="false"/>
      <protection locked="true" hidden="false"/>
    </xf>
    <xf numFmtId="165" fontId="45" fillId="0" borderId="0" xfId="40" applyFont="true" applyBorder="false" applyAlignment="true" applyProtection="false">
      <alignment horizontal="center" vertical="center" textRotation="0" wrapText="false" indent="0" shrinkToFit="false"/>
      <protection locked="true" hidden="false"/>
    </xf>
    <xf numFmtId="165" fontId="45" fillId="0" borderId="0" xfId="40" applyFont="true" applyBorder="false" applyAlignment="true" applyProtection="false">
      <alignment horizontal="general" vertical="center" textRotation="0" wrapText="false" indent="0" shrinkToFit="false"/>
      <protection locked="true" hidden="false"/>
    </xf>
    <xf numFmtId="165" fontId="46" fillId="19" borderId="0" xfId="40" applyFont="true" applyBorder="true" applyAlignment="true" applyProtection="false">
      <alignment horizontal="center" vertical="center" textRotation="0" wrapText="false" indent="0" shrinkToFit="false"/>
      <protection locked="true" hidden="false"/>
    </xf>
    <xf numFmtId="164" fontId="47" fillId="0" borderId="11" xfId="40" applyFont="true" applyBorder="true" applyAlignment="true" applyProtection="false">
      <alignment horizontal="general" vertical="center" textRotation="0" wrapText="false" indent="0" shrinkToFit="false"/>
      <protection locked="true" hidden="false"/>
    </xf>
    <xf numFmtId="164" fontId="48" fillId="4" borderId="11" xfId="40" applyFont="true" applyBorder="true" applyAlignment="true" applyProtection="false">
      <alignment horizontal="center" vertical="center" textRotation="0" wrapText="false" indent="0" shrinkToFit="false"/>
      <protection locked="true" hidden="false"/>
    </xf>
    <xf numFmtId="164" fontId="49" fillId="0" borderId="11" xfId="40" applyFont="true" applyBorder="true" applyAlignment="true" applyProtection="false">
      <alignment horizontal="general" vertical="center" textRotation="0" wrapText="false" indent="0" shrinkToFit="false"/>
      <protection locked="true" hidden="false"/>
    </xf>
    <xf numFmtId="164" fontId="50" fillId="0" borderId="11" xfId="40" applyFont="true" applyBorder="true" applyAlignment="true" applyProtection="false">
      <alignment horizontal="center" vertical="center" textRotation="0" wrapText="false" indent="0" shrinkToFit="false"/>
      <protection locked="true" hidden="false"/>
    </xf>
    <xf numFmtId="164" fontId="50" fillId="0" borderId="0" xfId="40" applyFont="true" applyBorder="false" applyAlignment="true" applyProtection="false">
      <alignment horizontal="general" vertical="center" textRotation="0" wrapText="false" indent="0" shrinkToFit="false"/>
      <protection locked="true" hidden="false"/>
    </xf>
    <xf numFmtId="164" fontId="47" fillId="24" borderId="0" xfId="40" applyFont="true" applyBorder="false" applyAlignment="true" applyProtection="false">
      <alignment horizontal="general" vertical="center" textRotation="0" wrapText="false" indent="0" shrinkToFit="false"/>
      <protection locked="true" hidden="false"/>
    </xf>
    <xf numFmtId="164" fontId="51" fillId="24" borderId="0" xfId="40" applyFont="true" applyBorder="false" applyAlignment="true" applyProtection="false">
      <alignment horizontal="general" vertical="center" textRotation="0" wrapText="false" indent="0" shrinkToFit="false"/>
      <protection locked="true" hidden="false"/>
    </xf>
    <xf numFmtId="165" fontId="47" fillId="24" borderId="0" xfId="40" applyFont="true" applyBorder="false" applyAlignment="true" applyProtection="false">
      <alignment horizontal="general" vertical="center" textRotation="0" wrapText="false" indent="0" shrinkToFit="false"/>
      <protection locked="true" hidden="false"/>
    </xf>
    <xf numFmtId="165" fontId="51" fillId="24" borderId="0" xfId="40" applyFont="true" applyBorder="false" applyAlignment="true" applyProtection="false">
      <alignment horizontal="general" vertical="center" textRotation="0" wrapText="false" indent="0" shrinkToFit="false"/>
      <protection locked="true" hidden="false"/>
    </xf>
    <xf numFmtId="164" fontId="6" fillId="24" borderId="0" xfId="40" applyFont="true" applyBorder="false" applyAlignment="tru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68" fontId="6" fillId="0" borderId="12" xfId="40" applyFont="true" applyBorder="true" applyAlignment="true" applyProtection="false">
      <alignment horizontal="general" vertical="center" textRotation="0" wrapText="false" indent="0" shrinkToFit="false"/>
      <protection locked="true" hidden="false"/>
    </xf>
    <xf numFmtId="165" fontId="47" fillId="19" borderId="0" xfId="40" applyFont="true" applyBorder="true" applyAlignment="true" applyProtection="false">
      <alignment horizontal="center" vertical="center" textRotation="0" wrapText="false" indent="0" shrinkToFit="false"/>
      <protection locked="true" hidden="false"/>
    </xf>
    <xf numFmtId="164" fontId="47" fillId="0" borderId="0" xfId="40" applyFont="true" applyBorder="false" applyAlignment="true" applyProtection="false">
      <alignment horizontal="center" vertical="center" textRotation="0" wrapText="false" indent="0" shrinkToFit="false"/>
      <protection locked="true" hidden="false"/>
    </xf>
    <xf numFmtId="164" fontId="52"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right" vertical="center" textRotation="0" wrapText="false" indent="0" shrinkToFit="false"/>
      <protection locked="true" hidden="false"/>
    </xf>
    <xf numFmtId="164" fontId="53" fillId="24" borderId="13" xfId="40" applyFont="true" applyBorder="true" applyAlignment="true" applyProtection="false">
      <alignment horizontal="right" vertical="center" textRotation="0" wrapText="false" indent="0" shrinkToFit="false"/>
      <protection locked="true" hidden="false"/>
    </xf>
    <xf numFmtId="164" fontId="50" fillId="0" borderId="11" xfId="40" applyFont="true" applyBorder="true" applyAlignment="true" applyProtection="false">
      <alignment horizontal="general" vertical="center" textRotation="0" wrapText="false" indent="0" shrinkToFit="false"/>
      <protection locked="true" hidden="false"/>
    </xf>
    <xf numFmtId="168" fontId="6" fillId="0" borderId="14" xfId="40" applyFont="true" applyBorder="true" applyAlignment="true" applyProtection="false">
      <alignment horizontal="general" vertical="center" textRotation="0" wrapText="false" indent="0" shrinkToFit="false"/>
      <protection locked="true" hidden="false"/>
    </xf>
    <xf numFmtId="164" fontId="54" fillId="0" borderId="11" xfId="40" applyFont="true" applyBorder="true" applyAlignment="true" applyProtection="false">
      <alignment horizontal="general" vertical="center" textRotation="0" wrapText="false" indent="0" shrinkToFit="false"/>
      <protection locked="true" hidden="false"/>
    </xf>
    <xf numFmtId="164" fontId="50" fillId="0" borderId="15" xfId="40" applyFont="true" applyBorder="true" applyAlignment="true" applyProtection="false">
      <alignment horizontal="center" vertical="center" textRotation="0" wrapText="false" indent="0" shrinkToFit="false"/>
      <protection locked="true" hidden="false"/>
    </xf>
    <xf numFmtId="164" fontId="50" fillId="0" borderId="16" xfId="40" applyFont="true" applyBorder="true" applyAlignment="true" applyProtection="false">
      <alignment horizontal="general" vertical="center" textRotation="0" wrapText="false" indent="0" shrinkToFit="false"/>
      <protection locked="true" hidden="false"/>
    </xf>
    <xf numFmtId="164" fontId="50" fillId="0" borderId="17" xfId="40" applyFont="true" applyBorder="true" applyAlignment="true" applyProtection="false">
      <alignment horizontal="left" vertical="center" textRotation="0" wrapText="false" indent="0" shrinkToFit="false"/>
      <protection locked="true" hidden="false"/>
    </xf>
    <xf numFmtId="164" fontId="48" fillId="0" borderId="0" xfId="40" applyFont="true" applyBorder="false" applyAlignment="true" applyProtection="false">
      <alignment horizontal="center" vertical="center" textRotation="0" wrapText="false" indent="0" shrinkToFit="false"/>
      <protection locked="true" hidden="false"/>
    </xf>
    <xf numFmtId="164" fontId="50" fillId="0" borderId="0" xfId="40" applyFont="true" applyBorder="false" applyAlignment="true" applyProtection="false">
      <alignment horizontal="center" vertical="center" textRotation="0" wrapText="false" indent="0" shrinkToFit="false"/>
      <protection locked="true" hidden="false"/>
    </xf>
    <xf numFmtId="164" fontId="53" fillId="24" borderId="17" xfId="40" applyFont="true" applyBorder="true" applyAlignment="true" applyProtection="false">
      <alignment horizontal="right" vertical="center" textRotation="0" wrapText="false" indent="0" shrinkToFit="false"/>
      <protection locked="true" hidden="false"/>
    </xf>
    <xf numFmtId="165" fontId="50" fillId="0" borderId="11" xfId="40" applyFont="true" applyBorder="true" applyAlignment="true" applyProtection="false">
      <alignment horizontal="general" vertical="center" textRotation="0" wrapText="false" indent="0" shrinkToFit="false"/>
      <protection locked="true" hidden="false"/>
    </xf>
    <xf numFmtId="165" fontId="50" fillId="0" borderId="0" xfId="40" applyFont="true" applyBorder="false" applyAlignment="true" applyProtection="false">
      <alignment horizontal="general" vertical="center" textRotation="0" wrapText="false" indent="0" shrinkToFit="false"/>
      <protection locked="true" hidden="false"/>
    </xf>
    <xf numFmtId="164" fontId="50" fillId="0" borderId="0" xfId="40" applyFont="true" applyBorder="true" applyAlignment="true" applyProtection="false">
      <alignment horizontal="general" vertical="center" textRotation="0" wrapText="false" indent="0" shrinkToFit="false"/>
      <protection locked="true" hidden="false"/>
    </xf>
    <xf numFmtId="164" fontId="50" fillId="0" borderId="17" xfId="40" applyFont="true" applyBorder="true" applyAlignment="true" applyProtection="false">
      <alignment horizontal="general" vertical="center" textRotation="0" wrapText="false" indent="0" shrinkToFit="false"/>
      <protection locked="true" hidden="false"/>
    </xf>
    <xf numFmtId="165" fontId="50" fillId="0" borderId="13" xfId="40" applyFont="true" applyBorder="true" applyAlignment="true" applyProtection="false">
      <alignment horizontal="general" vertical="center" textRotation="0" wrapText="false" indent="0" shrinkToFit="false"/>
      <protection locked="true" hidden="false"/>
    </xf>
    <xf numFmtId="164" fontId="50" fillId="0" borderId="15" xfId="40" applyFont="true" applyBorder="true" applyAlignment="true" applyProtection="false">
      <alignment horizontal="general" vertical="center" textRotation="0" wrapText="false" indent="0" shrinkToFit="false"/>
      <protection locked="true" hidden="false"/>
    </xf>
    <xf numFmtId="165" fontId="50" fillId="0" borderId="17" xfId="40" applyFont="true" applyBorder="true" applyAlignment="true" applyProtection="false">
      <alignment horizontal="general" vertical="center" textRotation="0" wrapText="false" indent="0" shrinkToFit="false"/>
      <protection locked="true" hidden="false"/>
    </xf>
    <xf numFmtId="164" fontId="55" fillId="0" borderId="15" xfId="40" applyFont="true" applyBorder="true" applyAlignment="true" applyProtection="false">
      <alignment horizontal="center" vertical="center" textRotation="0" wrapText="false" indent="0" shrinkToFit="false"/>
      <protection locked="true" hidden="false"/>
    </xf>
    <xf numFmtId="164" fontId="55" fillId="0" borderId="0" xfId="40" applyFont="true" applyBorder="false" applyAlignment="true" applyProtection="false">
      <alignment horizontal="general" vertical="center" textRotation="0" wrapText="false" indent="0" shrinkToFit="false"/>
      <protection locked="true" hidden="false"/>
    </xf>
    <xf numFmtId="164" fontId="55" fillId="0" borderId="11" xfId="40" applyFont="true" applyBorder="true" applyAlignment="true" applyProtection="false">
      <alignment horizontal="center" vertical="center" textRotation="0" wrapText="false" indent="0" shrinkToFit="false"/>
      <protection locked="true" hidden="false"/>
    </xf>
    <xf numFmtId="164" fontId="51" fillId="24" borderId="17" xfId="40" applyFont="true" applyBorder="true" applyAlignment="true" applyProtection="false">
      <alignment horizontal="general" vertical="center" textRotation="0" wrapText="false" indent="0" shrinkToFit="false"/>
      <protection locked="true" hidden="false"/>
    </xf>
    <xf numFmtId="164" fontId="47" fillId="24" borderId="0" xfId="40" applyFont="true" applyBorder="true" applyAlignment="true" applyProtection="false">
      <alignment horizontal="general" vertical="center" textRotation="0" wrapText="false" indent="0" shrinkToFit="false"/>
      <protection locked="true" hidden="false"/>
    </xf>
    <xf numFmtId="168" fontId="6" fillId="0" borderId="18" xfId="40" applyFont="true" applyBorder="true" applyAlignment="true" applyProtection="false">
      <alignment horizontal="general" vertical="center" textRotation="0" wrapText="false" indent="0" shrinkToFit="false"/>
      <protection locked="true" hidden="false"/>
    </xf>
    <xf numFmtId="165" fontId="50" fillId="0" borderId="15" xfId="40" applyFont="true" applyBorder="true" applyAlignment="true" applyProtection="false">
      <alignment horizontal="general" vertical="center" textRotation="0" wrapText="false" indent="0" shrinkToFit="false"/>
      <protection locked="true" hidden="false"/>
    </xf>
    <xf numFmtId="164" fontId="56" fillId="0" borderId="0" xfId="40" applyFont="true" applyBorder="false" applyAlignment="true" applyProtection="false">
      <alignment horizontal="general" vertical="center" textRotation="0" wrapText="false" indent="0" shrinkToFit="false"/>
      <protection locked="true" hidden="false"/>
    </xf>
    <xf numFmtId="165" fontId="50" fillId="0" borderId="0" xfId="40" applyFont="true" applyBorder="true" applyAlignment="true" applyProtection="false">
      <alignment horizontal="general" vertical="center" textRotation="0" wrapText="false" indent="0" shrinkToFit="false"/>
      <protection locked="true" hidden="false"/>
    </xf>
    <xf numFmtId="164" fontId="51" fillId="24" borderId="11" xfId="40" applyFont="true" applyBorder="true" applyAlignment="true" applyProtection="false">
      <alignment horizontal="general" vertical="center" textRotation="0" wrapText="false" indent="0" shrinkToFit="false"/>
      <protection locked="true" hidden="false"/>
    </xf>
    <xf numFmtId="164" fontId="51" fillId="24" borderId="15" xfId="40" applyFont="true" applyBorder="true" applyAlignment="true" applyProtection="false">
      <alignment horizontal="general" vertical="center" textRotation="0" wrapText="false" indent="0" shrinkToFit="false"/>
      <protection locked="true" hidden="false"/>
    </xf>
    <xf numFmtId="164" fontId="51" fillId="24" borderId="0" xfId="40" applyFont="true" applyBorder="true" applyAlignment="true" applyProtection="false">
      <alignment horizontal="general" vertical="center" textRotation="0" wrapText="false" indent="0" shrinkToFit="false"/>
      <protection locked="true" hidden="false"/>
    </xf>
    <xf numFmtId="164" fontId="57" fillId="24" borderId="0" xfId="40" applyFont="true" applyBorder="true" applyAlignment="true" applyProtection="false">
      <alignment horizontal="right" vertical="center" textRotation="0" wrapText="false" indent="0" shrinkToFit="false"/>
      <protection locked="true" hidden="false"/>
    </xf>
    <xf numFmtId="164" fontId="58" fillId="0" borderId="0" xfId="40" applyFont="true" applyBorder="false" applyAlignment="true" applyProtection="false">
      <alignment horizontal="general" vertical="center" textRotation="0" wrapText="false" indent="0" shrinkToFit="false"/>
      <protection locked="true" hidden="false"/>
    </xf>
    <xf numFmtId="164" fontId="50" fillId="0" borderId="15" xfId="40" applyFont="true" applyBorder="true" applyAlignment="true" applyProtection="false">
      <alignment horizontal="right" vertical="center" textRotation="0" wrapText="false" indent="0" shrinkToFit="false"/>
      <protection locked="true" hidden="false"/>
    </xf>
    <xf numFmtId="164" fontId="53" fillId="24" borderId="0" xfId="40" applyFont="true" applyBorder="true" applyAlignment="true" applyProtection="false">
      <alignment horizontal="right" vertical="center" textRotation="0" wrapText="false" indent="0" shrinkToFit="false"/>
      <protection locked="true" hidden="false"/>
    </xf>
    <xf numFmtId="164" fontId="50" fillId="0" borderId="19" xfId="40" applyFont="true" applyBorder="true" applyAlignment="true" applyProtection="false">
      <alignment horizontal="general" vertical="center" textRotation="0" wrapText="false" indent="0" shrinkToFit="false"/>
      <protection locked="true" hidden="false"/>
    </xf>
    <xf numFmtId="164" fontId="51" fillId="24" borderId="13" xfId="40" applyFont="true" applyBorder="true" applyAlignment="true" applyProtection="false">
      <alignment horizontal="general" vertical="center" textRotation="0" wrapText="false" indent="0" shrinkToFit="false"/>
      <protection locked="true" hidden="false"/>
    </xf>
    <xf numFmtId="164" fontId="51" fillId="24" borderId="19" xfId="40" applyFont="true" applyBorder="true" applyAlignment="true" applyProtection="false">
      <alignment horizontal="general" vertical="center" textRotation="0" wrapText="false" indent="0" shrinkToFit="false"/>
      <protection locked="true" hidden="false"/>
    </xf>
    <xf numFmtId="165" fontId="6" fillId="24" borderId="0" xfId="40" applyFont="true" applyBorder="false" applyAlignment="true" applyProtection="false">
      <alignment horizontal="general" vertical="center" textRotation="0" wrapText="false" indent="0" shrinkToFit="false"/>
      <protection locked="true" hidden="false"/>
    </xf>
    <xf numFmtId="165" fontId="59" fillId="24" borderId="0" xfId="40" applyFont="true" applyBorder="false" applyAlignment="true" applyProtection="false">
      <alignment horizontal="center" vertical="center" textRotation="0" wrapText="false" indent="0" shrinkToFit="false"/>
      <protection locked="true" hidden="false"/>
    </xf>
    <xf numFmtId="165" fontId="60" fillId="0" borderId="0" xfId="40" applyFont="true" applyBorder="false" applyAlignment="true" applyProtection="false">
      <alignment horizontal="general" vertical="center" textRotation="0" wrapText="false" indent="0" shrinkToFit="false"/>
      <protection locked="true" hidden="false"/>
    </xf>
    <xf numFmtId="165" fontId="61" fillId="0" borderId="0" xfId="40" applyFont="true" applyBorder="false" applyAlignment="true" applyProtection="false">
      <alignment horizontal="center" vertical="center" textRotation="0" wrapText="false" indent="0" shrinkToFit="false"/>
      <protection locked="true" hidden="false"/>
    </xf>
    <xf numFmtId="165" fontId="60" fillId="24" borderId="0" xfId="40" applyFont="true" applyBorder="false" applyAlignment="true" applyProtection="false">
      <alignment horizontal="general" vertical="center" textRotation="0" wrapText="false" indent="0" shrinkToFit="false"/>
      <protection locked="true" hidden="false"/>
    </xf>
    <xf numFmtId="165" fontId="61" fillId="24" borderId="0" xfId="40" applyFont="true" applyBorder="false" applyAlignment="true" applyProtection="false">
      <alignment horizontal="general" vertical="center" textRotation="0" wrapText="false" indent="0" shrinkToFit="false"/>
      <protection locked="true" hidden="false"/>
    </xf>
    <xf numFmtId="165" fontId="60" fillId="24" borderId="0" xfId="40" applyFont="true" applyBorder="true" applyAlignment="true" applyProtection="false">
      <alignment horizontal="general" vertical="center" textRotation="0" wrapText="false" indent="0" shrinkToFit="false"/>
      <protection locked="true" hidden="false"/>
    </xf>
    <xf numFmtId="165" fontId="61" fillId="24" borderId="0" xfId="40" applyFont="true" applyBorder="true" applyAlignment="tru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general"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5" fontId="24" fillId="24" borderId="0" xfId="0" applyFont="true" applyBorder="true" applyAlignment="true" applyProtection="false">
      <alignment horizontal="general" vertical="top" textRotation="0" wrapText="false" indent="0" shrinkToFit="false"/>
      <protection locked="true" hidden="false"/>
    </xf>
    <xf numFmtId="165" fontId="26" fillId="24" borderId="0" xfId="0" applyFont="true" applyBorder="true" applyAlignment="true" applyProtection="false">
      <alignment horizontal="general" vertical="top" textRotation="0" wrapText="false" indent="0" shrinkToFit="false"/>
      <protection locked="true" hidden="false"/>
    </xf>
    <xf numFmtId="165" fontId="27" fillId="24" borderId="0" xfId="0" applyFont="true" applyBorder="true" applyAlignment="true" applyProtection="false">
      <alignment horizontal="general" vertical="top" textRotation="0" wrapText="false" indent="0" shrinkToFit="false"/>
      <protection locked="true" hidden="false"/>
    </xf>
    <xf numFmtId="165" fontId="28" fillId="24" borderId="0" xfId="0" applyFont="true" applyBorder="true" applyAlignment="true" applyProtection="false">
      <alignment horizontal="general" vertical="top" textRotation="0" wrapText="false" indent="0" shrinkToFit="false"/>
      <protection locked="true" hidden="false"/>
    </xf>
    <xf numFmtId="165" fontId="29" fillId="24" borderId="0" xfId="0" applyFont="true" applyBorder="true" applyAlignment="true" applyProtection="false">
      <alignment horizontal="left" vertical="bottom" textRotation="0" wrapText="false" indent="0" shrinkToFit="false"/>
      <protection locked="true" hidden="false"/>
    </xf>
    <xf numFmtId="165" fontId="30" fillId="24" borderId="0" xfId="0" applyFont="true" applyBorder="true" applyAlignment="true" applyProtection="false">
      <alignment horizontal="left" vertical="bottom" textRotation="0" wrapText="false" indent="0" shrinkToFit="false"/>
      <protection locked="true" hidden="false"/>
    </xf>
    <xf numFmtId="165" fontId="27" fillId="24" borderId="0" xfId="0" applyFont="true" applyBorder="false" applyAlignment="true" applyProtection="false">
      <alignment horizontal="general" vertical="top" textRotation="0" wrapText="false" indent="0" shrinkToFit="false"/>
      <protection locked="true" hidden="false"/>
    </xf>
    <xf numFmtId="165" fontId="28" fillId="24" borderId="0" xfId="0" applyFont="true" applyBorder="fals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65" fontId="31" fillId="24" borderId="0" xfId="0" applyFont="true" applyBorder="false" applyAlignment="true" applyProtection="true">
      <alignment horizontal="left" vertical="bottom" textRotation="0" wrapText="false" indent="0" shrinkToFit="false"/>
      <protection locked="true" hidden="false"/>
    </xf>
    <xf numFmtId="165" fontId="32" fillId="24" borderId="0" xfId="0" applyFont="true" applyBorder="false" applyAlignment="true" applyProtection="true">
      <alignment horizontal="left" vertical="center" textRotation="0" wrapText="false" indent="0" shrinkToFit="false"/>
      <protection locked="true" hidden="false"/>
    </xf>
    <xf numFmtId="165" fontId="6" fillId="24" borderId="0" xfId="0" applyFont="true" applyBorder="false" applyAlignment="false" applyProtection="false">
      <alignment horizontal="general" vertical="center" textRotation="0" wrapText="false" indent="0" shrinkToFit="false"/>
      <protection locked="true" hidden="false"/>
    </xf>
    <xf numFmtId="165" fontId="23" fillId="24" borderId="0" xfId="0" applyFont="true" applyBorder="false" applyAlignment="fals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6" fillId="24" borderId="0" xfId="0" applyFont="true" applyBorder="false" applyAlignment="false" applyProtection="false">
      <alignment horizontal="general" vertical="center" textRotation="0" wrapText="false" indent="0" shrinkToFit="false"/>
      <protection locked="true" hidden="false"/>
    </xf>
    <xf numFmtId="165" fontId="33" fillId="24" borderId="0" xfId="0" applyFont="true" applyBorder="true" applyAlignment="true" applyProtection="false">
      <alignment horizontal="general" vertical="center" textRotation="0" wrapText="false" indent="0" shrinkToFit="false"/>
      <protection locked="true" hidden="false"/>
    </xf>
    <xf numFmtId="165" fontId="34" fillId="24" borderId="0" xfId="0" applyFont="true" applyBorder="true" applyAlignment="true" applyProtection="false">
      <alignment horizontal="general" vertical="center" textRotation="0" wrapText="false" indent="0" shrinkToFit="false"/>
      <protection locked="true" hidden="false"/>
    </xf>
    <xf numFmtId="165" fontId="34" fillId="24" borderId="0" xfId="0" applyFont="true" applyBorder="false" applyAlignment="true" applyProtection="false">
      <alignment horizontal="general" vertical="center" textRotation="0" wrapText="false" indent="0" shrinkToFit="false"/>
      <protection locked="true" hidden="false"/>
    </xf>
    <xf numFmtId="165" fontId="35" fillId="24" borderId="0" xfId="0" applyFont="true" applyBorder="true" applyAlignment="true" applyProtection="false">
      <alignment horizontal="general" vertical="center" textRotation="0" wrapText="false" indent="0" shrinkToFit="false"/>
      <protection locked="true" hidden="false"/>
    </xf>
    <xf numFmtId="165" fontId="35" fillId="24" borderId="0" xfId="0" applyFont="true" applyBorder="false" applyAlignment="true" applyProtection="false">
      <alignment horizontal="general" vertical="center" textRotation="0" wrapText="false" indent="0" shrinkToFit="false"/>
      <protection locked="true" hidden="false"/>
    </xf>
    <xf numFmtId="165" fontId="36" fillId="24" borderId="0" xfId="0" applyFont="true" applyBorder="true" applyAlignment="true" applyProtection="false">
      <alignment horizontal="right" vertical="center"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6" fontId="38" fillId="24" borderId="10" xfId="0" applyFont="true" applyBorder="true" applyAlignment="true" applyProtection="false">
      <alignment horizontal="left" vertical="center" textRotation="0" wrapText="false" indent="0" shrinkToFit="false"/>
      <protection locked="true" hidden="false"/>
    </xf>
    <xf numFmtId="165" fontId="38" fillId="24" borderId="10" xfId="0" applyFont="true" applyBorder="true" applyAlignment="true" applyProtection="false">
      <alignment horizontal="general" vertical="center" textRotation="0" wrapText="false" indent="0" shrinkToFit="false"/>
      <protection locked="true" hidden="false"/>
    </xf>
    <xf numFmtId="165" fontId="39" fillId="24" borderId="10" xfId="0" applyFont="true" applyBorder="true" applyAlignment="true" applyProtection="false">
      <alignment horizontal="general" vertical="center" textRotation="0" wrapText="false" indent="0" shrinkToFit="false"/>
      <protection locked="true" hidden="false"/>
    </xf>
    <xf numFmtId="165" fontId="40" fillId="24" borderId="10" xfId="0" applyFont="true" applyBorder="true" applyAlignment="true" applyProtection="false">
      <alignment horizontal="general" vertical="center" textRotation="0" wrapText="false" indent="0" shrinkToFit="false"/>
      <protection locked="true" hidden="false"/>
    </xf>
    <xf numFmtId="165" fontId="38" fillId="24" borderId="10" xfId="17" applyFont="true" applyBorder="true" applyAlignment="true" applyProtection="true">
      <alignment horizontal="general" vertical="center" textRotation="0" wrapText="false" indent="0" shrinkToFit="false"/>
      <protection locked="fals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5" fontId="42" fillId="24" borderId="10"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5" fontId="43" fillId="24" borderId="0" xfId="0" applyFont="true" applyBorder="false" applyAlignment="true" applyProtection="false">
      <alignment horizontal="right" vertical="center" textRotation="0" wrapText="false" indent="0" shrinkToFit="false"/>
      <protection locked="true" hidden="false"/>
    </xf>
    <xf numFmtId="165" fontId="43" fillId="24" borderId="0" xfId="0" applyFont="true" applyBorder="false" applyAlignment="true" applyProtection="false">
      <alignment horizontal="center" vertical="center" textRotation="0" wrapText="false" indent="0" shrinkToFit="false"/>
      <protection locked="true" hidden="false"/>
    </xf>
    <xf numFmtId="165" fontId="44" fillId="24" borderId="0" xfId="0" applyFont="true" applyBorder="false" applyAlignment="true" applyProtection="false">
      <alignment horizontal="center" vertical="center" textRotation="0" wrapText="false" indent="0" shrinkToFit="false"/>
      <protection locked="true" hidden="false"/>
    </xf>
    <xf numFmtId="165" fontId="44" fillId="24" borderId="0" xfId="0" applyFont="true" applyBorder="false" applyAlignment="true" applyProtection="false">
      <alignment horizontal="left" vertical="center" textRotation="0" wrapText="false" indent="0" shrinkToFit="false"/>
      <protection locked="true" hidden="false"/>
    </xf>
    <xf numFmtId="165" fontId="43" fillId="24" borderId="0" xfId="0" applyFont="true" applyBorder="false" applyAlignment="true" applyProtection="false">
      <alignment horizontal="general" vertical="center" textRotation="0" wrapText="false" indent="0" shrinkToFit="false"/>
      <protection locked="true" hidden="false"/>
    </xf>
    <xf numFmtId="165" fontId="22" fillId="24" borderId="0" xfId="0" applyFont="true" applyBorder="false" applyAlignment="true" applyProtection="false">
      <alignment horizontal="center" vertical="center" textRotation="0" wrapText="false" indent="0" shrinkToFit="false"/>
      <protection locked="true" hidden="false"/>
    </xf>
    <xf numFmtId="165" fontId="22"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5" fontId="37" fillId="24" borderId="0" xfId="0" applyFont="true" applyBorder="false" applyAlignment="true" applyProtection="false">
      <alignment horizontal="right" vertical="center" textRotation="0" wrapText="false" indent="0" shrinkToFit="false"/>
      <protection locked="true" hidden="false"/>
    </xf>
    <xf numFmtId="165" fontId="37" fillId="24" borderId="0" xfId="0" applyFont="true" applyBorder="fals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5" fontId="37" fillId="24" borderId="0" xfId="0" applyFont="true" applyBorder="false" applyAlignment="true" applyProtection="false">
      <alignment horizontal="left"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5" fontId="45" fillId="24" borderId="0" xfId="0" applyFont="true" applyBorder="false" applyAlignment="true" applyProtection="false">
      <alignment horizontal="center" vertical="center" textRotation="0" wrapText="false" indent="0" shrinkToFit="false"/>
      <protection locked="true" hidden="false"/>
    </xf>
    <xf numFmtId="165" fontId="45" fillId="24" borderId="0" xfId="0" applyFont="true" applyBorder="false" applyAlignment="true" applyProtection="false">
      <alignment horizontal="general" vertical="center" textRotation="0" wrapText="false" indent="0" shrinkToFit="false"/>
      <protection locked="true" hidden="false"/>
    </xf>
    <xf numFmtId="165" fontId="63" fillId="24" borderId="0" xfId="0" applyFont="true" applyBorder="false" applyAlignment="true" applyProtection="false">
      <alignment horizontal="center" vertical="center" textRotation="0" wrapText="false" indent="0" shrinkToFit="false"/>
      <protection locked="true" hidden="false"/>
    </xf>
    <xf numFmtId="165" fontId="64" fillId="24" borderId="0" xfId="0" applyFont="true" applyBorder="false" applyAlignment="true" applyProtection="false">
      <alignment horizontal="left" vertical="center" textRotation="0" wrapText="false" indent="0" shrinkToFit="false"/>
      <protection locked="true" hidden="false"/>
    </xf>
    <xf numFmtId="164" fontId="54" fillId="24" borderId="11" xfId="0" applyFont="true" applyBorder="true" applyAlignment="true" applyProtection="false">
      <alignment horizontal="general" vertical="center" textRotation="0" wrapText="false" indent="0" shrinkToFit="false"/>
      <protection locked="true" hidden="false"/>
    </xf>
    <xf numFmtId="165" fontId="46" fillId="24" borderId="0"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general" vertical="center" textRotation="0" wrapText="fals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65" fillId="24" borderId="11" xfId="0" applyFont="true" applyBorder="true" applyAlignment="true" applyProtection="false">
      <alignment horizontal="general" vertical="center" textRotation="0" wrapText="false" indent="0" shrinkToFit="false"/>
      <protection locked="true" hidden="false"/>
    </xf>
    <xf numFmtId="164" fontId="49" fillId="24" borderId="11" xfId="0" applyFont="true" applyBorder="true" applyAlignment="true" applyProtection="false">
      <alignment horizontal="general" vertical="center" textRotation="0" wrapText="false" indent="0" shrinkToFit="false"/>
      <protection locked="true" hidden="false"/>
    </xf>
    <xf numFmtId="164" fontId="50" fillId="24" borderId="11"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5" fontId="47" fillId="24" borderId="0" xfId="0" applyFont="true" applyBorder="false" applyAlignment="true" applyProtection="false">
      <alignment horizontal="general" vertical="center" textRotation="0" wrapText="false" indent="0" shrinkToFit="false"/>
      <protection locked="true" hidden="false"/>
    </xf>
    <xf numFmtId="165" fontId="51" fillId="24" borderId="0" xfId="0" applyFont="true" applyBorder="false" applyAlignment="true" applyProtection="false">
      <alignment horizontal="general" vertical="center" textRotation="0" wrapText="false" indent="0" shrinkToFit="false"/>
      <protection locked="true" hidden="false"/>
    </xf>
    <xf numFmtId="164" fontId="6" fillId="24" borderId="0" xfId="0" applyFont="true" applyBorder="false" applyAlignment="true" applyProtection="false">
      <alignment horizontal="general" vertical="center" textRotation="0" wrapText="false" indent="0" shrinkToFit="false"/>
      <protection locked="true" hidden="false"/>
    </xf>
    <xf numFmtId="168" fontId="6" fillId="24" borderId="12" xfId="0" applyFont="true" applyBorder="true" applyAlignment="true" applyProtection="false">
      <alignment horizontal="general" vertical="center" textRotation="0" wrapText="false" indent="0" shrinkToFit="false"/>
      <protection locked="true" hidden="false"/>
    </xf>
    <xf numFmtId="165" fontId="47" fillId="24"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66" fillId="24" borderId="0" xfId="0" applyFont="true" applyBorder="false" applyAlignment="true" applyProtection="false">
      <alignment horizontal="general" vertical="center"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right" vertical="center" textRotation="0" wrapText="false" indent="0" shrinkToFit="false"/>
      <protection locked="true" hidden="false"/>
    </xf>
    <xf numFmtId="164" fontId="53" fillId="24" borderId="13" xfId="0" applyFont="true" applyBorder="true" applyAlignment="true" applyProtection="false">
      <alignment horizontal="right" vertical="center" textRotation="0" wrapText="false" indent="0" shrinkToFit="false"/>
      <protection locked="true" hidden="false"/>
    </xf>
    <xf numFmtId="164" fontId="64" fillId="24" borderId="11" xfId="0" applyFont="true" applyBorder="true" applyAlignment="true" applyProtection="false">
      <alignment horizontal="general" vertical="center" textRotation="0" wrapText="false" indent="0" shrinkToFit="false"/>
      <protection locked="true" hidden="false"/>
    </xf>
    <xf numFmtId="164" fontId="50" fillId="24" borderId="11" xfId="0" applyFont="true" applyBorder="true" applyAlignment="true" applyProtection="false">
      <alignment horizontal="general" vertical="center" textRotation="0" wrapText="false" indent="0" shrinkToFit="false"/>
      <protection locked="true" hidden="false"/>
    </xf>
    <xf numFmtId="168" fontId="6" fillId="24" borderId="14" xfId="0" applyFont="true" applyBorder="true" applyAlignment="true" applyProtection="false">
      <alignment horizontal="general" vertical="center" textRotation="0" wrapText="false" indent="0" shrinkToFit="false"/>
      <protection locked="true" hidden="false"/>
    </xf>
    <xf numFmtId="164" fontId="50" fillId="24" borderId="15" xfId="0" applyFont="true" applyBorder="true" applyAlignment="true" applyProtection="false">
      <alignment horizontal="center" vertical="center" textRotation="0" wrapText="false" indent="0" shrinkToFit="false"/>
      <protection locked="true" hidden="false"/>
    </xf>
    <xf numFmtId="164" fontId="67" fillId="24" borderId="16" xfId="0" applyFont="true" applyBorder="true" applyAlignment="true" applyProtection="false">
      <alignment horizontal="general" vertical="center" textRotation="0" wrapText="false" indent="0" shrinkToFit="false"/>
      <protection locked="true" hidden="false"/>
    </xf>
    <xf numFmtId="164" fontId="50" fillId="24" borderId="17" xfId="0" applyFont="true" applyBorder="true" applyAlignment="true" applyProtection="false">
      <alignment horizontal="left" vertical="center" textRotation="0" wrapText="false" indent="0" shrinkToFit="false"/>
      <protection locked="true" hidden="false"/>
    </xf>
    <xf numFmtId="164" fontId="48" fillId="24" borderId="0" xfId="0" applyFont="true" applyBorder="false" applyAlignment="true" applyProtection="false">
      <alignment horizontal="center" vertical="center" textRotation="0" wrapText="false" indent="0" shrinkToFit="false"/>
      <protection locked="true" hidden="false"/>
    </xf>
    <xf numFmtId="164" fontId="50" fillId="24" borderId="0" xfId="0" applyFont="true" applyBorder="false" applyAlignment="true" applyProtection="false">
      <alignment horizontal="center" vertical="center" textRotation="0" wrapText="false" indent="0" shrinkToFit="false"/>
      <protection locked="true" hidden="false"/>
    </xf>
    <xf numFmtId="164" fontId="53" fillId="24" borderId="17" xfId="0" applyFont="true" applyBorder="true" applyAlignment="true" applyProtection="false">
      <alignment horizontal="right" vertical="center" textRotation="0" wrapText="false" indent="0" shrinkToFit="false"/>
      <protection locked="true" hidden="false"/>
    </xf>
    <xf numFmtId="165" fontId="50" fillId="24" borderId="11" xfId="0" applyFont="true" applyBorder="true" applyAlignment="true" applyProtection="false">
      <alignment horizontal="general" vertical="center" textRotation="0" wrapText="false" indent="0" shrinkToFit="false"/>
      <protection locked="true" hidden="false"/>
    </xf>
    <xf numFmtId="165" fontId="50" fillId="24" borderId="0" xfId="0" applyFont="true" applyBorder="fals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general" vertical="center" textRotation="0" wrapText="false" indent="0" shrinkToFit="false"/>
      <protection locked="true" hidden="false"/>
    </xf>
    <xf numFmtId="164" fontId="50" fillId="24" borderId="17" xfId="0" applyFont="true" applyBorder="true" applyAlignment="true" applyProtection="false">
      <alignment horizontal="general" vertical="center" textRotation="0" wrapText="false" indent="0" shrinkToFit="false"/>
      <protection locked="true" hidden="false"/>
    </xf>
    <xf numFmtId="165" fontId="50" fillId="24" borderId="13" xfId="0" applyFont="true" applyBorder="true" applyAlignment="true" applyProtection="false">
      <alignment horizontal="general" vertical="center" textRotation="0" wrapText="false" indent="0" shrinkToFit="false"/>
      <protection locked="true" hidden="false"/>
    </xf>
    <xf numFmtId="164" fontId="50" fillId="24" borderId="15" xfId="0" applyFont="true" applyBorder="true" applyAlignment="true" applyProtection="false">
      <alignment horizontal="general" vertical="center" textRotation="0" wrapText="false" indent="0" shrinkToFit="false"/>
      <protection locked="true" hidden="false"/>
    </xf>
    <xf numFmtId="165" fontId="50" fillId="24" borderId="17" xfId="0" applyFont="true" applyBorder="true" applyAlignment="true" applyProtection="false">
      <alignment horizontal="general" vertical="center" textRotation="0" wrapText="false" indent="0" shrinkToFit="false"/>
      <protection locked="true" hidden="false"/>
    </xf>
    <xf numFmtId="164" fontId="55" fillId="24" borderId="15" xfId="0" applyFont="true" applyBorder="true" applyAlignment="true" applyProtection="false">
      <alignment horizontal="center"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64" fontId="55" fillId="24" borderId="11" xfId="0" applyFont="true" applyBorder="true" applyAlignment="true" applyProtection="false">
      <alignment horizontal="center" vertical="center" textRotation="0" wrapText="false" indent="0" shrinkToFit="false"/>
      <protection locked="true" hidden="false"/>
    </xf>
    <xf numFmtId="168" fontId="6" fillId="24" borderId="18" xfId="0" applyFont="true" applyBorder="true" applyAlignment="true" applyProtection="false">
      <alignment horizontal="general" vertical="center" textRotation="0" wrapText="false" indent="0" shrinkToFit="false"/>
      <protection locked="true" hidden="false"/>
    </xf>
    <xf numFmtId="165" fontId="50" fillId="24" borderId="15" xfId="0" applyFont="true" applyBorder="true" applyAlignment="true" applyProtection="false">
      <alignment horizontal="general" vertical="center" textRotation="0" wrapText="false" indent="0" shrinkToFit="false"/>
      <protection locked="true" hidden="false"/>
    </xf>
    <xf numFmtId="164" fontId="68" fillId="24" borderId="0" xfId="0" applyFont="true" applyBorder="false" applyAlignment="true" applyProtection="false">
      <alignment horizontal="general" vertical="center" textRotation="0" wrapText="false" indent="0" shrinkToFit="false"/>
      <protection locked="true" hidden="false"/>
    </xf>
    <xf numFmtId="164" fontId="56" fillId="24" borderId="0" xfId="0" applyFont="true" applyBorder="false" applyAlignment="true" applyProtection="false">
      <alignment horizontal="general" vertical="center" textRotation="0" wrapText="false" indent="0" shrinkToFit="false"/>
      <protection locked="true" hidden="false"/>
    </xf>
    <xf numFmtId="165" fontId="50" fillId="24" borderId="0" xfId="0" applyFont="true" applyBorder="true" applyAlignment="true" applyProtection="false">
      <alignment horizontal="general" vertical="center" textRotation="0" wrapText="false" indent="0" shrinkToFit="false"/>
      <protection locked="true" hidden="false"/>
    </xf>
    <xf numFmtId="164" fontId="50" fillId="24" borderId="16" xfId="0" applyFont="true" applyBorder="true" applyAlignment="true" applyProtection="false">
      <alignment horizontal="general" vertical="center" textRotation="0" wrapText="false" indent="0" shrinkToFit="false"/>
      <protection locked="true" hidden="false"/>
    </xf>
    <xf numFmtId="165" fontId="50" fillId="24" borderId="19" xfId="0" applyFont="true" applyBorder="true" applyAlignment="true" applyProtection="false">
      <alignment horizontal="general" vertical="center" textRotation="0" wrapText="false" indent="0" shrinkToFit="false"/>
      <protection locked="true" hidden="false"/>
    </xf>
    <xf numFmtId="165" fontId="51" fillId="24" borderId="0" xfId="0" applyFont="true" applyBorder="true" applyAlignment="true" applyProtection="false">
      <alignment horizontal="general" vertical="center" textRotation="0" wrapText="false" indent="0" shrinkToFit="false"/>
      <protection locked="true" hidden="false"/>
    </xf>
    <xf numFmtId="164" fontId="69" fillId="24" borderId="0" xfId="0" applyFont="true" applyBorder="false" applyAlignment="true" applyProtection="false">
      <alignment horizontal="general" vertical="center" textRotation="0" wrapText="false" indent="0" shrinkToFit="false"/>
      <protection locked="true" hidden="false"/>
    </xf>
    <xf numFmtId="164" fontId="70" fillId="24" borderId="0" xfId="0" applyFont="true" applyBorder="false" applyAlignment="true" applyProtection="false">
      <alignment horizontal="general" vertical="center" textRotation="0" wrapText="false" indent="0" shrinkToFit="false"/>
      <protection locked="true" hidden="false"/>
    </xf>
    <xf numFmtId="164" fontId="71" fillId="24" borderId="0" xfId="0" applyFont="true" applyBorder="false" applyAlignment="true" applyProtection="false">
      <alignment horizontal="general" vertical="center" textRotation="0" wrapText="false" indent="0" shrinkToFit="false"/>
      <protection locked="true" hidden="false"/>
    </xf>
    <xf numFmtId="165" fontId="47" fillId="24" borderId="0" xfId="0" applyFont="tru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64" fontId="6" fillId="24" borderId="0"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right" vertical="center" textRotation="0" wrapText="false" indent="0" shrinkToFit="false"/>
      <protection locked="true" hidden="false"/>
    </xf>
    <xf numFmtId="164" fontId="47" fillId="24" borderId="0" xfId="0" applyFont="true" applyBorder="true" applyAlignment="true" applyProtection="false">
      <alignment horizontal="left" vertical="center" textRotation="0" wrapText="false" indent="0" shrinkToFit="false"/>
      <protection locked="true" hidden="false"/>
    </xf>
    <xf numFmtId="165" fontId="6" fillId="24" borderId="0" xfId="0"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5" fontId="72" fillId="0" borderId="0" xfId="39" applyFont="true" applyBorder="false" applyAlignment="true" applyProtection="false">
      <alignment horizontal="general" vertical="top" textRotation="0" wrapText="false" indent="0" shrinkToFit="false"/>
      <protection locked="true" hidden="false"/>
    </xf>
    <xf numFmtId="165" fontId="74" fillId="0" borderId="0" xfId="39" applyFont="true" applyBorder="false" applyAlignment="true" applyProtection="false">
      <alignment horizontal="center" vertical="top" textRotation="0" wrapText="false" indent="0" shrinkToFit="false"/>
      <protection locked="true" hidden="false"/>
    </xf>
    <xf numFmtId="165" fontId="6" fillId="0" borderId="0" xfId="39" applyFont="true" applyBorder="false" applyAlignment="true" applyProtection="false">
      <alignment horizontal="center" vertical="top" textRotation="0" wrapText="false" indent="0" shrinkToFit="false"/>
      <protection locked="true" hidden="false"/>
    </xf>
    <xf numFmtId="165" fontId="28" fillId="0" borderId="0" xfId="39" applyFont="true" applyBorder="false" applyAlignment="true" applyProtection="false">
      <alignment horizontal="general" vertical="top" textRotation="0" wrapText="false" indent="0" shrinkToFit="false"/>
      <protection locked="true" hidden="false"/>
    </xf>
    <xf numFmtId="165" fontId="27" fillId="0" borderId="0" xfId="39" applyFont="true" applyBorder="false" applyAlignment="true" applyProtection="false">
      <alignment horizontal="center" vertical="top" textRotation="0" wrapText="false" indent="0" shrinkToFit="false"/>
      <protection locked="true" hidden="false"/>
    </xf>
    <xf numFmtId="165" fontId="27" fillId="0" borderId="0" xfId="39" applyFont="true" applyBorder="false" applyAlignment="true" applyProtection="false">
      <alignment horizontal="general" vertical="top" textRotation="0" wrapText="false" indent="0" shrinkToFit="false"/>
      <protection locked="true" hidden="false"/>
    </xf>
    <xf numFmtId="165" fontId="28" fillId="0" borderId="0" xfId="39" applyFont="true" applyBorder="false" applyAlignment="true" applyProtection="false">
      <alignment horizontal="general" vertical="top" textRotation="0" wrapText="false" indent="0" shrinkToFit="false"/>
      <protection locked="true" hidden="false"/>
    </xf>
    <xf numFmtId="165" fontId="75" fillId="0" borderId="0" xfId="39" applyFont="true" applyBorder="false" applyAlignment="true" applyProtection="false">
      <alignment horizontal="left" vertical="bottom" textRotation="0" wrapText="false" indent="0" shrinkToFit="false"/>
      <protection locked="true" hidden="false"/>
    </xf>
    <xf numFmtId="165" fontId="6" fillId="0" borderId="0" xfId="39" applyFont="true" applyBorder="false" applyAlignment="true" applyProtection="false">
      <alignment horizontal="left" vertical="bottom" textRotation="0" wrapText="false" indent="0" shrinkToFit="false"/>
      <protection locked="true" hidden="false"/>
    </xf>
    <xf numFmtId="164" fontId="27" fillId="0" borderId="0" xfId="39" applyFont="true" applyBorder="false" applyAlignment="true" applyProtection="false">
      <alignment horizontal="general" vertical="top" textRotation="0" wrapText="false" indent="0" shrinkToFit="false"/>
      <protection locked="true" hidden="false"/>
    </xf>
    <xf numFmtId="165" fontId="64" fillId="0" borderId="0" xfId="39" applyFont="true" applyBorder="false" applyAlignment="true" applyProtection="false">
      <alignment horizontal="left" vertical="bottom" textRotation="0" wrapText="false" indent="0" shrinkToFit="false"/>
      <protection locked="true" hidden="false"/>
    </xf>
    <xf numFmtId="165" fontId="76" fillId="0" borderId="0" xfId="39" applyFont="true" applyBorder="false" applyAlignment="true" applyProtection="false">
      <alignment horizontal="center" vertical="bottom" textRotation="0" wrapText="false" indent="0" shrinkToFit="false"/>
      <protection locked="true" hidden="false"/>
    </xf>
    <xf numFmtId="165" fontId="77" fillId="0" borderId="0" xfId="39" applyFont="true" applyBorder="false" applyAlignment="true" applyProtection="false">
      <alignment horizontal="center" vertical="bottom" textRotation="0" wrapText="false" indent="0" shrinkToFit="false"/>
      <protection locked="true" hidden="false"/>
    </xf>
    <xf numFmtId="165" fontId="78" fillId="0" borderId="0" xfId="39" applyFont="true" applyBorder="false" applyAlignment="true" applyProtection="false">
      <alignment horizontal="left" vertical="bottom" textRotation="0" wrapText="false" indent="0" shrinkToFit="false"/>
      <protection locked="true" hidden="false"/>
    </xf>
    <xf numFmtId="165" fontId="6" fillId="0" borderId="0" xfId="39" applyFont="true" applyBorder="false" applyAlignment="false" applyProtection="false">
      <alignment horizontal="general" vertical="bottom" textRotation="0" wrapText="false" indent="0" shrinkToFit="false"/>
      <protection locked="true" hidden="false"/>
    </xf>
    <xf numFmtId="165" fontId="23" fillId="0" borderId="0" xfId="39" applyFont="true" applyBorder="false" applyAlignment="false" applyProtection="false">
      <alignment horizontal="general" vertical="bottom" textRotation="0" wrapText="false" indent="0" shrinkToFit="false"/>
      <protection locked="true" hidden="false"/>
    </xf>
    <xf numFmtId="165" fontId="6" fillId="0" borderId="0" xfId="39" applyFont="true" applyBorder="false" applyAlignment="true" applyProtection="false">
      <alignment horizontal="center" vertical="bottom" textRotation="0" wrapText="false" indent="0" shrinkToFit="false"/>
      <protection locked="true" hidden="false"/>
    </xf>
    <xf numFmtId="165" fontId="79" fillId="19" borderId="0" xfId="39" applyFont="true" applyBorder="false" applyAlignment="true" applyProtection="false">
      <alignment horizontal="general" vertical="center" textRotation="0" wrapText="false" indent="0" shrinkToFit="false"/>
      <protection locked="true" hidden="false"/>
    </xf>
    <xf numFmtId="165" fontId="80" fillId="19" borderId="0" xfId="39" applyFont="true" applyBorder="false" applyAlignment="true" applyProtection="false">
      <alignment horizontal="center" vertical="center" textRotation="0" wrapText="false" indent="0" shrinkToFit="false"/>
      <protection locked="true" hidden="false"/>
    </xf>
    <xf numFmtId="165" fontId="81" fillId="19" borderId="0" xfId="39" applyFont="true" applyBorder="false" applyAlignment="true" applyProtection="false">
      <alignment horizontal="center" vertical="center" textRotation="0" wrapText="false" indent="0" shrinkToFit="false"/>
      <protection locked="true" hidden="false"/>
    </xf>
    <xf numFmtId="165" fontId="79" fillId="19" borderId="0" xfId="39" applyFont="true" applyBorder="false" applyAlignment="true" applyProtection="false">
      <alignment horizontal="left" vertical="center" textRotation="0" wrapText="false" indent="0" shrinkToFit="false"/>
      <protection locked="true" hidden="false"/>
    </xf>
    <xf numFmtId="165" fontId="82" fillId="19" borderId="0" xfId="39" applyFont="true" applyBorder="false" applyAlignment="true" applyProtection="false">
      <alignment horizontal="center" vertical="center" textRotation="0" wrapText="false" indent="0" shrinkToFit="false"/>
      <protection locked="true" hidden="false"/>
    </xf>
    <xf numFmtId="165" fontId="83" fillId="19" borderId="0" xfId="39" applyFont="true" applyBorder="false" applyAlignment="true" applyProtection="false">
      <alignment horizontal="general" vertical="center" textRotation="0" wrapText="false" indent="0" shrinkToFit="false"/>
      <protection locked="true" hidden="false"/>
    </xf>
    <xf numFmtId="165" fontId="83" fillId="0" borderId="0" xfId="39" applyFont="true" applyBorder="false" applyAlignment="true" applyProtection="false">
      <alignment horizontal="general" vertical="center" textRotation="0" wrapText="false" indent="0" shrinkToFit="false"/>
      <protection locked="true" hidden="false"/>
    </xf>
    <xf numFmtId="165" fontId="82" fillId="0" borderId="0" xfId="39" applyFont="true" applyBorder="false" applyAlignment="true" applyProtection="false">
      <alignment horizontal="center" vertical="center" textRotation="0" wrapText="false" indent="0" shrinkToFit="false"/>
      <protection locked="true" hidden="false"/>
    </xf>
    <xf numFmtId="164" fontId="82" fillId="0" borderId="0" xfId="39" applyFont="true" applyBorder="false" applyAlignment="true" applyProtection="false">
      <alignment horizontal="general" vertical="center" textRotation="0" wrapText="false" indent="0" shrinkToFit="false"/>
      <protection locked="true" hidden="false"/>
    </xf>
    <xf numFmtId="166" fontId="81" fillId="0" borderId="10" xfId="39" applyFont="true" applyBorder="true" applyAlignment="true" applyProtection="false">
      <alignment horizontal="general" vertical="center" textRotation="0" wrapText="false" indent="0" shrinkToFit="false"/>
      <protection locked="true" hidden="false"/>
    </xf>
    <xf numFmtId="166" fontId="82" fillId="0" borderId="10" xfId="39" applyFont="true" applyBorder="true" applyAlignment="true" applyProtection="false">
      <alignment horizontal="center" vertical="center" textRotation="0" wrapText="false" indent="0" shrinkToFit="false"/>
      <protection locked="true" hidden="false"/>
    </xf>
    <xf numFmtId="165" fontId="83" fillId="0" borderId="10" xfId="39" applyFont="true" applyBorder="true" applyAlignment="true" applyProtection="false">
      <alignment horizontal="general" vertical="center" textRotation="0" wrapText="false" indent="0" shrinkToFit="false"/>
      <protection locked="true" hidden="false"/>
    </xf>
    <xf numFmtId="165" fontId="84" fillId="0" borderId="10" xfId="39" applyFont="true" applyBorder="true" applyAlignment="true" applyProtection="false">
      <alignment horizontal="left" vertical="center" textRotation="0" wrapText="false" indent="0" shrinkToFit="false"/>
      <protection locked="true" hidden="false"/>
    </xf>
    <xf numFmtId="165" fontId="82" fillId="0" borderId="10" xfId="39" applyFont="true" applyBorder="true" applyAlignment="true" applyProtection="false">
      <alignment horizontal="center" vertical="center" textRotation="0" wrapText="false" indent="0" shrinkToFit="false"/>
      <protection locked="true" hidden="false"/>
    </xf>
    <xf numFmtId="165" fontId="67" fillId="0" borderId="10" xfId="39" applyFont="true" applyBorder="true" applyAlignment="true" applyProtection="false">
      <alignment horizontal="left" vertical="center" textRotation="0" wrapText="false" indent="0" shrinkToFit="false"/>
      <protection locked="true" hidden="false"/>
    </xf>
    <xf numFmtId="165" fontId="85" fillId="0" borderId="10" xfId="39" applyFont="true" applyBorder="true" applyAlignment="true" applyProtection="false">
      <alignment horizontal="left" vertical="center" textRotation="0" wrapText="false" indent="0" shrinkToFit="false"/>
      <protection locked="true" hidden="false"/>
    </xf>
    <xf numFmtId="165" fontId="83" fillId="0" borderId="10" xfId="39" applyFont="true" applyBorder="true" applyAlignment="true" applyProtection="false">
      <alignment horizontal="general" vertical="center" textRotation="0" wrapText="false" indent="0" shrinkToFit="false"/>
      <protection locked="true" hidden="false"/>
    </xf>
    <xf numFmtId="164" fontId="86" fillId="0" borderId="10" xfId="39" applyFont="true" applyBorder="true" applyAlignment="true" applyProtection="false">
      <alignment horizontal="center" vertical="center" textRotation="0" wrapText="false" indent="0" shrinkToFit="false"/>
      <protection locked="true" hidden="false"/>
    </xf>
    <xf numFmtId="164" fontId="4" fillId="0" borderId="10" xfId="39" applyFont="true" applyBorder="true" applyAlignment="true" applyProtection="false">
      <alignment horizontal="left" vertical="bottom" textRotation="0" wrapText="false" indent="0" shrinkToFit="false"/>
      <protection locked="true" hidden="false"/>
    </xf>
    <xf numFmtId="165" fontId="70" fillId="0" borderId="10" xfId="39" applyFont="true" applyBorder="true" applyAlignment="true" applyProtection="false">
      <alignment horizontal="left" vertical="center" textRotation="0" wrapText="false" indent="0" shrinkToFit="false"/>
      <protection locked="true" hidden="false"/>
    </xf>
    <xf numFmtId="165" fontId="87" fillId="0" borderId="10" xfId="39" applyFont="true" applyBorder="true" applyAlignment="true" applyProtection="false">
      <alignment horizontal="center" vertical="center" textRotation="0" wrapText="false" indent="0" shrinkToFit="false"/>
      <protection locked="true" hidden="false"/>
    </xf>
    <xf numFmtId="165" fontId="81" fillId="19" borderId="0" xfId="39" applyFont="true" applyBorder="false" applyAlignment="true" applyProtection="false">
      <alignment horizontal="right" vertical="center" textRotation="0" wrapText="false" indent="0" shrinkToFit="false"/>
      <protection locked="true" hidden="false"/>
    </xf>
    <xf numFmtId="165" fontId="79" fillId="19" borderId="0" xfId="39" applyFont="true" applyBorder="false" applyAlignment="true" applyProtection="false">
      <alignment horizontal="center" vertical="center" textRotation="0" wrapText="false" indent="0" shrinkToFit="false"/>
      <protection locked="true" hidden="false"/>
    </xf>
    <xf numFmtId="165" fontId="81" fillId="19" borderId="0" xfId="39" applyFont="true" applyBorder="false" applyAlignment="true" applyProtection="false">
      <alignment horizontal="general" vertical="center" textRotation="0" wrapText="false" indent="0" shrinkToFit="false"/>
      <protection locked="true" hidden="false"/>
    </xf>
    <xf numFmtId="165" fontId="84" fillId="19" borderId="0" xfId="39" applyFont="true" applyBorder="false" applyAlignment="true" applyProtection="false">
      <alignment horizontal="center" vertical="center" textRotation="0" wrapText="false" indent="0" shrinkToFit="false"/>
      <protection locked="true" hidden="false"/>
    </xf>
    <xf numFmtId="165" fontId="81" fillId="19" borderId="0" xfId="39" applyFont="true" applyBorder="false" applyAlignment="true" applyProtection="false">
      <alignment horizontal="left" vertical="center" textRotation="0" wrapText="false" indent="0" shrinkToFit="false"/>
      <protection locked="true" hidden="false"/>
    </xf>
    <xf numFmtId="165" fontId="88" fillId="19" borderId="0" xfId="39" applyFont="true" applyBorder="false" applyAlignment="true" applyProtection="false">
      <alignment horizontal="center" vertical="center" textRotation="0" wrapText="false" indent="0" shrinkToFit="false"/>
      <protection locked="true" hidden="false"/>
    </xf>
    <xf numFmtId="164" fontId="81" fillId="0" borderId="0" xfId="39" applyFont="true" applyBorder="fals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right" vertical="center" textRotation="0" wrapText="false" indent="0" shrinkToFit="false"/>
      <protection locked="true" hidden="false"/>
    </xf>
    <xf numFmtId="164" fontId="37" fillId="0" borderId="0" xfId="39" applyFont="true" applyBorder="false" applyAlignment="true" applyProtection="false">
      <alignment horizontal="center" vertical="center" textRotation="0" wrapText="false" indent="0" shrinkToFit="false"/>
      <protection locked="true" hidden="false"/>
    </xf>
    <xf numFmtId="164" fontId="37" fillId="0" borderId="0" xfId="39" applyFont="true" applyBorder="false" applyAlignment="true" applyProtection="false">
      <alignment horizontal="center" vertical="center" textRotation="0" wrapText="false" indent="0" shrinkToFit="false"/>
      <protection locked="true" hidden="false"/>
    </xf>
    <xf numFmtId="164" fontId="37" fillId="0" borderId="0" xfId="39" applyFont="true" applyBorder="false" applyAlignment="true" applyProtection="false">
      <alignment horizontal="left" vertical="center" textRotation="0" wrapText="false" indent="0" shrinkToFit="false"/>
      <protection locked="true" hidden="false"/>
    </xf>
    <xf numFmtId="164" fontId="45" fillId="0" borderId="0" xfId="39" applyFont="true" applyBorder="false" applyAlignment="true" applyProtection="false">
      <alignment horizontal="center" vertical="center" textRotation="0" wrapText="false" indent="0" shrinkToFit="false"/>
      <protection locked="true" hidden="false"/>
    </xf>
    <xf numFmtId="164" fontId="45" fillId="0" borderId="0" xfId="39" applyFont="true" applyBorder="fals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general" vertical="center" textRotation="0" wrapText="false" indent="0" shrinkToFit="false"/>
      <protection locked="true" hidden="false"/>
    </xf>
    <xf numFmtId="164" fontId="47" fillId="0" borderId="0" xfId="39" applyFont="true" applyBorder="false" applyAlignment="true" applyProtection="false">
      <alignment horizontal="center" vertical="center" textRotation="0" wrapText="false" indent="0" shrinkToFit="false"/>
      <protection locked="true" hidden="false"/>
    </xf>
    <xf numFmtId="164" fontId="6" fillId="0" borderId="11" xfId="39" applyFont="true" applyBorder="true" applyAlignment="true" applyProtection="false">
      <alignment horizontal="center" vertical="center" textRotation="0" wrapText="false" indent="0" shrinkToFit="false"/>
      <protection locked="true" hidden="false"/>
    </xf>
    <xf numFmtId="164" fontId="51" fillId="0" borderId="11" xfId="39" applyFont="true" applyBorder="true" applyAlignment="true" applyProtection="false">
      <alignment horizontal="center" vertical="center" textRotation="0" wrapText="false" indent="0" shrinkToFit="false"/>
      <protection locked="true" hidden="false"/>
    </xf>
    <xf numFmtId="164" fontId="89" fillId="0" borderId="11" xfId="39" applyFont="true" applyBorder="true" applyAlignment="true" applyProtection="false">
      <alignment horizontal="center" vertical="bottom" textRotation="0" wrapText="false" indent="0" shrinkToFit="false"/>
      <protection locked="true" hidden="false"/>
    </xf>
    <xf numFmtId="164" fontId="89" fillId="0" borderId="11" xfId="39" applyFont="true" applyBorder="true" applyAlignment="true" applyProtection="false">
      <alignment horizontal="general" vertical="bottom" textRotation="0" wrapText="false" indent="0" shrinkToFit="false"/>
      <protection locked="true" hidden="false"/>
    </xf>
    <xf numFmtId="164" fontId="90" fillId="0" borderId="11" xfId="39" applyFont="true" applyBorder="true" applyAlignment="true" applyProtection="false">
      <alignment horizontal="general" vertical="center" textRotation="0" wrapText="false" indent="0" shrinkToFit="false"/>
      <protection locked="true" hidden="false"/>
    </xf>
    <xf numFmtId="164" fontId="91" fillId="0" borderId="11" xfId="39" applyFont="true" applyBorder="true" applyAlignment="true" applyProtection="false">
      <alignment horizontal="center" vertical="center" textRotation="0" wrapText="false" indent="0" shrinkToFit="false"/>
      <protection locked="true" hidden="false"/>
    </xf>
    <xf numFmtId="164" fontId="47" fillId="0" borderId="0" xfId="39" applyFont="true" applyBorder="true" applyAlignment="true" applyProtection="false">
      <alignment horizontal="general" vertical="center" textRotation="0" wrapText="false" indent="0" shrinkToFit="false"/>
      <protection locked="true" hidden="false"/>
    </xf>
    <xf numFmtId="164" fontId="91" fillId="0" borderId="0" xfId="39" applyFont="true" applyBorder="false" applyAlignment="true" applyProtection="false">
      <alignment horizontal="general" vertical="center" textRotation="0" wrapText="false" indent="0" shrinkToFit="false"/>
      <protection locked="true" hidden="false"/>
    </xf>
    <xf numFmtId="164" fontId="90" fillId="0" borderId="0" xfId="39" applyFont="true" applyBorder="false" applyAlignment="true" applyProtection="false">
      <alignment horizontal="general" vertical="center" textRotation="0" wrapText="false" indent="0" shrinkToFit="false"/>
      <protection locked="true" hidden="false"/>
    </xf>
    <xf numFmtId="164" fontId="51" fillId="0" borderId="0" xfId="39" applyFont="true" applyBorder="false" applyAlignment="true" applyProtection="false">
      <alignment horizontal="general" vertical="center" textRotation="0" wrapText="false" indent="0" shrinkToFit="false"/>
      <protection locked="true" hidden="false"/>
    </xf>
    <xf numFmtId="164" fontId="47" fillId="0" borderId="0" xfId="39" applyFont="true" applyBorder="false" applyAlignment="true" applyProtection="false">
      <alignment horizontal="general" vertical="center" textRotation="0" wrapText="false" indent="0" shrinkToFit="false"/>
      <protection locked="true" hidden="false"/>
    </xf>
    <xf numFmtId="164" fontId="51" fillId="24" borderId="0" xfId="39" applyFont="true" applyBorder="false" applyAlignment="true" applyProtection="false">
      <alignment horizontal="general" vertical="center" textRotation="0" wrapText="false" indent="0" shrinkToFit="false"/>
      <protection locked="true" hidden="false"/>
    </xf>
    <xf numFmtId="164" fontId="6" fillId="24"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8" fontId="6" fillId="0" borderId="12" xfId="39" applyFont="true" applyBorder="true" applyAlignment="true" applyProtection="false">
      <alignment horizontal="general" vertical="center" textRotation="0" wrapText="false" indent="0" shrinkToFit="false"/>
      <protection locked="true" hidden="false"/>
    </xf>
    <xf numFmtId="164" fontId="51" fillId="0" borderId="0" xfId="39" applyFont="true" applyBorder="false" applyAlignment="true" applyProtection="false">
      <alignment horizontal="center" vertical="center" textRotation="0" wrapText="false" indent="0" shrinkToFit="false"/>
      <protection locked="true" hidden="false"/>
    </xf>
    <xf numFmtId="164" fontId="92" fillId="0" borderId="15" xfId="39" applyFont="true" applyBorder="true" applyAlignment="true" applyProtection="false">
      <alignment horizontal="right" vertical="center" textRotation="0" wrapText="false" indent="0" shrinkToFit="false"/>
      <protection locked="true" hidden="false"/>
    </xf>
    <xf numFmtId="168" fontId="6" fillId="0" borderId="14" xfId="39" applyFont="true" applyBorder="true" applyAlignment="true" applyProtection="false">
      <alignment horizontal="general" vertical="center" textRotation="0" wrapText="false" indent="0" shrinkToFit="false"/>
      <protection locked="true" hidden="false"/>
    </xf>
    <xf numFmtId="164" fontId="90" fillId="0" borderId="0" xfId="39" applyFont="true" applyBorder="false" applyAlignment="true" applyProtection="false">
      <alignment horizontal="center" vertical="bottom" textRotation="0" wrapText="false" indent="0" shrinkToFit="false"/>
      <protection locked="true" hidden="false"/>
    </xf>
    <xf numFmtId="164" fontId="90" fillId="0" borderId="0" xfId="39" applyFont="true" applyBorder="false" applyAlignment="true" applyProtection="false">
      <alignment horizontal="general" vertical="bottom" textRotation="0" wrapText="false" indent="0" shrinkToFit="false"/>
      <protection locked="true" hidden="false"/>
    </xf>
    <xf numFmtId="164" fontId="91" fillId="0" borderId="17" xfId="39" applyFont="true" applyBorder="true" applyAlignment="true" applyProtection="false">
      <alignment horizontal="center" vertical="center" textRotation="0" wrapText="false" indent="0" shrinkToFit="false"/>
      <protection locked="true" hidden="false"/>
    </xf>
    <xf numFmtId="164" fontId="89" fillId="0" borderId="20" xfId="39" applyFont="true" applyBorder="true" applyAlignment="true" applyProtection="false">
      <alignment horizontal="center" vertical="bottom" textRotation="0" wrapText="false" indent="0" shrinkToFit="false"/>
      <protection locked="true" hidden="false"/>
    </xf>
    <xf numFmtId="164" fontId="91" fillId="0" borderId="0" xfId="39" applyFont="true" applyBorder="false" applyAlignment="true" applyProtection="false">
      <alignment horizontal="center" vertical="center" textRotation="0" wrapText="false" indent="0" shrinkToFit="false"/>
      <protection locked="true" hidden="false"/>
    </xf>
    <xf numFmtId="164" fontId="90" fillId="0" borderId="0" xfId="39" applyFont="true" applyBorder="false" applyAlignment="true" applyProtection="false">
      <alignment horizontal="center" vertical="center" textRotation="0" wrapText="false" indent="0" shrinkToFit="false"/>
      <protection locked="true" hidden="false"/>
    </xf>
    <xf numFmtId="164" fontId="51" fillId="0" borderId="0" xfId="39" applyFont="true" applyBorder="false" applyAlignment="true" applyProtection="false">
      <alignment horizontal="center" vertical="center" textRotation="0" wrapText="false" indent="0" shrinkToFit="false"/>
      <protection locked="true" hidden="false"/>
    </xf>
    <xf numFmtId="164" fontId="47" fillId="0" borderId="0" xfId="39" applyFont="true" applyBorder="false" applyAlignment="true" applyProtection="false">
      <alignment horizontal="center" vertical="center" textRotation="0" wrapText="false" indent="0" shrinkToFit="false"/>
      <protection locked="true" hidden="false"/>
    </xf>
    <xf numFmtId="164" fontId="91" fillId="0" borderId="0" xfId="39" applyFont="true" applyBorder="false" applyAlignment="true" applyProtection="false">
      <alignment horizontal="right" vertical="bottom" textRotation="0" wrapText="false" indent="0" shrinkToFit="false"/>
      <protection locked="true" hidden="false"/>
    </xf>
    <xf numFmtId="164" fontId="91" fillId="0" borderId="0" xfId="39" applyFont="true" applyBorder="false" applyAlignment="true" applyProtection="false">
      <alignment horizontal="right" vertical="center" textRotation="0" wrapText="false" indent="0" shrinkToFit="false"/>
      <protection locked="true" hidden="false"/>
    </xf>
    <xf numFmtId="164" fontId="92" fillId="24" borderId="17" xfId="39" applyFont="true" applyBorder="true" applyAlignment="true" applyProtection="false">
      <alignment horizontal="right" vertical="center" textRotation="0" wrapText="false" indent="0" shrinkToFit="false"/>
      <protection locked="true" hidden="false"/>
    </xf>
    <xf numFmtId="164" fontId="92" fillId="0" borderId="11" xfId="39" applyFont="true" applyBorder="true" applyAlignment="true" applyProtection="false">
      <alignment horizontal="center" vertical="center" textRotation="0" wrapText="false" indent="0" shrinkToFit="false"/>
      <protection locked="true" hidden="false"/>
    </xf>
    <xf numFmtId="164" fontId="91" fillId="0" borderId="15" xfId="39" applyFont="true" applyBorder="true" applyAlignment="true" applyProtection="false">
      <alignment horizontal="center" vertical="center" textRotation="0" wrapText="false" indent="0" shrinkToFit="false"/>
      <protection locked="true" hidden="false"/>
    </xf>
    <xf numFmtId="164" fontId="93" fillId="0" borderId="0" xfId="39" applyFont="true" applyBorder="false" applyAlignment="true" applyProtection="false">
      <alignment horizontal="center" vertical="center" textRotation="0" wrapText="false" indent="0" shrinkToFit="false"/>
      <protection locked="true" hidden="false"/>
    </xf>
    <xf numFmtId="164" fontId="92" fillId="0" borderId="0" xfId="39" applyFont="true" applyBorder="false" applyAlignment="true" applyProtection="false">
      <alignment horizontal="center" vertical="center" textRotation="0" wrapText="false" indent="0" shrinkToFit="false"/>
      <protection locked="true" hidden="false"/>
    </xf>
    <xf numFmtId="164" fontId="92" fillId="24" borderId="17" xfId="39" applyFont="true" applyBorder="true" applyAlignment="true" applyProtection="false">
      <alignment horizontal="center" vertical="center" textRotation="0" wrapText="false" indent="0" shrinkToFit="false"/>
      <protection locked="true" hidden="false"/>
    </xf>
    <xf numFmtId="164" fontId="90" fillId="0" borderId="0" xfId="39" applyFont="true" applyBorder="false" applyAlignment="true" applyProtection="false">
      <alignment horizontal="left" vertical="center" textRotation="0" wrapText="false" indent="0" shrinkToFit="false"/>
      <protection locked="true" hidden="false"/>
    </xf>
    <xf numFmtId="168" fontId="6" fillId="0" borderId="18" xfId="39" applyFont="true" applyBorder="true" applyAlignment="true" applyProtection="false">
      <alignment horizontal="general" vertical="center" textRotation="0" wrapText="false" indent="0" shrinkToFit="false"/>
      <protection locked="true" hidden="false"/>
    </xf>
    <xf numFmtId="164" fontId="92" fillId="0" borderId="15" xfId="39" applyFont="true" applyBorder="true" applyAlignment="true" applyProtection="false">
      <alignment horizontal="center" vertical="center" textRotation="0" wrapText="false" indent="0" shrinkToFit="false"/>
      <protection locked="true" hidden="false"/>
    </xf>
    <xf numFmtId="164" fontId="92" fillId="0" borderId="17" xfId="39" applyFont="true" applyBorder="true" applyAlignment="true" applyProtection="false">
      <alignment horizontal="center" vertical="center" textRotation="0" wrapText="false" indent="0" shrinkToFit="false"/>
      <protection locked="true" hidden="false"/>
    </xf>
    <xf numFmtId="164" fontId="58" fillId="0" borderId="11" xfId="39" applyFont="true" applyBorder="true" applyAlignment="true" applyProtection="false">
      <alignment horizontal="center" vertical="center" textRotation="0" wrapText="false" indent="0" shrinkToFit="false"/>
      <protection locked="true" hidden="false"/>
    </xf>
    <xf numFmtId="164" fontId="51" fillId="0" borderId="17" xfId="39" applyFont="true" applyBorder="true" applyAlignment="true" applyProtection="false">
      <alignment horizontal="center" vertical="center" textRotation="0" wrapText="false" indent="0" shrinkToFit="false"/>
      <protection locked="true" hidden="false"/>
    </xf>
    <xf numFmtId="164" fontId="64" fillId="0" borderId="20" xfId="39" applyFont="true" applyBorder="true" applyAlignment="true" applyProtection="false">
      <alignment horizontal="center" vertical="center" textRotation="0" wrapText="false" indent="0" shrinkToFit="false"/>
      <protection locked="true" hidden="false"/>
    </xf>
    <xf numFmtId="164" fontId="51" fillId="24" borderId="0" xfId="39" applyFont="true" applyBorder="false" applyAlignment="true" applyProtection="false">
      <alignment horizontal="right" vertical="center" textRotation="0" wrapText="false" indent="0" shrinkToFit="false"/>
      <protection locked="true" hidden="false"/>
    </xf>
    <xf numFmtId="164" fontId="53" fillId="24" borderId="17" xfId="39" applyFont="true" applyBorder="true" applyAlignment="true" applyProtection="false">
      <alignment horizontal="center" vertical="center" textRotation="0" wrapText="false" indent="0" shrinkToFit="false"/>
      <protection locked="true" hidden="false"/>
    </xf>
    <xf numFmtId="164" fontId="51" fillId="24" borderId="11" xfId="39" applyFont="true" applyBorder="true" applyAlignment="true" applyProtection="false">
      <alignment horizontal="right" vertical="center" textRotation="0" wrapText="false" indent="0" shrinkToFit="false"/>
      <protection locked="true" hidden="false"/>
    </xf>
    <xf numFmtId="164" fontId="94" fillId="0" borderId="20" xfId="39" applyFont="true" applyBorder="true" applyAlignment="true" applyProtection="false">
      <alignment horizontal="general" vertical="center" textRotation="0" wrapText="false" indent="0" shrinkToFit="false"/>
      <protection locked="true" hidden="false"/>
    </xf>
    <xf numFmtId="164" fontId="58" fillId="24" borderId="0" xfId="39" applyFont="true" applyBorder="false" applyAlignment="true" applyProtection="false">
      <alignment horizontal="right" vertical="center" textRotation="0" wrapText="false" indent="0" shrinkToFit="false"/>
      <protection locked="true" hidden="false"/>
    </xf>
    <xf numFmtId="164" fontId="58" fillId="0" borderId="15" xfId="39" applyFont="true" applyBorder="true" applyAlignment="true" applyProtection="false">
      <alignment horizontal="center" vertical="center" textRotation="0" wrapText="false" indent="0" shrinkToFit="false"/>
      <protection locked="true" hidden="false"/>
    </xf>
    <xf numFmtId="164" fontId="47" fillId="24" borderId="0" xfId="39" applyFont="true" applyBorder="false" applyAlignment="true" applyProtection="false">
      <alignment horizontal="center" vertical="center" textRotation="0" wrapText="false" indent="0" shrinkToFit="false"/>
      <protection locked="true" hidden="false"/>
    </xf>
    <xf numFmtId="165" fontId="6" fillId="24" borderId="0" xfId="39" applyFont="true" applyBorder="false" applyAlignment="true" applyProtection="false">
      <alignment horizontal="center" vertical="bottom" textRotation="0" wrapText="false" indent="0" shrinkToFit="false"/>
      <protection locked="true" hidden="false"/>
    </xf>
    <xf numFmtId="169" fontId="51" fillId="0" borderId="0" xfId="39" applyFont="true" applyBorder="false" applyAlignment="true" applyProtection="false">
      <alignment horizontal="center" vertical="center" textRotation="0" wrapText="false" indent="0" shrinkToFit="false"/>
      <protection locked="true" hidden="false"/>
    </xf>
    <xf numFmtId="165" fontId="47" fillId="0" borderId="0" xfId="39" applyFont="true" applyBorder="false" applyAlignment="true" applyProtection="false">
      <alignment horizontal="center" vertical="bottom" textRotation="0" wrapText="false" indent="0" shrinkToFit="false"/>
      <protection locked="true" hidden="false"/>
    </xf>
    <xf numFmtId="165" fontId="47" fillId="0" borderId="0" xfId="39" applyFont="true" applyBorder="false" applyAlignment="true" applyProtection="false">
      <alignment horizontal="general" vertical="bottom" textRotation="0" wrapText="false" indent="0" shrinkToFit="false"/>
      <protection locked="true" hidden="false"/>
    </xf>
    <xf numFmtId="165" fontId="47" fillId="0" borderId="0" xfId="39" applyFont="true" applyBorder="false" applyAlignment="true" applyProtection="false">
      <alignment horizontal="general" vertical="center" textRotation="0" wrapText="false" indent="0" shrinkToFit="false"/>
      <protection locked="true" hidden="false"/>
    </xf>
    <xf numFmtId="165" fontId="51" fillId="0" borderId="0" xfId="39" applyFont="true" applyBorder="false" applyAlignment="true" applyProtection="false">
      <alignment horizontal="center" vertical="center" textRotation="0" wrapText="false" indent="0" shrinkToFit="false"/>
      <protection locked="true" hidden="false"/>
    </xf>
    <xf numFmtId="165" fontId="47" fillId="24" borderId="0" xfId="39" applyFont="true" applyBorder="false" applyAlignment="true" applyProtection="false">
      <alignment horizontal="general" vertical="center" textRotation="0" wrapText="false" indent="0" shrinkToFit="false"/>
      <protection locked="true" hidden="false"/>
    </xf>
    <xf numFmtId="165" fontId="51" fillId="24" borderId="0" xfId="39" applyFont="true" applyBorder="false" applyAlignment="true" applyProtection="false">
      <alignment horizontal="general" vertical="center" textRotation="0" wrapText="false" indent="0" shrinkToFit="false"/>
      <protection locked="true" hidden="false"/>
    </xf>
    <xf numFmtId="169" fontId="47" fillId="0" borderId="0" xfId="39" applyFont="true" applyBorder="false" applyAlignment="true" applyProtection="false">
      <alignment horizontal="center" vertical="center" textRotation="0" wrapText="false" indent="0" shrinkToFit="false"/>
      <protection locked="true" hidden="false"/>
    </xf>
    <xf numFmtId="165" fontId="47" fillId="0" borderId="0" xfId="39" applyFont="true" applyBorder="false" applyAlignment="true" applyProtection="false">
      <alignment horizontal="center" vertical="center" textRotation="0" wrapText="false" indent="0" shrinkToFit="false"/>
      <protection locked="true" hidden="false"/>
    </xf>
    <xf numFmtId="165" fontId="60" fillId="24" borderId="0" xfId="39" applyFont="true" applyBorder="false" applyAlignment="true" applyProtection="false">
      <alignment horizontal="general" vertical="center" textRotation="0" wrapText="false" indent="0" shrinkToFit="false"/>
      <protection locked="true" hidden="false"/>
    </xf>
    <xf numFmtId="165" fontId="61" fillId="24"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95" fillId="0" borderId="0" xfId="39" applyFont="true" applyBorder="false" applyAlignment="true" applyProtection="false">
      <alignment horizontal="general" vertical="bottom" textRotation="0" wrapText="false" indent="0" shrinkToFit="false"/>
      <protection locked="true" hidden="false"/>
    </xf>
    <xf numFmtId="165" fontId="72" fillId="0" borderId="0" xfId="39" applyFont="true" applyBorder="false" applyAlignment="true" applyProtection="false">
      <alignment horizontal="general" vertical="bottom" textRotation="0" wrapText="false" indent="0" shrinkToFit="false"/>
      <protection locked="true" hidden="false"/>
    </xf>
    <xf numFmtId="165" fontId="96" fillId="0" borderId="0" xfId="39" applyFont="true" applyBorder="false" applyAlignment="true" applyProtection="false">
      <alignment horizontal="general" vertical="top" textRotation="0" wrapText="false" indent="0" shrinkToFit="false"/>
      <protection locked="true" hidden="false"/>
    </xf>
    <xf numFmtId="165" fontId="95" fillId="0" borderId="0" xfId="39" applyFont="true" applyBorder="false" applyAlignment="true" applyProtection="false">
      <alignment horizontal="general" vertical="top" textRotation="0" wrapText="false" indent="0" shrinkToFit="false"/>
      <protection locked="true" hidden="false"/>
    </xf>
    <xf numFmtId="165" fontId="97" fillId="0" borderId="0" xfId="39" applyFont="true" applyBorder="false" applyAlignment="true" applyProtection="false">
      <alignment horizontal="general" vertical="bottom" textRotation="0" wrapText="false" indent="0" shrinkToFit="false"/>
      <protection locked="true" hidden="false"/>
    </xf>
    <xf numFmtId="165" fontId="98" fillId="0" borderId="0" xfId="39" applyFont="true" applyBorder="false" applyAlignment="true" applyProtection="false">
      <alignment horizontal="general" vertical="bottom" textRotation="0" wrapText="false" indent="0" shrinkToFit="false"/>
      <protection locked="true" hidden="false"/>
    </xf>
    <xf numFmtId="165" fontId="79" fillId="19" borderId="0" xfId="39" applyFont="true" applyBorder="false" applyAlignment="true" applyProtection="false">
      <alignment horizontal="general" vertical="bottom" textRotation="0" wrapText="false" indent="0" shrinkToFit="false"/>
      <protection locked="true" hidden="false"/>
    </xf>
    <xf numFmtId="165" fontId="96" fillId="19" borderId="0" xfId="39" applyFont="true" applyBorder="false" applyAlignment="true" applyProtection="false">
      <alignment horizontal="general" vertical="center" textRotation="0" wrapText="false" indent="0" shrinkToFit="false"/>
      <protection locked="true" hidden="false"/>
    </xf>
    <xf numFmtId="166" fontId="81" fillId="0" borderId="10" xfId="39" applyFont="true" applyBorder="true" applyAlignment="true" applyProtection="false">
      <alignment horizontal="general" vertical="bottom" textRotation="0" wrapText="false" indent="0" shrinkToFit="false"/>
      <protection locked="true" hidden="false"/>
    </xf>
    <xf numFmtId="166" fontId="82" fillId="0" borderId="10" xfId="39" applyFont="true" applyBorder="true" applyAlignment="true" applyProtection="false">
      <alignment horizontal="general" vertical="center" textRotation="0" wrapText="false" indent="0" shrinkToFit="false"/>
      <protection locked="true" hidden="false"/>
    </xf>
    <xf numFmtId="165" fontId="87" fillId="0" borderId="0" xfId="39" applyFont="true" applyBorder="true" applyAlignment="true" applyProtection="false">
      <alignment horizontal="center" vertical="center" textRotation="0" wrapText="false" indent="0" shrinkToFit="false"/>
      <protection locked="true" hidden="false"/>
    </xf>
    <xf numFmtId="165" fontId="81" fillId="19" borderId="0" xfId="39" applyFont="true" applyBorder="false" applyAlignment="true" applyProtection="false">
      <alignment horizontal="right" vertical="bottom" textRotation="0" wrapText="false" indent="0" shrinkToFit="false"/>
      <protection locked="true" hidden="false"/>
    </xf>
    <xf numFmtId="165" fontId="81" fillId="19" borderId="21" xfId="39" applyFont="true" applyBorder="true" applyAlignment="true" applyProtection="false">
      <alignment horizontal="center" vertical="center" textRotation="0" wrapText="false" indent="0" shrinkToFit="false"/>
      <protection locked="true" hidden="false"/>
    </xf>
    <xf numFmtId="164" fontId="81" fillId="19" borderId="21" xfId="39" applyFont="true" applyBorder="tru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right" vertical="bottom" textRotation="0" wrapText="false" indent="0" shrinkToFit="false"/>
      <protection locked="true" hidden="false"/>
    </xf>
    <xf numFmtId="164" fontId="95" fillId="0" borderId="0" xfId="39" applyFont="true" applyBorder="false" applyAlignment="true" applyProtection="false">
      <alignment horizontal="general" vertical="center" textRotation="0" wrapText="false" indent="0" shrinkToFit="false"/>
      <protection locked="true" hidden="false"/>
    </xf>
    <xf numFmtId="164" fontId="99" fillId="0" borderId="0" xfId="39" applyFont="true" applyBorder="false" applyAlignment="true" applyProtection="false">
      <alignment horizontal="center" vertical="bottom" textRotation="0" wrapText="false" indent="0" shrinkToFit="false"/>
      <protection locked="true" hidden="false"/>
    </xf>
    <xf numFmtId="164" fontId="99" fillId="0" borderId="11" xfId="39" applyFont="true" applyBorder="true" applyAlignment="true" applyProtection="false">
      <alignment horizontal="center" vertical="bottom" textRotation="0" wrapText="false" indent="0" shrinkToFit="false"/>
      <protection locked="true" hidden="false"/>
    </xf>
    <xf numFmtId="164" fontId="91" fillId="0" borderId="11" xfId="39" applyFont="true" applyBorder="true" applyAlignment="true" applyProtection="false">
      <alignment horizontal="center" vertical="bottom" textRotation="0" wrapText="false" indent="0" shrinkToFit="false"/>
      <protection locked="true" hidden="false"/>
    </xf>
    <xf numFmtId="164" fontId="91" fillId="0" borderId="0" xfId="39" applyFont="true" applyBorder="false" applyAlignment="true" applyProtection="false">
      <alignment horizontal="general" vertical="bottom" textRotation="0" wrapText="fals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4" fontId="23" fillId="24" borderId="0" xfId="39" applyFont="true" applyBorder="false" applyAlignment="true" applyProtection="false">
      <alignment horizontal="general" vertical="center" textRotation="0" wrapText="false" indent="0" shrinkToFit="false"/>
      <protection locked="true" hidden="false"/>
    </xf>
    <xf numFmtId="164" fontId="99" fillId="0" borderId="0" xfId="39" applyFont="true" applyBorder="false" applyAlignment="true" applyProtection="false">
      <alignment horizontal="center" vertical="bottom" textRotation="0" wrapText="false" indent="0" shrinkToFit="false"/>
      <protection locked="true" hidden="false"/>
    </xf>
    <xf numFmtId="164" fontId="92" fillId="0" borderId="15" xfId="39" applyFont="true" applyBorder="true" applyAlignment="true" applyProtection="false">
      <alignment horizontal="right" vertical="bottom" textRotation="0" wrapText="false" indent="0" shrinkToFit="false"/>
      <protection locked="true" hidden="false"/>
    </xf>
    <xf numFmtId="164" fontId="91" fillId="0" borderId="17" xfId="39" applyFont="true" applyBorder="true" applyAlignment="true" applyProtection="false">
      <alignment horizontal="center" vertical="bottom" textRotation="0" wrapText="false" indent="0" shrinkToFit="false"/>
      <protection locked="true" hidden="false"/>
    </xf>
    <xf numFmtId="164" fontId="89" fillId="0" borderId="20" xfId="39" applyFont="true" applyBorder="true" applyAlignment="true" applyProtection="false">
      <alignment horizontal="general" vertical="bottom" textRotation="0" wrapText="false" indent="0" shrinkToFit="false"/>
      <protection locked="true" hidden="false"/>
    </xf>
    <xf numFmtId="164" fontId="91" fillId="0" borderId="0" xfId="39" applyFont="tru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92" fillId="24" borderId="17" xfId="39" applyFont="true" applyBorder="true" applyAlignment="true" applyProtection="false">
      <alignment horizontal="right" vertical="bottom" textRotation="0" wrapText="false" indent="0" shrinkToFit="false"/>
      <protection locked="true" hidden="false"/>
    </xf>
    <xf numFmtId="164" fontId="89" fillId="0" borderId="22" xfId="39" applyFont="true" applyBorder="true" applyAlignment="true" applyProtection="false">
      <alignment horizontal="general" vertical="bottom" textRotation="0" wrapText="false" indent="0" shrinkToFit="false"/>
      <protection locked="true" hidden="false"/>
    </xf>
    <xf numFmtId="164" fontId="92" fillId="0" borderId="11" xfId="39" applyFont="true" applyBorder="true" applyAlignment="true" applyProtection="false">
      <alignment horizontal="center" vertical="bottom" textRotation="0" wrapText="false" indent="0" shrinkToFit="false"/>
      <protection locked="true" hidden="false"/>
    </xf>
    <xf numFmtId="164" fontId="90" fillId="0" borderId="11" xfId="39" applyFont="true" applyBorder="true" applyAlignment="true" applyProtection="false">
      <alignment horizontal="center" vertical="bottom" textRotation="0" wrapText="false" indent="0" shrinkToFit="false"/>
      <protection locked="true" hidden="false"/>
    </xf>
    <xf numFmtId="164" fontId="91" fillId="0" borderId="15" xfId="39" applyFont="true" applyBorder="true" applyAlignment="true" applyProtection="false">
      <alignment horizontal="center" vertical="bottom" textRotation="0" wrapText="false" indent="0" shrinkToFit="false"/>
      <protection locked="true" hidden="false"/>
    </xf>
    <xf numFmtId="164" fontId="90" fillId="0" borderId="0" xfId="39" applyFont="true" applyBorder="false" applyAlignment="true" applyProtection="false">
      <alignment horizontal="center" vertical="top" textRotation="0" wrapText="false" indent="0" shrinkToFit="false"/>
      <protection locked="true" hidden="false"/>
    </xf>
    <xf numFmtId="164" fontId="93" fillId="0" borderId="0" xfId="39" applyFont="true" applyBorder="false" applyAlignment="true" applyProtection="false">
      <alignment horizontal="center" vertical="bottom" textRotation="0" wrapText="false" indent="0" shrinkToFit="false"/>
      <protection locked="true" hidden="false"/>
    </xf>
    <xf numFmtId="164" fontId="78" fillId="0" borderId="0" xfId="39" applyFont="true" applyBorder="false" applyAlignment="true" applyProtection="false">
      <alignment horizontal="center" vertical="center" textRotation="0" wrapText="false" indent="0" shrinkToFit="false"/>
      <protection locked="true" hidden="false"/>
    </xf>
    <xf numFmtId="164" fontId="100" fillId="0" borderId="20" xfId="39" applyFont="true" applyBorder="true" applyAlignment="true" applyProtection="false">
      <alignment horizontal="general" vertical="bottom" textRotation="0" wrapText="false" indent="0" shrinkToFit="false"/>
      <protection locked="true" hidden="false"/>
    </xf>
    <xf numFmtId="164" fontId="92" fillId="24" borderId="17" xfId="39" applyFont="true" applyBorder="true" applyAlignment="true" applyProtection="false">
      <alignment horizontal="center" vertical="bottom" textRotation="0" wrapText="false" indent="0" shrinkToFit="false"/>
      <protection locked="true" hidden="false"/>
    </xf>
    <xf numFmtId="164" fontId="100" fillId="0" borderId="22" xfId="39" applyFont="true" applyBorder="true" applyAlignment="true" applyProtection="false">
      <alignment horizontal="general" vertical="bottom" textRotation="0" wrapText="false" indent="0" shrinkToFit="false"/>
      <protection locked="true" hidden="false"/>
    </xf>
    <xf numFmtId="164" fontId="78" fillId="0" borderId="11" xfId="39" applyFont="true" applyBorder="true" applyAlignment="true" applyProtection="false">
      <alignment horizontal="center" vertical="center" textRotation="0" wrapText="false" indent="0" shrinkToFit="false"/>
      <protection locked="true" hidden="false"/>
    </xf>
    <xf numFmtId="164" fontId="23" fillId="0" borderId="17" xfId="39" applyFont="true" applyBorder="true" applyAlignment="true" applyProtection="false">
      <alignment horizontal="center" vertical="center" textRotation="0" wrapText="false" indent="0" shrinkToFit="false"/>
      <protection locked="true" hidden="false"/>
    </xf>
    <xf numFmtId="164" fontId="92" fillId="0" borderId="15" xfId="39" applyFont="true" applyBorder="true" applyAlignment="true" applyProtection="false">
      <alignment horizontal="center" vertical="bottom" textRotation="0" wrapText="false" indent="0" shrinkToFit="false"/>
      <protection locked="true" hidden="false"/>
    </xf>
    <xf numFmtId="164" fontId="90" fillId="0" borderId="0" xfId="39" applyFont="true" applyBorder="false" applyAlignment="true" applyProtection="false">
      <alignment horizontal="left" vertical="top" textRotation="0" wrapText="false" indent="0" shrinkToFit="false"/>
      <protection locked="true" hidden="false"/>
    </xf>
    <xf numFmtId="164" fontId="78" fillId="0" borderId="17" xfId="39" applyFont="true" applyBorder="true" applyAlignment="true" applyProtection="false">
      <alignment horizontal="center" vertical="center" textRotation="0" wrapText="false" indent="0" shrinkToFit="false"/>
      <protection locked="true" hidden="false"/>
    </xf>
    <xf numFmtId="164" fontId="78" fillId="24" borderId="17"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4" fontId="78" fillId="0" borderId="15" xfId="39" applyFont="true" applyBorder="true" applyAlignment="true" applyProtection="false">
      <alignment horizontal="center" vertical="center" textRotation="0" wrapText="false" indent="0" shrinkToFit="false"/>
      <protection locked="true" hidden="false"/>
    </xf>
    <xf numFmtId="164" fontId="101"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47" fillId="24" borderId="0" xfId="39" applyFont="true" applyBorder="false" applyAlignment="true" applyProtection="false">
      <alignment horizontal="center" vertical="bottom" textRotation="0" wrapText="false" indent="0" shrinkToFit="false"/>
      <protection locked="true" hidden="false"/>
    </xf>
    <xf numFmtId="165" fontId="90" fillId="24" borderId="0" xfId="39" applyFont="true" applyBorder="false" applyAlignment="true" applyProtection="false">
      <alignment horizontal="center" vertical="bottom" textRotation="0" wrapText="false" indent="0" shrinkToFit="false"/>
      <protection locked="true" hidden="false"/>
    </xf>
    <xf numFmtId="165" fontId="6" fillId="0" borderId="0" xfId="39" applyFont="tru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5" fontId="24" fillId="0" borderId="0" xfId="38" applyFont="true" applyBorder="false" applyAlignment="true" applyProtection="false">
      <alignment horizontal="general" vertical="top" textRotation="0" wrapText="false" indent="0" shrinkToFit="false"/>
      <protection locked="true" hidden="false"/>
    </xf>
    <xf numFmtId="165" fontId="26" fillId="0" borderId="0" xfId="38" applyFont="true" applyBorder="false" applyAlignment="true" applyProtection="false">
      <alignment horizontal="general" vertical="top" textRotation="0" wrapText="false" indent="0" shrinkToFit="false"/>
      <protection locked="true" hidden="false"/>
    </xf>
    <xf numFmtId="165" fontId="27" fillId="0" borderId="0" xfId="38" applyFont="true" applyBorder="false" applyAlignment="true" applyProtection="false">
      <alignment horizontal="general" vertical="top" textRotation="0" wrapText="false" indent="0" shrinkToFit="false"/>
      <protection locked="true" hidden="false"/>
    </xf>
    <xf numFmtId="165" fontId="28" fillId="0" borderId="0" xfId="38" applyFont="true" applyBorder="false" applyAlignment="true" applyProtection="false">
      <alignment horizontal="general" vertical="top" textRotation="0" wrapText="false" indent="0" shrinkToFit="false"/>
      <protection locked="true" hidden="false"/>
    </xf>
    <xf numFmtId="165" fontId="27" fillId="0" borderId="0" xfId="38" applyFont="true" applyBorder="false" applyAlignment="true" applyProtection="false">
      <alignment horizontal="center" vertical="top" textRotation="0" wrapText="false" indent="0" shrinkToFit="false"/>
      <protection locked="true" hidden="false"/>
    </xf>
    <xf numFmtId="165" fontId="28" fillId="0" borderId="0" xfId="38" applyFont="true" applyBorder="false" applyAlignment="true" applyProtection="false">
      <alignment horizontal="general" vertical="top" textRotation="0" wrapText="false" indent="0" shrinkToFit="false"/>
      <protection locked="true" hidden="false"/>
    </xf>
    <xf numFmtId="165" fontId="102" fillId="0" borderId="0" xfId="38" applyFont="true" applyBorder="false" applyAlignment="true" applyProtection="false">
      <alignment horizontal="left" vertical="bottom" textRotation="0" wrapText="false" indent="0" shrinkToFit="false"/>
      <protection locked="true" hidden="false"/>
    </xf>
    <xf numFmtId="165" fontId="30"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false" applyAlignment="true" applyProtection="false">
      <alignment horizontal="general" vertical="top" textRotation="0" wrapText="false" indent="0" shrinkToFit="false"/>
      <protection locked="true" hidden="false"/>
    </xf>
    <xf numFmtId="165" fontId="31" fillId="0" borderId="0" xfId="38" applyFont="true" applyBorder="false" applyAlignment="true" applyProtection="false">
      <alignment horizontal="left" vertical="bottom" textRotation="0" wrapText="false" indent="0" shrinkToFit="false"/>
      <protection locked="true" hidden="false"/>
    </xf>
    <xf numFmtId="165" fontId="103" fillId="0" borderId="0" xfId="38" applyFont="true" applyBorder="false" applyAlignment="true" applyProtection="false">
      <alignment horizontal="left" vertical="bottom" textRotation="0" wrapText="false" indent="0" shrinkToFit="false"/>
      <protection locked="true" hidden="false"/>
    </xf>
    <xf numFmtId="165" fontId="32" fillId="0" borderId="0" xfId="38" applyFont="true" applyBorder="false" applyAlignment="true" applyProtection="false">
      <alignment horizontal="center"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5" fontId="23" fillId="0" borderId="0" xfId="38" applyFont="true" applyBorder="false" applyAlignment="false" applyProtection="false">
      <alignment horizontal="general" vertical="bottom" textRotation="0" wrapText="false" indent="0" shrinkToFit="false"/>
      <protection locked="true" hidden="false"/>
    </xf>
    <xf numFmtId="165"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5" fontId="39" fillId="19" borderId="0" xfId="38" applyFont="true" applyBorder="false" applyAlignment="true" applyProtection="false">
      <alignment horizontal="general" vertical="center" textRotation="0" wrapText="false" indent="0" shrinkToFit="false"/>
      <protection locked="true" hidden="false"/>
    </xf>
    <xf numFmtId="165" fontId="39" fillId="19" borderId="0" xfId="38" applyFont="true" applyBorder="false" applyAlignment="true" applyProtection="false">
      <alignment horizontal="left" vertical="center" textRotation="0" wrapText="false" indent="0" shrinkToFit="false"/>
      <protection locked="true" hidden="false"/>
    </xf>
    <xf numFmtId="165" fontId="104" fillId="19" borderId="0" xfId="38" applyFont="true" applyBorder="false" applyAlignment="true" applyProtection="false">
      <alignment horizontal="general" vertical="center" textRotation="0" wrapText="false" indent="0" shrinkToFit="false"/>
      <protection locked="true" hidden="false"/>
    </xf>
    <xf numFmtId="165" fontId="39" fillId="19" borderId="0" xfId="38" applyFont="true" applyBorder="false" applyAlignment="true" applyProtection="false">
      <alignment horizontal="center" vertical="center" textRotation="0" wrapText="false" indent="0" shrinkToFit="false"/>
      <protection locked="true" hidden="false"/>
    </xf>
    <xf numFmtId="165" fontId="105" fillId="0" borderId="0" xfId="38" applyFont="true" applyBorder="false" applyAlignment="true" applyProtection="false">
      <alignment horizontal="center" vertical="center" textRotation="0" wrapText="false" indent="0" shrinkToFit="false"/>
      <protection locked="true" hidden="false"/>
    </xf>
    <xf numFmtId="165" fontId="106" fillId="0" borderId="0" xfId="38" applyFont="true" applyBorder="false" applyAlignment="true" applyProtection="false">
      <alignment horizontal="right" vertical="center" textRotation="0" wrapText="false" indent="0" shrinkToFit="false"/>
      <protection locked="true" hidden="false"/>
    </xf>
    <xf numFmtId="164" fontId="82" fillId="0" borderId="0" xfId="38" applyFont="true" applyBorder="false" applyAlignment="true" applyProtection="false">
      <alignment horizontal="general" vertical="center" textRotation="0" wrapText="false" indent="0" shrinkToFit="false"/>
      <protection locked="true" hidden="false"/>
    </xf>
    <xf numFmtId="166" fontId="105" fillId="0" borderId="10" xfId="38" applyFont="true" applyBorder="true" applyAlignment="true" applyProtection="false">
      <alignment horizontal="left" vertical="center" textRotation="0" wrapText="false" indent="0" shrinkToFit="false"/>
      <protection locked="true" hidden="false"/>
    </xf>
    <xf numFmtId="165" fontId="104" fillId="0" borderId="10" xfId="38" applyFont="true" applyBorder="true" applyAlignment="true" applyProtection="false">
      <alignment horizontal="general" vertical="center" textRotation="0" wrapText="false" indent="0" shrinkToFit="false"/>
      <protection locked="true" hidden="false"/>
    </xf>
    <xf numFmtId="165" fontId="39" fillId="0" borderId="10" xfId="38" applyFont="true" applyBorder="true" applyAlignment="true" applyProtection="false">
      <alignment horizontal="center" vertical="center" textRotation="0" wrapText="false" indent="0" shrinkToFit="false"/>
      <protection locked="true" hidden="false"/>
    </xf>
    <xf numFmtId="165" fontId="82" fillId="0" borderId="10" xfId="38" applyFont="true" applyBorder="true" applyAlignment="true" applyProtection="false">
      <alignment horizontal="general" vertical="center" textRotation="0" wrapText="false" indent="0" shrinkToFit="false"/>
      <protection locked="true" hidden="false"/>
    </xf>
    <xf numFmtId="165" fontId="105" fillId="0" borderId="10" xfId="38" applyFont="true" applyBorder="true" applyAlignment="true" applyProtection="false">
      <alignment horizontal="general" vertical="center" textRotation="0" wrapText="false" indent="0" shrinkToFit="false"/>
      <protection locked="true" hidden="false"/>
    </xf>
    <xf numFmtId="165" fontId="104" fillId="0" borderId="10" xfId="38" applyFont="true" applyBorder="true" applyAlignment="true" applyProtection="false">
      <alignment horizontal="general" vertical="center" textRotation="0" wrapText="false" indent="0" shrinkToFit="false"/>
      <protection locked="true" hidden="false"/>
    </xf>
    <xf numFmtId="165" fontId="107" fillId="0" borderId="10" xfId="38" applyFont="true" applyBorder="true" applyAlignment="true" applyProtection="false">
      <alignment horizontal="left" vertical="center" textRotation="0" wrapText="false" indent="0" shrinkToFit="false"/>
      <protection locked="true" hidden="false"/>
    </xf>
    <xf numFmtId="165" fontId="104" fillId="0" borderId="10" xfId="38" applyFont="true" applyBorder="true" applyAlignment="true" applyProtection="false">
      <alignment horizontal="general" vertical="bottom" textRotation="0" wrapText="false" indent="0" shrinkToFit="false"/>
      <protection locked="true" hidden="false"/>
    </xf>
    <xf numFmtId="164" fontId="8" fillId="0" borderId="10" xfId="38" applyFont="true" applyBorder="true" applyAlignment="true" applyProtection="false">
      <alignment horizontal="left" vertical="bottom" textRotation="0" wrapText="false" indent="0" shrinkToFit="false"/>
      <protection locked="true" hidden="false"/>
    </xf>
    <xf numFmtId="164" fontId="108" fillId="0" borderId="10" xfId="38" applyFont="true" applyBorder="true" applyAlignment="true" applyProtection="false">
      <alignment horizontal="center" vertical="center" textRotation="0" wrapText="false" indent="0" shrinkToFit="false"/>
      <protection locked="true" hidden="false"/>
    </xf>
    <xf numFmtId="165" fontId="42" fillId="0" borderId="10" xfId="38" applyFont="true" applyBorder="true" applyAlignment="true" applyProtection="false">
      <alignment horizontal="center" vertical="center" textRotation="0" wrapText="false" indent="0" shrinkToFit="false"/>
      <protection locked="true" hidden="false"/>
    </xf>
    <xf numFmtId="165" fontId="106" fillId="0" borderId="10" xfId="38" applyFont="true" applyBorder="true" applyAlignment="true" applyProtection="false">
      <alignment horizontal="right" vertical="center" textRotation="0" wrapText="false" indent="0" shrinkToFit="false"/>
      <protection locked="true" hidden="false"/>
    </xf>
    <xf numFmtId="164" fontId="105" fillId="0" borderId="0" xfId="38" applyFont="true" applyBorder="false" applyAlignment="true" applyProtection="false">
      <alignment horizontal="general" vertical="center" textRotation="0" wrapText="false" indent="0" shrinkToFit="false"/>
      <protection locked="true" hidden="false"/>
    </xf>
    <xf numFmtId="165" fontId="81" fillId="19" borderId="0" xfId="38" applyFont="true" applyBorder="false" applyAlignment="true" applyProtection="false">
      <alignment horizontal="right" vertical="center" textRotation="0" wrapText="false" indent="0" shrinkToFit="false"/>
      <protection locked="true" hidden="false"/>
    </xf>
    <xf numFmtId="165" fontId="84" fillId="19" borderId="0" xfId="38" applyFont="true" applyBorder="false" applyAlignment="true" applyProtection="false">
      <alignment horizontal="general" vertical="center" textRotation="0" wrapText="false" indent="0" shrinkToFit="false"/>
      <protection locked="true" hidden="false"/>
    </xf>
    <xf numFmtId="165" fontId="109" fillId="19" borderId="0" xfId="38" applyFont="true" applyBorder="false" applyAlignment="true" applyProtection="false">
      <alignment horizontal="general" vertical="center" textRotation="0" wrapText="false" indent="0" shrinkToFit="false"/>
      <protection locked="true" hidden="false"/>
    </xf>
    <xf numFmtId="165" fontId="84" fillId="19" borderId="0" xfId="38" applyFont="true" applyBorder="false" applyAlignment="true" applyProtection="false">
      <alignment horizontal="left" vertical="center" textRotation="0" wrapText="false" indent="0" shrinkToFit="false"/>
      <protection locked="true" hidden="false"/>
    </xf>
    <xf numFmtId="165" fontId="84" fillId="19" borderId="0" xfId="38" applyFont="true" applyBorder="false" applyAlignment="true" applyProtection="false">
      <alignment horizontal="center" vertical="center" textRotation="0" wrapText="false" indent="0" shrinkToFit="false"/>
      <protection locked="true" hidden="false"/>
    </xf>
    <xf numFmtId="165" fontId="88" fillId="19" borderId="0" xfId="38" applyFont="true" applyBorder="false" applyAlignment="true" applyProtection="false">
      <alignment horizontal="center" vertical="center" textRotation="0" wrapText="false" indent="0" shrinkToFit="false"/>
      <protection locked="true" hidden="false"/>
    </xf>
    <xf numFmtId="165" fontId="88" fillId="19" borderId="0" xfId="38" applyFont="true" applyBorder="false" applyAlignment="true" applyProtection="false">
      <alignment horizontal="general" vertical="center" textRotation="0" wrapText="false" indent="0" shrinkToFit="false"/>
      <protection locked="true" hidden="false"/>
    </xf>
    <xf numFmtId="164" fontId="81" fillId="0" borderId="0" xfId="38" applyFont="true" applyBorder="false" applyAlignment="true" applyProtection="false">
      <alignment horizontal="general" vertical="center" textRotation="0" wrapText="false" indent="0" shrinkToFit="false"/>
      <protection locked="true" hidden="false"/>
    </xf>
    <xf numFmtId="165" fontId="37" fillId="0" borderId="0" xfId="38" applyFont="true" applyBorder="false" applyAlignment="true" applyProtection="false">
      <alignment horizontal="right" vertical="center" textRotation="0" wrapText="false" indent="0" shrinkToFit="false"/>
      <protection locked="true" hidden="false"/>
    </xf>
    <xf numFmtId="165" fontId="37" fillId="0" borderId="0" xfId="38" applyFont="true" applyBorder="false" applyAlignment="true" applyProtection="false">
      <alignment horizontal="center" vertical="center" textRotation="0" wrapText="false" indent="0" shrinkToFit="false"/>
      <protection locked="true" hidden="false"/>
    </xf>
    <xf numFmtId="164" fontId="37" fillId="0" borderId="0" xfId="38" applyFont="true" applyBorder="false" applyAlignment="true" applyProtection="false">
      <alignment horizontal="center" vertical="center" textRotation="0" wrapText="false" indent="0" shrinkToFit="false"/>
      <protection locked="true" hidden="false"/>
    </xf>
    <xf numFmtId="165" fontId="45" fillId="0" borderId="0" xfId="38" applyFont="true" applyBorder="false" applyAlignment="true" applyProtection="false">
      <alignment horizontal="center" vertical="center" textRotation="0" wrapText="false" indent="0" shrinkToFit="false"/>
      <protection locked="true" hidden="false"/>
    </xf>
    <xf numFmtId="165" fontId="37" fillId="0" borderId="0" xfId="38" applyFont="true" applyBorder="false" applyAlignment="true" applyProtection="false">
      <alignment horizontal="left" vertical="center" textRotation="0" wrapText="false" indent="0" shrinkToFit="false"/>
      <protection locked="true" hidden="false"/>
    </xf>
    <xf numFmtId="165" fontId="6" fillId="0" borderId="0" xfId="38" applyFont="true" applyBorder="false" applyAlignment="true" applyProtection="false">
      <alignment horizontal="general" vertical="center" textRotation="0" wrapText="false" indent="0" shrinkToFit="false"/>
      <protection locked="true" hidden="false"/>
    </xf>
    <xf numFmtId="165" fontId="45" fillId="0" borderId="0" xfId="38" applyFont="true" applyBorder="false" applyAlignment="true" applyProtection="false">
      <alignment horizontal="center" vertical="center" textRotation="0" wrapText="false" indent="0" shrinkToFit="false"/>
      <protection locked="true" hidden="false"/>
    </xf>
    <xf numFmtId="165" fontId="45" fillId="0" borderId="0" xfId="38" applyFont="true" applyBorder="false" applyAlignment="true" applyProtection="false">
      <alignment horizontal="general" vertical="center" textRotation="0" wrapText="false" indent="0" shrinkToFit="false"/>
      <protection locked="true" hidden="false"/>
    </xf>
    <xf numFmtId="164" fontId="37" fillId="0" borderId="0" xfId="38" applyFont="true" applyBorder="false" applyAlignment="true" applyProtection="false">
      <alignment horizontal="general" vertical="center" textRotation="0" wrapText="false" indent="0" shrinkToFit="false"/>
      <protection locked="true" hidden="false"/>
    </xf>
    <xf numFmtId="165" fontId="46" fillId="0" borderId="0" xfId="38" applyFont="true" applyBorder="false" applyAlignment="true" applyProtection="false">
      <alignment horizontal="center" vertical="center" textRotation="0" wrapText="false" indent="0" shrinkToFit="false"/>
      <protection locked="true" hidden="false"/>
    </xf>
    <xf numFmtId="164" fontId="47" fillId="0" borderId="11" xfId="38" applyFont="true" applyBorder="true" applyAlignment="true" applyProtection="false">
      <alignment horizontal="general" vertical="center" textRotation="0" wrapText="false" indent="0" shrinkToFit="false"/>
      <protection locked="true" hidden="false"/>
    </xf>
    <xf numFmtId="164" fontId="51" fillId="0" borderId="11" xfId="38" applyFont="true" applyBorder="true" applyAlignment="true" applyProtection="false">
      <alignment horizontal="center" vertical="center" textRotation="0" wrapText="false" indent="0" shrinkToFit="false"/>
      <protection locked="true" hidden="false"/>
    </xf>
    <xf numFmtId="164" fontId="89" fillId="0" borderId="11" xfId="38" applyFont="true" applyBorder="true" applyAlignment="true" applyProtection="false">
      <alignment horizontal="general" vertical="bottom" textRotation="0" wrapText="false" indent="0" shrinkToFit="false"/>
      <protection locked="true" hidden="false"/>
    </xf>
    <xf numFmtId="164" fontId="84" fillId="0" borderId="11" xfId="38" applyFont="true" applyBorder="true" applyAlignment="true" applyProtection="false">
      <alignment horizontal="center" vertical="bottom" textRotation="0" wrapText="false" indent="0" shrinkToFit="false"/>
      <protection locked="true" hidden="false"/>
    </xf>
    <xf numFmtId="164" fontId="6" fillId="0" borderId="11" xfId="38" applyFont="true" applyBorder="true" applyAlignment="true" applyProtection="false">
      <alignment horizontal="general" vertical="bottom" textRotation="0" wrapText="false" indent="0" shrinkToFit="false"/>
      <protection locked="true" hidden="false"/>
    </xf>
    <xf numFmtId="164" fontId="84" fillId="0" borderId="11" xfId="38" applyFont="true" applyBorder="true" applyAlignment="true" applyProtection="false">
      <alignment horizontal="general" vertical="bottom" textRotation="0" wrapText="false" indent="0" shrinkToFit="false"/>
      <protection locked="true" hidden="false"/>
    </xf>
    <xf numFmtId="164" fontId="52" fillId="0" borderId="11" xfId="38" applyFont="true" applyBorder="true" applyAlignment="true" applyProtection="false">
      <alignment horizontal="center" vertical="bottom" textRotation="0" wrapText="false" indent="0" shrinkToFit="false"/>
      <protection locked="true" hidden="false"/>
    </xf>
    <xf numFmtId="164" fontId="52" fillId="0" borderId="0" xfId="38" applyFont="true" applyBorder="false" applyAlignment="true" applyProtection="false">
      <alignment horizontal="general" vertical="bottom" textRotation="0" wrapText="false" indent="0" shrinkToFit="false"/>
      <protection locked="true" hidden="false"/>
    </xf>
    <xf numFmtId="164" fontId="6" fillId="24" borderId="0" xfId="38" applyFont="true" applyBorder="false" applyAlignment="true" applyProtection="false">
      <alignment horizontal="general" vertical="bottom" textRotation="0" wrapText="false" indent="0" shrinkToFit="false"/>
      <protection locked="true" hidden="false"/>
    </xf>
    <xf numFmtId="164" fontId="23" fillId="24" borderId="0" xfId="38" applyFont="true" applyBorder="false" applyAlignment="true" applyProtection="false">
      <alignment horizontal="general" vertical="bottom" textRotation="0" wrapText="false" indent="0" shrinkToFit="false"/>
      <protection locked="true" hidden="false"/>
    </xf>
    <xf numFmtId="165" fontId="6" fillId="24" borderId="0" xfId="38" applyFont="true" applyBorder="false" applyAlignment="true" applyProtection="false">
      <alignment horizontal="general" vertical="bottom" textRotation="0" wrapText="false" indent="0" shrinkToFit="false"/>
      <protection locked="true" hidden="false"/>
    </xf>
    <xf numFmtId="165" fontId="51" fillId="24" borderId="0" xfId="38" applyFont="true" applyBorder="false" applyAlignment="true" applyProtection="false">
      <alignment horizontal="general" vertical="center" textRotation="0" wrapText="false" indent="0" shrinkToFit="false"/>
      <protection locked="true" hidden="false"/>
    </xf>
    <xf numFmtId="164" fontId="6" fillId="24"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8" fontId="6" fillId="0" borderId="12" xfId="38" applyFont="true" applyBorder="true" applyAlignment="true" applyProtection="false">
      <alignment horizontal="general" vertical="center" textRotation="0" wrapText="false" indent="0" shrinkToFit="false"/>
      <protection locked="true" hidden="false"/>
    </xf>
    <xf numFmtId="165" fontId="47" fillId="0" borderId="0" xfId="38" applyFont="true" applyBorder="false" applyAlignment="true" applyProtection="false">
      <alignment horizontal="center" vertical="center" textRotation="0" wrapText="false" indent="0" shrinkToFit="false"/>
      <protection locked="true" hidden="false"/>
    </xf>
    <xf numFmtId="164" fontId="47" fillId="0" borderId="0" xfId="38" applyFont="true" applyBorder="false" applyAlignment="true" applyProtection="false">
      <alignment horizontal="center" vertical="center" textRotation="0" wrapText="false" indent="0" shrinkToFit="false"/>
      <protection locked="true" hidden="false"/>
    </xf>
    <xf numFmtId="164" fontId="51" fillId="0" borderId="0" xfId="38" applyFont="true" applyBorder="false" applyAlignment="true" applyProtection="false">
      <alignment horizontal="center" vertical="center" textRotation="0" wrapText="false" indent="0" shrinkToFit="false"/>
      <protection locked="true" hidden="false"/>
    </xf>
    <xf numFmtId="164" fontId="67" fillId="0" borderId="0" xfId="38" applyFont="true" applyBorder="false" applyAlignment="true" applyProtection="false">
      <alignment horizontal="general" vertical="bottom" textRotation="0" wrapText="false" indent="0" shrinkToFit="false"/>
      <protection locked="true" hidden="false"/>
    </xf>
    <xf numFmtId="164" fontId="52" fillId="0" borderId="0" xfId="38" applyFont="tru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true" applyProtection="false">
      <alignment horizontal="right" vertical="bottom" textRotation="0" wrapText="false" indent="0" shrinkToFit="false"/>
      <protection locked="true" hidden="false"/>
    </xf>
    <xf numFmtId="164" fontId="78" fillId="24" borderId="13" xfId="38" applyFont="true" applyBorder="true" applyAlignment="true" applyProtection="false">
      <alignment horizontal="right" vertical="bottom" textRotation="0" wrapText="false" indent="0" shrinkToFit="false"/>
      <protection locked="true" hidden="false"/>
    </xf>
    <xf numFmtId="164" fontId="6" fillId="24" borderId="0" xfId="38" applyFont="true" applyBorder="false" applyAlignment="true" applyProtection="false">
      <alignment horizontal="center" vertical="bottom" textRotation="0" wrapText="false" indent="0" shrinkToFit="false"/>
      <protection locked="true" hidden="false"/>
    </xf>
    <xf numFmtId="164" fontId="23" fillId="24" borderId="0" xfId="38" applyFont="true" applyBorder="false" applyAlignment="true" applyProtection="false">
      <alignment horizontal="center" vertical="bottom" textRotation="0" wrapText="false" indent="0" shrinkToFit="false"/>
      <protection locked="true" hidden="false"/>
    </xf>
    <xf numFmtId="165" fontId="6" fillId="24" borderId="0" xfId="38" applyFont="true" applyBorder="false" applyAlignment="true" applyProtection="false">
      <alignment horizontal="center" vertical="bottom" textRotation="0" wrapText="false" indent="0" shrinkToFit="false"/>
      <protection locked="true" hidden="false"/>
    </xf>
    <xf numFmtId="165" fontId="51" fillId="24" borderId="0" xfId="38" applyFont="true" applyBorder="false" applyAlignment="true" applyProtection="false">
      <alignment horizontal="center" vertical="center" textRotation="0" wrapText="false" indent="0" shrinkToFit="false"/>
      <protection locked="true" hidden="false"/>
    </xf>
    <xf numFmtId="168" fontId="6" fillId="0" borderId="14" xfId="38" applyFont="true" applyBorder="true" applyAlignment="true" applyProtection="false">
      <alignment horizontal="general" vertical="center" textRotation="0" wrapText="false" indent="0" shrinkToFit="false"/>
      <protection locked="true" hidden="false"/>
    </xf>
    <xf numFmtId="164" fontId="52" fillId="0" borderId="15" xfId="38" applyFont="true" applyBorder="true" applyAlignment="true" applyProtection="false">
      <alignment horizontal="center" vertical="bottom" textRotation="0" wrapText="false" indent="0" shrinkToFit="false"/>
      <protection locked="true" hidden="false"/>
    </xf>
    <xf numFmtId="164" fontId="52" fillId="0" borderId="17"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false" applyAlignment="true" applyProtection="false">
      <alignment horizontal="center" vertical="bottom" textRotation="0" wrapText="false" indent="0" shrinkToFit="false"/>
      <protection locked="true" hidden="false"/>
    </xf>
    <xf numFmtId="164" fontId="78" fillId="24" borderId="17" xfId="38" applyFont="true" applyBorder="true" applyAlignment="true" applyProtection="false">
      <alignment horizontal="center" vertical="bottom" textRotation="0" wrapText="false" indent="0" shrinkToFit="false"/>
      <protection locked="true" hidden="false"/>
    </xf>
    <xf numFmtId="165" fontId="52" fillId="0" borderId="11" xfId="38" applyFont="true" applyBorder="true" applyAlignment="true" applyProtection="false">
      <alignment horizontal="center" vertical="bottom" textRotation="0" wrapText="false" indent="0" shrinkToFit="false"/>
      <protection locked="true" hidden="false"/>
    </xf>
    <xf numFmtId="165" fontId="52" fillId="0" borderId="0" xfId="38" applyFont="true" applyBorder="false" applyAlignment="true" applyProtection="false">
      <alignment horizontal="center" vertical="bottom" textRotation="0" wrapText="false" indent="0" shrinkToFit="false"/>
      <protection locked="true" hidden="false"/>
    </xf>
    <xf numFmtId="165" fontId="52" fillId="0" borderId="0" xfId="38" applyFont="true" applyBorder="true" applyAlignment="true" applyProtection="false">
      <alignment horizontal="center" vertical="bottom" textRotation="0" wrapText="false" indent="0" shrinkToFit="false"/>
      <protection locked="true" hidden="false"/>
    </xf>
    <xf numFmtId="165" fontId="6" fillId="24" borderId="0" xfId="38" applyFont="true" applyBorder="true" applyAlignment="true" applyProtection="false">
      <alignment horizontal="center" vertical="bottom" textRotation="0" wrapText="false" indent="0" shrinkToFit="false"/>
      <protection locked="true" hidden="false"/>
    </xf>
    <xf numFmtId="165" fontId="51" fillId="24" borderId="0" xfId="38" applyFont="true" applyBorder="true" applyAlignment="true" applyProtection="false">
      <alignment horizontal="center" vertical="center" textRotation="0" wrapText="false" indent="0" shrinkToFit="false"/>
      <protection locked="true" hidden="false"/>
    </xf>
    <xf numFmtId="164" fontId="56" fillId="0" borderId="15" xfId="38" applyFont="true" applyBorder="true" applyAlignment="true" applyProtection="false">
      <alignment horizontal="center" vertical="bottom" textRotation="0" wrapText="false" indent="0" shrinkToFit="false"/>
      <protection locked="true" hidden="false"/>
    </xf>
    <xf numFmtId="164" fontId="78" fillId="24" borderId="0" xfId="38" applyFont="tru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false" indent="0" shrinkToFit="false"/>
      <protection locked="true" hidden="false"/>
    </xf>
    <xf numFmtId="164" fontId="56" fillId="0" borderId="11" xfId="38" applyFont="true" applyBorder="true" applyAlignment="true" applyProtection="false">
      <alignment horizontal="center" vertical="bottom" textRotation="0" wrapText="false" indent="0" shrinkToFit="false"/>
      <protection locked="true" hidden="false"/>
    </xf>
    <xf numFmtId="164" fontId="23" fillId="24" borderId="0" xfId="38" applyFont="true" applyBorder="true" applyAlignment="true" applyProtection="false">
      <alignment horizontal="center" vertical="bottom" textRotation="0" wrapText="false" indent="0" shrinkToFit="false"/>
      <protection locked="true" hidden="false"/>
    </xf>
    <xf numFmtId="164" fontId="6" fillId="24" borderId="0" xfId="38" applyFont="true" applyBorder="true" applyAlignment="true" applyProtection="false">
      <alignment horizontal="center" vertical="bottom" textRotation="0" wrapText="false" indent="0" shrinkToFit="false"/>
      <protection locked="true" hidden="false"/>
    </xf>
    <xf numFmtId="164" fontId="51" fillId="24" borderId="0" xfId="38" applyFont="true" applyBorder="true" applyAlignment="true" applyProtection="false">
      <alignment horizontal="center" vertical="center" textRotation="0" wrapText="false" indent="0" shrinkToFit="false"/>
      <protection locked="true" hidden="false"/>
    </xf>
    <xf numFmtId="168" fontId="6" fillId="0" borderId="18" xfId="38" applyFont="true" applyBorder="tru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85" fillId="0" borderId="0" xfId="38" applyFont="true" applyBorder="false" applyAlignment="true" applyProtection="false">
      <alignment horizontal="general" vertical="bottom" textRotation="0" wrapText="false" indent="0" shrinkToFit="false"/>
      <protection locked="true" hidden="false"/>
    </xf>
    <xf numFmtId="164" fontId="84" fillId="0" borderId="19" xfId="38" applyFont="true" applyBorder="true" applyAlignment="true" applyProtection="false">
      <alignment horizontal="center" vertical="bottom" textRotation="0" wrapText="false" indent="0" shrinkToFit="false"/>
      <protection locked="true" hidden="false"/>
    </xf>
    <xf numFmtId="164" fontId="6" fillId="0" borderId="19" xfId="38" applyFont="true" applyBorder="true" applyAlignment="true" applyProtection="false">
      <alignment horizontal="general" vertical="bottom" textRotation="0" wrapText="false" indent="0" shrinkToFit="false"/>
      <protection locked="true" hidden="false"/>
    </xf>
    <xf numFmtId="164" fontId="84" fillId="0" borderId="19" xfId="38" applyFont="true" applyBorder="true" applyAlignment="true" applyProtection="false">
      <alignment horizontal="general" vertical="bottom" textRotation="0" wrapText="false" indent="0" shrinkToFit="false"/>
      <protection locked="true" hidden="false"/>
    </xf>
    <xf numFmtId="164" fontId="23" fillId="0" borderId="0" xfId="38" applyFont="true" applyBorder="true" applyAlignment="true" applyProtection="false">
      <alignment horizontal="center" vertical="bottom" textRotation="0" wrapText="false" indent="0" shrinkToFit="false"/>
      <protection locked="true" hidden="false"/>
    </xf>
    <xf numFmtId="164" fontId="111" fillId="24" borderId="0" xfId="38" applyFont="true" applyBorder="true" applyAlignment="true" applyProtection="false">
      <alignment horizontal="right" vertical="bottom" textRotation="0" wrapText="false" indent="0" shrinkToFit="false"/>
      <protection locked="true" hidden="false"/>
    </xf>
    <xf numFmtId="164" fontId="78" fillId="0" borderId="0" xfId="38" applyFont="true" applyBorder="true" applyAlignment="true" applyProtection="false">
      <alignment horizontal="center" vertical="bottom" textRotation="0" wrapText="false" indent="0" shrinkToFit="false"/>
      <protection locked="true" hidden="false"/>
    </xf>
    <xf numFmtId="164" fontId="50" fillId="0" borderId="0" xfId="38" applyFont="true" applyBorder="true" applyAlignment="true" applyProtection="false">
      <alignment horizontal="center" vertical="center" textRotation="0" wrapText="false" indent="0" shrinkToFit="false"/>
      <protection locked="true" hidden="false"/>
    </xf>
    <xf numFmtId="165" fontId="6" fillId="24" borderId="0" xfId="38" applyFont="true" applyBorder="false" applyAlignment="true" applyProtection="false">
      <alignment horizontal="general" vertical="center" textRotation="0" wrapText="false" indent="0" shrinkToFit="false"/>
      <protection locked="true" hidden="false"/>
    </xf>
    <xf numFmtId="165" fontId="59" fillId="24" borderId="0" xfId="38" applyFont="true" applyBorder="false" applyAlignment="true" applyProtection="false">
      <alignment horizontal="center" vertical="center" textRotation="0" wrapText="false" indent="0" shrinkToFit="false"/>
      <protection locked="true" hidden="false"/>
    </xf>
    <xf numFmtId="165" fontId="112" fillId="0" borderId="0" xfId="38" applyFont="true" applyBorder="false" applyAlignment="true" applyProtection="false">
      <alignment horizontal="center" vertical="center" textRotation="0" wrapText="false" indent="0" shrinkToFit="false"/>
      <protection locked="true" hidden="false"/>
    </xf>
    <xf numFmtId="165" fontId="6" fillId="0" borderId="0" xfId="38"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false">
      <alignment horizontal="center" vertical="bottom" textRotation="0" wrapText="false" indent="0" shrinkToFit="false"/>
      <protection locked="true" hidden="false"/>
    </xf>
    <xf numFmtId="165" fontId="23" fillId="24" borderId="0" xfId="38" applyFont="true" applyBorder="false" applyAlignment="true" applyProtection="false">
      <alignment horizontal="general" vertical="bottom" textRotation="0" wrapText="false" indent="0" shrinkToFit="false"/>
      <protection locked="true" hidden="false"/>
    </xf>
    <xf numFmtId="165" fontId="6" fillId="24" borderId="0" xfId="38" applyFont="true" applyBorder="true" applyAlignment="true" applyProtection="false">
      <alignment horizontal="general" vertical="bottom" textRotation="0" wrapText="false" indent="0" shrinkToFit="false"/>
      <protection locked="true" hidden="false"/>
    </xf>
    <xf numFmtId="165" fontId="23" fillId="24" borderId="0" xfId="38" applyFont="true" applyBorder="true" applyAlignment="true" applyProtection="false">
      <alignment horizontal="general" vertical="bottom" textRotation="0" wrapText="false" indent="0" shrinkToFit="false"/>
      <protection locked="true" hidden="false"/>
    </xf>
    <xf numFmtId="165" fontId="61" fillId="24" borderId="0" xfId="38" applyFont="true" applyBorder="true" applyAlignment="true" applyProtection="false">
      <alignment horizontal="general" vertical="center" textRotation="0" wrapText="false" indent="0" shrinkToFit="false"/>
      <protection locked="true" hidden="false"/>
    </xf>
    <xf numFmtId="164" fontId="6" fillId="24"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113" fillId="0" borderId="0" xfId="39" applyFont="true" applyBorder="false" applyAlignment="true" applyProtection="false">
      <alignment horizontal="center" vertical="bottom" textRotation="0" wrapText="false" indent="0" shrinkToFit="false"/>
      <protection locked="true" hidden="false"/>
    </xf>
    <xf numFmtId="164" fontId="30" fillId="0" borderId="0" xfId="39" applyFont="tru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5" fontId="74" fillId="0" borderId="0" xfId="39" applyFont="true" applyBorder="false" applyAlignment="true" applyProtection="false">
      <alignment horizontal="center" vertical="bottom" textRotation="0" wrapText="false" indent="0" shrinkToFit="false"/>
      <protection locked="true" hidden="false"/>
    </xf>
    <xf numFmtId="165" fontId="28" fillId="0" borderId="0" xfId="39" applyFont="true" applyBorder="false" applyAlignment="true" applyProtection="false">
      <alignment horizontal="general" vertical="bottom" textRotation="0" wrapText="false" indent="0" shrinkToFit="false"/>
      <protection locked="true" hidden="false"/>
    </xf>
    <xf numFmtId="165" fontId="27" fillId="0" borderId="0" xfId="39" applyFont="true" applyBorder="false" applyAlignment="true" applyProtection="false">
      <alignment horizontal="center" vertical="bottom" textRotation="0" wrapText="false" indent="0" shrinkToFit="false"/>
      <protection locked="true" hidden="false"/>
    </xf>
    <xf numFmtId="165" fontId="27" fillId="0" borderId="0" xfId="39" applyFont="true" applyBorder="false" applyAlignment="true" applyProtection="false">
      <alignment horizontal="general" vertical="bottom" textRotation="0" wrapText="false" indent="0" shrinkToFit="false"/>
      <protection locked="true" hidden="false"/>
    </xf>
    <xf numFmtId="165" fontId="28" fillId="0" borderId="0" xfId="39" applyFont="true" applyBorder="false" applyAlignment="true" applyProtection="false">
      <alignment horizontal="general" vertical="bottom" textRotation="0" wrapText="false" indent="0" shrinkToFit="false"/>
      <protection locked="true" hidden="false"/>
    </xf>
    <xf numFmtId="164" fontId="27" fillId="0" borderId="0" xfId="39" applyFont="true" applyBorder="false" applyAlignment="true" applyProtection="false">
      <alignment horizontal="general" vertical="bottom" textRotation="0" wrapText="false" indent="0" shrinkToFit="false"/>
      <protection locked="true" hidden="false"/>
    </xf>
    <xf numFmtId="165" fontId="23" fillId="0" borderId="0" xfId="39" applyFont="true" applyBorder="false" applyAlignment="true" applyProtection="false">
      <alignment horizontal="general" vertical="bottom" textRotation="0" wrapText="false" indent="0" shrinkToFit="false"/>
      <protection locked="true" hidden="false"/>
    </xf>
    <xf numFmtId="165" fontId="80" fillId="19" borderId="0" xfId="39" applyFont="true" applyBorder="false" applyAlignment="true" applyProtection="false">
      <alignment horizontal="center" vertical="bottom" textRotation="0" wrapText="false" indent="0" shrinkToFit="false"/>
      <protection locked="true" hidden="false"/>
    </xf>
    <xf numFmtId="165" fontId="81" fillId="19" borderId="0" xfId="39" applyFont="true" applyBorder="false" applyAlignment="true" applyProtection="false">
      <alignment horizontal="center" vertical="bottom" textRotation="0" wrapText="false" indent="0" shrinkToFit="false"/>
      <protection locked="true" hidden="false"/>
    </xf>
    <xf numFmtId="165" fontId="79" fillId="19" borderId="0" xfId="39" applyFont="true" applyBorder="false" applyAlignment="true" applyProtection="false">
      <alignment horizontal="left" vertical="bottom" textRotation="0" wrapText="false" indent="0" shrinkToFit="false"/>
      <protection locked="true" hidden="false"/>
    </xf>
    <xf numFmtId="165" fontId="82" fillId="19" borderId="0" xfId="39" applyFont="true" applyBorder="false" applyAlignment="true" applyProtection="false">
      <alignment horizontal="center" vertical="bottom" textRotation="0" wrapText="false" indent="0" shrinkToFit="false"/>
      <protection locked="true" hidden="false"/>
    </xf>
    <xf numFmtId="165" fontId="83" fillId="19" borderId="0" xfId="39" applyFont="true" applyBorder="false" applyAlignment="true" applyProtection="false">
      <alignment horizontal="general" vertical="bottom" textRotation="0" wrapText="false" indent="0" shrinkToFit="false"/>
      <protection locked="true" hidden="false"/>
    </xf>
    <xf numFmtId="165" fontId="83" fillId="0" borderId="0" xfId="39" applyFont="true" applyBorder="false" applyAlignment="true" applyProtection="false">
      <alignment horizontal="general" vertical="bottom" textRotation="0" wrapText="false" indent="0" shrinkToFit="false"/>
      <protection locked="true" hidden="false"/>
    </xf>
    <xf numFmtId="165" fontId="82" fillId="0" borderId="0" xfId="39" applyFont="true" applyBorder="false" applyAlignment="true" applyProtection="false">
      <alignment horizontal="center" vertical="bottom" textRotation="0" wrapText="false" indent="0" shrinkToFit="false"/>
      <protection locked="true" hidden="false"/>
    </xf>
    <xf numFmtId="164" fontId="82" fillId="0" borderId="0" xfId="39" applyFont="true" applyBorder="false" applyAlignment="true" applyProtection="false">
      <alignment horizontal="general" vertical="bottom" textRotation="0" wrapText="false" indent="0" shrinkToFit="false"/>
      <protection locked="true" hidden="false"/>
    </xf>
    <xf numFmtId="166" fontId="82" fillId="0" borderId="10" xfId="39" applyFont="true" applyBorder="true" applyAlignment="true" applyProtection="false">
      <alignment horizontal="general" vertical="bottom" textRotation="0" wrapText="false" indent="0" shrinkToFit="false"/>
      <protection locked="true" hidden="false"/>
    </xf>
    <xf numFmtId="166" fontId="82" fillId="0" borderId="10" xfId="39" applyFont="true" applyBorder="true" applyAlignment="true" applyProtection="false">
      <alignment horizontal="center" vertical="bottom" textRotation="0" wrapText="false" indent="0" shrinkToFit="false"/>
      <protection locked="true" hidden="false"/>
    </xf>
    <xf numFmtId="165" fontId="83" fillId="0" borderId="10" xfId="39" applyFont="true" applyBorder="true" applyAlignment="true" applyProtection="false">
      <alignment horizontal="general" vertical="bottom" textRotation="0" wrapText="false" indent="0" shrinkToFit="false"/>
      <protection locked="true" hidden="false"/>
    </xf>
    <xf numFmtId="165" fontId="84" fillId="0" borderId="10" xfId="39" applyFont="true" applyBorder="true" applyAlignment="true" applyProtection="false">
      <alignment horizontal="left" vertical="bottom" textRotation="0" wrapText="false" indent="0" shrinkToFit="false"/>
      <protection locked="true" hidden="false"/>
    </xf>
    <xf numFmtId="165" fontId="82" fillId="0" borderId="10" xfId="39" applyFont="true" applyBorder="true" applyAlignment="true" applyProtection="false">
      <alignment horizontal="center" vertical="bottom" textRotation="0" wrapText="false" indent="0" shrinkToFit="false"/>
      <protection locked="true" hidden="false"/>
    </xf>
    <xf numFmtId="165" fontId="67" fillId="0" borderId="10" xfId="39" applyFont="true" applyBorder="true" applyAlignment="true" applyProtection="false">
      <alignment horizontal="center" vertical="bottom" textRotation="0" wrapText="false" indent="0" shrinkToFit="false"/>
      <protection locked="true" hidden="false"/>
    </xf>
    <xf numFmtId="165" fontId="114" fillId="0" borderId="10" xfId="39" applyFont="true" applyBorder="true" applyAlignment="true" applyProtection="false">
      <alignment horizontal="left" vertical="bottom" textRotation="0" wrapText="false" indent="0" shrinkToFit="false"/>
      <protection locked="true" hidden="false"/>
    </xf>
    <xf numFmtId="165" fontId="83" fillId="0" borderId="10" xfId="39" applyFont="true" applyBorder="true" applyAlignment="true" applyProtection="false">
      <alignment horizontal="general" vertical="bottom" textRotation="0" wrapText="false" indent="0" shrinkToFit="false"/>
      <protection locked="true" hidden="false"/>
    </xf>
    <xf numFmtId="165" fontId="67" fillId="0" borderId="10" xfId="39" applyFont="true" applyBorder="true" applyAlignment="true" applyProtection="false">
      <alignment horizontal="left" vertical="bottom" textRotation="0" wrapText="false" indent="0" shrinkToFit="false"/>
      <protection locked="true" hidden="false"/>
    </xf>
    <xf numFmtId="164" fontId="86" fillId="0" borderId="10" xfId="39" applyFont="true" applyBorder="true" applyAlignment="true" applyProtection="false">
      <alignment horizontal="center" vertical="bottom" textRotation="0" wrapText="false" indent="0" shrinkToFit="false"/>
      <protection locked="true" hidden="false"/>
    </xf>
    <xf numFmtId="165" fontId="70" fillId="0" borderId="10" xfId="39" applyFont="true" applyBorder="true" applyAlignment="true" applyProtection="false">
      <alignment horizontal="left" vertical="bottom" textRotation="0" wrapText="false" indent="0" shrinkToFit="false"/>
      <protection locked="true" hidden="false"/>
    </xf>
    <xf numFmtId="165" fontId="87" fillId="0" borderId="10" xfId="39" applyFont="true" applyBorder="true" applyAlignment="true" applyProtection="false">
      <alignment horizontal="center" vertical="bottom" textRotation="0" wrapText="false" indent="0" shrinkToFit="false"/>
      <protection locked="true" hidden="false"/>
    </xf>
    <xf numFmtId="165" fontId="109" fillId="19" borderId="0" xfId="39" applyFont="true" applyBorder="false" applyAlignment="true" applyProtection="false">
      <alignment horizontal="center" vertical="center" textRotation="0" wrapText="false" indent="0" shrinkToFit="false"/>
      <protection locked="true" hidden="false"/>
    </xf>
    <xf numFmtId="165" fontId="84" fillId="19" borderId="21" xfId="39" applyFont="true" applyBorder="true" applyAlignment="true" applyProtection="false">
      <alignment horizontal="center" vertical="center" textRotation="0" wrapText="false" indent="0" shrinkToFit="false"/>
      <protection locked="true" hidden="false"/>
    </xf>
    <xf numFmtId="164" fontId="81" fillId="0" borderId="0" xfId="39" applyFont="true" applyBorder="false" applyAlignment="true" applyProtection="false">
      <alignment horizontal="center" vertical="center" textRotation="0" wrapText="false" indent="0" shrinkToFit="false"/>
      <protection locked="true" hidden="false"/>
    </xf>
    <xf numFmtId="165" fontId="37" fillId="0" borderId="0" xfId="39" applyFont="true" applyBorder="false" applyAlignment="true" applyProtection="false">
      <alignment horizontal="right" vertical="center" textRotation="0" wrapText="false" indent="0" shrinkToFit="false"/>
      <protection locked="true" hidden="false"/>
    </xf>
    <xf numFmtId="165" fontId="113" fillId="0" borderId="0" xfId="39" applyFont="true" applyBorder="false" applyAlignment="true" applyProtection="false">
      <alignment horizontal="center" vertical="center" textRotation="0" wrapText="false" indent="0" shrinkToFit="false"/>
      <protection locked="true" hidden="false"/>
    </xf>
    <xf numFmtId="164" fontId="30" fillId="0" borderId="0" xfId="39" applyFont="true" applyBorder="false" applyAlignment="true" applyProtection="false">
      <alignment horizontal="center" vertical="center" textRotation="0" wrapText="false" indent="0" shrinkToFit="false"/>
      <protection locked="true" hidden="false"/>
    </xf>
    <xf numFmtId="165" fontId="45" fillId="0" borderId="0" xfId="39" applyFont="true" applyBorder="false" applyAlignment="true" applyProtection="false">
      <alignment horizontal="center" vertical="center" textRotation="0" wrapText="false" indent="0" shrinkToFit="false"/>
      <protection locked="true" hidden="false"/>
    </xf>
    <xf numFmtId="165" fontId="37" fillId="0" borderId="0" xfId="39" applyFont="true" applyBorder="false" applyAlignment="true" applyProtection="false">
      <alignment horizontal="center" vertical="center" textRotation="0" wrapText="false" indent="0" shrinkToFit="false"/>
      <protection locked="true" hidden="false"/>
    </xf>
    <xf numFmtId="165" fontId="6" fillId="0" borderId="0" xfId="39" applyFont="true" applyBorder="false" applyAlignment="true" applyProtection="false">
      <alignment horizontal="center" vertical="center" textRotation="0" wrapText="false" indent="0" shrinkToFit="false"/>
      <protection locked="true" hidden="false"/>
    </xf>
    <xf numFmtId="165" fontId="37" fillId="0" borderId="0" xfId="39" applyFont="true" applyBorder="false" applyAlignment="true" applyProtection="false">
      <alignment horizontal="left" vertical="center" textRotation="0" wrapText="false" indent="0" shrinkToFit="false"/>
      <protection locked="true" hidden="false"/>
    </xf>
    <xf numFmtId="165" fontId="45" fillId="0" borderId="0" xfId="39" applyFont="true" applyBorder="false" applyAlignment="true" applyProtection="false">
      <alignment horizontal="center" vertical="center" textRotation="0" wrapText="false" indent="0" shrinkToFit="false"/>
      <protection locked="true" hidden="false"/>
    </xf>
    <xf numFmtId="165" fontId="46" fillId="0" borderId="0" xfId="39" applyFont="true" applyBorder="false" applyAlignment="true" applyProtection="false">
      <alignment horizontal="center" vertical="center" textRotation="0" wrapText="false" indent="0" shrinkToFit="false"/>
      <protection locked="true" hidden="false"/>
    </xf>
    <xf numFmtId="164" fontId="80" fillId="0" borderId="11" xfId="39" applyFont="true" applyBorder="true" applyAlignment="true" applyProtection="false">
      <alignment horizontal="center" vertical="center" textRotation="0" wrapText="false" indent="0" shrinkToFit="false"/>
      <protection locked="true" hidden="false"/>
    </xf>
    <xf numFmtId="164" fontId="91" fillId="0" borderId="11" xfId="39" applyFont="true" applyBorder="true" applyAlignment="true" applyProtection="false">
      <alignment horizontal="center" vertical="center" textRotation="0" wrapText="false" indent="0" shrinkToFit="false"/>
      <protection locked="true" hidden="false"/>
    </xf>
    <xf numFmtId="164" fontId="67" fillId="0" borderId="11" xfId="39" applyFont="true" applyBorder="true" applyAlignment="true" applyProtection="false">
      <alignment horizontal="center" vertical="bottom" textRotation="0" wrapText="false" indent="0" shrinkToFit="false"/>
      <protection locked="true" hidden="false"/>
    </xf>
    <xf numFmtId="164" fontId="67" fillId="0" borderId="0" xfId="39" applyFont="true" applyBorder="false" applyAlignment="true" applyProtection="false">
      <alignment horizontal="general" vertical="bottom" textRotation="0" wrapText="false" indent="0" shrinkToFit="false"/>
      <protection locked="true" hidden="false"/>
    </xf>
    <xf numFmtId="164" fontId="67" fillId="0" borderId="0" xfId="39" applyFont="true" applyBorder="true" applyAlignment="true" applyProtection="false">
      <alignment horizontal="general" vertical="bottom" textRotation="0" wrapText="false" indent="0" shrinkToFit="false"/>
      <protection locked="true" hidden="false"/>
    </xf>
    <xf numFmtId="164" fontId="52" fillId="0" borderId="0" xfId="39" applyFont="true" applyBorder="false" applyAlignment="true" applyProtection="false">
      <alignment horizontal="right" vertical="bottom" textRotation="0" wrapText="false" indent="0" shrinkToFit="false"/>
      <protection locked="true" hidden="false"/>
    </xf>
    <xf numFmtId="164" fontId="6" fillId="24" borderId="0" xfId="39" applyFont="true" applyBorder="true" applyAlignment="true" applyProtection="false">
      <alignment horizontal="general" vertical="bottom" textRotation="0" wrapText="false" indent="0" shrinkToFit="false"/>
      <protection locked="true" hidden="false"/>
    </xf>
    <xf numFmtId="164" fontId="23" fillId="24" borderId="0" xfId="39" applyFont="true" applyBorder="true" applyAlignment="true" applyProtection="false">
      <alignment horizontal="general" vertical="bottom" textRotation="0" wrapText="false" indent="0" shrinkToFit="false"/>
      <protection locked="true" hidden="false"/>
    </xf>
    <xf numFmtId="165" fontId="47" fillId="0" borderId="0" xfId="39" applyFont="true" applyBorder="false" applyAlignment="true" applyProtection="false">
      <alignment horizontal="center" vertical="center" textRotation="0" wrapText="false" indent="0" shrinkToFit="false"/>
      <protection locked="true" hidden="false"/>
    </xf>
    <xf numFmtId="164" fontId="80" fillId="0" borderId="0" xfId="39" applyFont="true" applyBorder="false" applyAlignment="true" applyProtection="false">
      <alignment horizontal="center" vertical="center" textRotation="0" wrapText="false" indent="0" shrinkToFit="false"/>
      <protection locked="true" hidden="false"/>
    </xf>
    <xf numFmtId="164" fontId="91" fillId="0" borderId="0" xfId="39" applyFont="true" applyBorder="false" applyAlignment="true" applyProtection="false">
      <alignment horizontal="center" vertical="center" textRotation="0" wrapText="false" indent="0" shrinkToFit="false"/>
      <protection locked="true" hidden="false"/>
    </xf>
    <xf numFmtId="164" fontId="67" fillId="0" borderId="0" xfId="39" applyFont="true" applyBorder="false" applyAlignment="true" applyProtection="false">
      <alignment horizontal="center" vertical="bottom" textRotation="0" wrapText="false" indent="0" shrinkToFit="false"/>
      <protection locked="true" hidden="false"/>
    </xf>
    <xf numFmtId="164" fontId="92" fillId="24" borderId="13" xfId="39" applyFont="true" applyBorder="true" applyAlignment="true" applyProtection="false">
      <alignment horizontal="right" vertical="bottom" textRotation="0" wrapText="false" indent="0" shrinkToFit="false"/>
      <protection locked="true" hidden="false"/>
    </xf>
    <xf numFmtId="164" fontId="67" fillId="0" borderId="0" xfId="39" applyFont="true" applyBorder="true" applyAlignment="true" applyProtection="false">
      <alignment horizontal="center" vertical="bottom" textRotation="0" wrapText="false" indent="0" shrinkToFit="false"/>
      <protection locked="true" hidden="false"/>
    </xf>
    <xf numFmtId="164" fontId="52" fillId="0" borderId="0" xfId="39" applyFont="true" applyBorder="false" applyAlignment="true" applyProtection="false">
      <alignment horizontal="center" vertical="bottom" textRotation="0" wrapText="false" indent="0" shrinkToFit="false"/>
      <protection locked="true" hidden="false"/>
    </xf>
    <xf numFmtId="164" fontId="6" fillId="24" borderId="0" xfId="39" applyFont="true" applyBorder="true" applyAlignment="true" applyProtection="false">
      <alignment horizontal="center" vertical="bottom" textRotation="0" wrapText="false" indent="0" shrinkToFit="false"/>
      <protection locked="true" hidden="false"/>
    </xf>
    <xf numFmtId="164" fontId="23" fillId="24" borderId="0" xfId="39" applyFont="true" applyBorder="true" applyAlignment="true" applyProtection="false">
      <alignment horizontal="center" vertical="bottom" textRotation="0" wrapText="false" indent="0" shrinkToFit="false"/>
      <protection locked="true" hidden="false"/>
    </xf>
    <xf numFmtId="164" fontId="67" fillId="0" borderId="15" xfId="39" applyFont="true" applyBorder="true" applyAlignment="true" applyProtection="false">
      <alignment horizontal="center" vertical="bottom" textRotation="0" wrapText="false" indent="0" shrinkToFit="false"/>
      <protection locked="true" hidden="false"/>
    </xf>
    <xf numFmtId="164" fontId="67" fillId="0" borderId="17" xfId="39" applyFont="true" applyBorder="true" applyAlignment="true" applyProtection="false">
      <alignment horizontal="center" vertical="bottom" textRotation="0" wrapText="false" indent="0" shrinkToFit="false"/>
      <protection locked="true" hidden="false"/>
    </xf>
    <xf numFmtId="165" fontId="67" fillId="0" borderId="0" xfId="39" applyFont="true" applyBorder="true" applyAlignment="true" applyProtection="false">
      <alignment horizontal="center" vertical="bottom" textRotation="0" wrapText="false" indent="0" shrinkToFit="false"/>
      <protection locked="true" hidden="false"/>
    </xf>
    <xf numFmtId="165" fontId="90" fillId="24" borderId="0" xfId="39" applyFont="true" applyBorder="true" applyAlignment="true" applyProtection="false">
      <alignment horizontal="center" vertical="bottom" textRotation="0" wrapText="false" indent="0" shrinkToFit="false"/>
      <protection locked="true" hidden="false"/>
    </xf>
    <xf numFmtId="165" fontId="67" fillId="0" borderId="13" xfId="39" applyFont="true" applyBorder="true" applyAlignment="true" applyProtection="false">
      <alignment horizontal="center" vertical="bottom" textRotation="0" wrapText="false" indent="0" shrinkToFit="false"/>
      <protection locked="true" hidden="false"/>
    </xf>
    <xf numFmtId="165" fontId="67" fillId="0" borderId="0" xfId="39" applyFont="true" applyBorder="false" applyAlignment="true" applyProtection="false">
      <alignment horizontal="center" vertical="bottom" textRotation="0" wrapText="false" indent="0" shrinkToFit="false"/>
      <protection locked="true" hidden="false"/>
    </xf>
    <xf numFmtId="165" fontId="67" fillId="0" borderId="17" xfId="39" applyFont="true" applyBorder="true" applyAlignment="true" applyProtection="false">
      <alignment horizontal="center" vertical="bottom" textRotation="0" wrapText="false" indent="0" shrinkToFit="false"/>
      <protection locked="true" hidden="false"/>
    </xf>
    <xf numFmtId="164" fontId="60" fillId="24" borderId="11" xfId="39" applyFont="true" applyBorder="true" applyAlignment="true" applyProtection="false">
      <alignment horizontal="center" vertical="center" textRotation="0" wrapText="false" indent="0" shrinkToFit="false"/>
      <protection locked="true" hidden="false"/>
    </xf>
    <xf numFmtId="164" fontId="91" fillId="24" borderId="0" xfId="39" applyFont="true" applyBorder="true" applyAlignment="true" applyProtection="false">
      <alignment horizontal="center" vertical="bottom" textRotation="0" wrapText="false" indent="0" shrinkToFit="false"/>
      <protection locked="true" hidden="false"/>
    </xf>
    <xf numFmtId="164" fontId="90" fillId="24" borderId="0" xfId="39" applyFont="true" applyBorder="true" applyAlignment="true" applyProtection="false">
      <alignment horizontal="center" vertical="bottom" textRotation="0" wrapText="false" indent="0" shrinkToFit="false"/>
      <protection locked="true" hidden="false"/>
    </xf>
    <xf numFmtId="164" fontId="90" fillId="24" borderId="0" xfId="39" applyFont="true" applyBorder="false" applyAlignment="true" applyProtection="false">
      <alignment horizontal="center" vertical="bottom" textRotation="0" wrapText="false" indent="0" shrinkToFit="false"/>
      <protection locked="true" hidden="false"/>
    </xf>
    <xf numFmtId="165" fontId="67" fillId="0" borderId="15" xfId="39" applyFont="true" applyBorder="true" applyAlignment="true" applyProtection="false">
      <alignment horizontal="center" vertical="bottom" textRotation="0" wrapText="false" indent="0" shrinkToFit="false"/>
      <protection locked="true" hidden="false"/>
    </xf>
    <xf numFmtId="164" fontId="115" fillId="24" borderId="0" xfId="39" applyFont="true" applyBorder="true" applyAlignment="true" applyProtection="false">
      <alignment horizontal="center" vertical="bottom" textRotation="0" wrapText="false" indent="0" shrinkToFit="false"/>
      <protection locked="true" hidden="false"/>
    </xf>
    <xf numFmtId="164" fontId="92" fillId="24" borderId="0" xfId="39" applyFont="true" applyBorder="true" applyAlignment="true" applyProtection="false">
      <alignment horizontal="center" vertical="bottom" textRotation="0" wrapText="false" indent="0" shrinkToFit="false"/>
      <protection locked="true" hidden="false"/>
    </xf>
    <xf numFmtId="164" fontId="52" fillId="0" borderId="0" xfId="39" applyFont="true" applyBorder="true" applyAlignment="true" applyProtection="false">
      <alignment horizontal="center" vertical="bottom" textRotation="0" wrapText="false" indent="0" shrinkToFit="false"/>
      <protection locked="true" hidden="false"/>
    </xf>
    <xf numFmtId="164" fontId="91" fillId="24" borderId="0" xfId="39" applyFont="true" applyBorder="false" applyAlignment="true" applyProtection="false">
      <alignment horizontal="center" vertical="bottom" textRotation="0" wrapText="false" indent="0" shrinkToFit="false"/>
      <protection locked="true" hidden="false"/>
    </xf>
    <xf numFmtId="164" fontId="116" fillId="24" borderId="0" xfId="39" applyFont="true" applyBorder="false" applyAlignment="true" applyProtection="false">
      <alignment horizontal="right" vertical="bottom" textRotation="0" wrapText="false" indent="0" shrinkToFit="false"/>
      <protection locked="true" hidden="false"/>
    </xf>
    <xf numFmtId="164" fontId="92" fillId="0" borderId="0" xfId="39" applyFont="true" applyBorder="false" applyAlignment="true" applyProtection="false">
      <alignment horizontal="center" vertical="bottom" textRotation="0" wrapText="false" indent="0" shrinkToFit="false"/>
      <protection locked="true" hidden="false"/>
    </xf>
    <xf numFmtId="164" fontId="92" fillId="24" borderId="0" xfId="39" applyFont="true" applyBorder="false" applyAlignment="true" applyProtection="false">
      <alignment horizontal="center" vertical="bottom" textRotation="0" wrapText="false" indent="0" shrinkToFit="false"/>
      <protection locked="true" hidden="false"/>
    </xf>
    <xf numFmtId="164" fontId="80" fillId="0" borderId="0" xfId="39" applyFont="true" applyBorder="true" applyAlignment="true" applyProtection="false">
      <alignment horizontal="center" vertical="center" textRotation="0" wrapText="false" indent="0" shrinkToFit="false"/>
      <protection locked="true" hidden="false"/>
    </xf>
    <xf numFmtId="164" fontId="91" fillId="0" borderId="0" xfId="39" applyFont="true" applyBorder="true" applyAlignment="true" applyProtection="false">
      <alignment horizontal="center" vertical="center" textRotation="0" wrapText="false" indent="0" shrinkToFit="false"/>
      <protection locked="true" hidden="false"/>
    </xf>
    <xf numFmtId="164" fontId="90" fillId="0" borderId="0" xfId="39" applyFont="true" applyBorder="true" applyAlignment="true" applyProtection="false">
      <alignment horizontal="center" vertical="bottom" textRotation="0" wrapText="false" indent="0" shrinkToFit="false"/>
      <protection locked="true" hidden="false"/>
    </xf>
    <xf numFmtId="164" fontId="90" fillId="0" borderId="0" xfId="39" applyFont="true" applyBorder="true" applyAlignment="true" applyProtection="false">
      <alignment horizontal="general" vertical="bottom" textRotation="0" wrapText="false" indent="0" shrinkToFit="false"/>
      <protection locked="true" hidden="false"/>
    </xf>
    <xf numFmtId="164" fontId="80" fillId="0" borderId="19" xfId="39" applyFont="true" applyBorder="true" applyAlignment="true" applyProtection="false">
      <alignment horizontal="center" vertical="center" textRotation="0" wrapText="false" indent="0" shrinkToFit="false"/>
      <protection locked="true" hidden="false"/>
    </xf>
    <xf numFmtId="164" fontId="6" fillId="0" borderId="19" xfId="39" applyFont="true" applyBorder="true" applyAlignment="true" applyProtection="false">
      <alignment horizontal="center" vertical="center" textRotation="0" wrapText="false" indent="0" shrinkToFit="false"/>
      <protection locked="true" hidden="false"/>
    </xf>
    <xf numFmtId="164" fontId="91" fillId="0" borderId="19" xfId="39" applyFont="true" applyBorder="true" applyAlignment="true" applyProtection="false">
      <alignment horizontal="center" vertical="center" textRotation="0" wrapText="false" indent="0" shrinkToFit="false"/>
      <protection locked="true" hidden="false"/>
    </xf>
    <xf numFmtId="164" fontId="90" fillId="0" borderId="19" xfId="39" applyFont="true" applyBorder="true" applyAlignment="true" applyProtection="false">
      <alignment horizontal="center" vertical="bottom" textRotation="0" wrapText="false" indent="0" shrinkToFit="false"/>
      <protection locked="true" hidden="false"/>
    </xf>
    <xf numFmtId="164" fontId="90" fillId="0" borderId="13" xfId="39" applyFont="true" applyBorder="true" applyAlignment="true" applyProtection="false">
      <alignment horizontal="center" vertical="bottom" textRotation="0" wrapText="false" indent="0" shrinkToFit="false"/>
      <protection locked="true" hidden="false"/>
    </xf>
    <xf numFmtId="164" fontId="89" fillId="0" borderId="15" xfId="39" applyFont="true" applyBorder="true" applyAlignment="true" applyProtection="false">
      <alignment horizontal="center" vertical="bottom" textRotation="0" wrapText="false" indent="0" shrinkToFit="false"/>
      <protection locked="true" hidden="false"/>
    </xf>
    <xf numFmtId="165" fontId="59" fillId="24" borderId="0" xfId="39" applyFont="true" applyBorder="false" applyAlignment="true" applyProtection="false">
      <alignment horizontal="center" vertical="center" textRotation="0" wrapText="false" indent="0" shrinkToFit="false"/>
      <protection locked="true" hidden="false"/>
    </xf>
    <xf numFmtId="165" fontId="113" fillId="24" borderId="0" xfId="39" applyFont="true" applyBorder="false" applyAlignment="true" applyProtection="false">
      <alignment horizontal="center" vertical="center" textRotation="0" wrapText="false" indent="0" shrinkToFit="false"/>
      <protection locked="true" hidden="false"/>
    </xf>
    <xf numFmtId="165" fontId="30" fillId="24" borderId="0" xfId="39" applyFont="true" applyBorder="false" applyAlignment="true" applyProtection="false">
      <alignment horizontal="center" vertical="center" textRotation="0" wrapText="false" indent="0" shrinkToFit="false"/>
      <protection locked="true" hidden="false"/>
    </xf>
    <xf numFmtId="165" fontId="112" fillId="0" borderId="0" xfId="39" applyFont="true" applyBorder="false" applyAlignment="true" applyProtection="false">
      <alignment horizontal="center" vertical="center" textRotation="0" wrapText="false" indent="0" shrinkToFit="false"/>
      <protection locked="true" hidden="false"/>
    </xf>
    <xf numFmtId="165" fontId="60" fillId="0" borderId="0" xfId="39" applyFont="true" applyBorder="false" applyAlignment="true" applyProtection="false">
      <alignment horizontal="center" vertical="center" textRotation="0" wrapText="false" indent="0" shrinkToFit="false"/>
      <protection locked="true" hidden="false"/>
    </xf>
    <xf numFmtId="165" fontId="60" fillId="0" borderId="0" xfId="39" applyFont="true" applyBorder="false" applyAlignment="true" applyProtection="false">
      <alignment horizontal="general" vertical="center" textRotation="0" wrapText="false" indent="0" shrinkToFit="false"/>
      <protection locked="true" hidden="false"/>
    </xf>
    <xf numFmtId="165" fontId="61" fillId="0" borderId="0" xfId="39" applyFont="true" applyBorder="false" applyAlignment="true" applyProtection="false">
      <alignment horizontal="center" vertical="center" textRotation="0" wrapText="false" indent="0" shrinkToFit="false"/>
      <protection locked="true" hidden="false"/>
    </xf>
    <xf numFmtId="165" fontId="60" fillId="24" borderId="0" xfId="39" applyFont="true" applyBorder="true" applyAlignment="true" applyProtection="false">
      <alignment horizontal="center" vertical="center" textRotation="0" wrapText="false" indent="0" shrinkToFit="false"/>
      <protection locked="true" hidden="false"/>
    </xf>
    <xf numFmtId="164" fontId="6" fillId="0" borderId="0" xfId="39" applyFont="false" applyBorder="false" applyAlignment="true" applyProtection="false">
      <alignment horizontal="general" vertical="center" textRotation="0" wrapText="false" indent="0" shrinkToFit="false"/>
      <protection locked="true" hidden="false"/>
    </xf>
    <xf numFmtId="165" fontId="85" fillId="0" borderId="10" xfId="39" applyFont="true" applyBorder="true" applyAlignment="true" applyProtection="false">
      <alignment horizontal="left" vertical="bottom" textRotation="0" wrapText="false" indent="0" shrinkToFit="false"/>
      <protection locked="true" hidden="false"/>
    </xf>
    <xf numFmtId="164" fontId="91" fillId="24" borderId="0" xfId="39" applyFont="true" applyBorder="false" applyAlignment="true" applyProtection="false">
      <alignment horizontal="general" vertical="bottom" textRotation="0" wrapText="false" indent="0" shrinkToFit="false"/>
      <protection locked="true" hidden="false"/>
    </xf>
    <xf numFmtId="164" fontId="117" fillId="24" borderId="0" xfId="39" applyFont="true" applyBorder="true" applyAlignment="true" applyProtection="false">
      <alignment horizontal="center" vertical="bottom" textRotation="0" wrapText="false" indent="0" shrinkToFit="false"/>
      <protection locked="true" hidden="false"/>
    </xf>
    <xf numFmtId="164" fontId="113" fillId="0" borderId="0" xfId="39" applyFont="true" applyBorder="false" applyAlignment="true" applyProtection="false">
      <alignment horizontal="center" vertical="center" textRotation="0" wrapText="false" indent="0" shrinkToFit="false"/>
      <protection locked="true" hidden="false"/>
    </xf>
    <xf numFmtId="164" fontId="118" fillId="0" borderId="0" xfId="39" applyFont="true" applyBorder="false" applyAlignment="true" applyProtection="false">
      <alignment horizontal="center" vertical="bottom" textRotation="0" wrapText="false" indent="0" shrinkToFit="false"/>
      <protection locked="true" hidden="false"/>
    </xf>
    <xf numFmtId="164" fontId="118"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false" applyBorder="true" applyAlignment="true" applyProtection="false">
      <alignment horizontal="center" vertical="bottom" textRotation="0" wrapText="false" indent="0" shrinkToFit="false"/>
      <protection locked="true" hidden="false"/>
    </xf>
    <xf numFmtId="165" fontId="119" fillId="0" borderId="0" xfId="38" applyFont="true" applyBorder="false" applyAlignment="true" applyProtection="false">
      <alignment horizontal="general" vertical="top" textRotation="0" wrapText="false" indent="0" shrinkToFit="false"/>
      <protection locked="true" hidden="false"/>
    </xf>
    <xf numFmtId="165" fontId="32" fillId="0" borderId="0" xfId="38" applyFont="true" applyBorder="false" applyAlignment="false" applyProtection="false">
      <alignment horizontal="general" vertical="bottom" textRotation="0" wrapText="false" indent="0" shrinkToFit="false"/>
      <protection locked="true" hidden="false"/>
    </xf>
    <xf numFmtId="165" fontId="104" fillId="0" borderId="0" xfId="38" applyFont="true" applyBorder="false" applyAlignment="true" applyProtection="false">
      <alignment horizontal="general" vertical="center" textRotation="0" wrapText="false" indent="0" shrinkToFit="false"/>
      <protection locked="true" hidden="false"/>
    </xf>
    <xf numFmtId="165" fontId="39" fillId="0" borderId="10" xfId="38" applyFont="true" applyBorder="true" applyAlignment="true" applyProtection="false">
      <alignment horizontal="general" vertical="center" textRotation="0" wrapText="false" indent="0" shrinkToFit="false"/>
      <protection locked="true" hidden="false"/>
    </xf>
    <xf numFmtId="164" fontId="64" fillId="0" borderId="11" xfId="38" applyFont="true" applyBorder="true" applyAlignment="true" applyProtection="false">
      <alignment horizontal="general" vertical="bottom" textRotation="0" wrapText="false" indent="0" shrinkToFit="false"/>
      <protection locked="true" hidden="false"/>
    </xf>
    <xf numFmtId="164" fontId="100" fillId="0" borderId="11" xfId="38" applyFont="true" applyBorder="true" applyAlignment="true" applyProtection="false">
      <alignment horizontal="general" vertical="bottom" textRotation="0" wrapText="false" indent="0" shrinkToFit="false"/>
      <protection locked="true" hidden="false"/>
    </xf>
    <xf numFmtId="164" fontId="59" fillId="0" borderId="11" xfId="38" applyFont="true" applyBorder="true" applyAlignment="true" applyProtection="false">
      <alignment horizontal="general" vertical="bottom" textRotation="0" wrapText="false" indent="0" shrinkToFit="false"/>
      <protection locked="true" hidden="false"/>
    </xf>
    <xf numFmtId="164" fontId="121" fillId="0" borderId="11" xfId="38" applyFont="true" applyBorder="true" applyAlignment="true" applyProtection="false">
      <alignment horizontal="center" vertical="bottom" textRotation="0" wrapText="false" indent="0" shrinkToFit="false"/>
      <protection locked="true" hidden="false"/>
    </xf>
    <xf numFmtId="164" fontId="121" fillId="0" borderId="0" xfId="38" applyFont="true" applyBorder="false" applyAlignment="true" applyProtection="false">
      <alignment horizontal="general" vertical="bottom" textRotation="0" wrapText="false" indent="0" shrinkToFit="false"/>
      <protection locked="true" hidden="false"/>
    </xf>
    <xf numFmtId="164" fontId="59" fillId="24" borderId="0" xfId="38" applyFont="true" applyBorder="false" applyAlignment="true" applyProtection="false">
      <alignment horizontal="general" vertical="bottom" textRotation="0" wrapText="false" indent="0" shrinkToFit="false"/>
      <protection locked="true" hidden="false"/>
    </xf>
    <xf numFmtId="164" fontId="112" fillId="24" borderId="0" xfId="38" applyFont="true" applyBorder="false" applyAlignment="true" applyProtection="false">
      <alignment horizontal="general" vertical="bottom" textRotation="0" wrapText="false" indent="0" shrinkToFit="false"/>
      <protection locked="true" hidden="false"/>
    </xf>
    <xf numFmtId="165" fontId="59" fillId="24" borderId="0" xfId="38" applyFont="true" applyBorder="false" applyAlignment="true" applyProtection="false">
      <alignment horizontal="general" vertical="bottom" textRotation="0" wrapText="false" indent="0" shrinkToFit="false"/>
      <protection locked="true" hidden="false"/>
    </xf>
    <xf numFmtId="164" fontId="66" fillId="0" borderId="0" xfId="38" applyFont="true" applyBorder="false" applyAlignment="true" applyProtection="false">
      <alignment horizontal="general" vertical="bottom" textRotation="0" wrapText="false" indent="0" shrinkToFit="false"/>
      <protection locked="true" hidden="false"/>
    </xf>
    <xf numFmtId="164" fontId="112" fillId="0" borderId="0" xfId="38" applyFont="true" applyBorder="false" applyAlignment="true" applyProtection="false">
      <alignment horizontal="right" vertical="bottom" textRotation="0" wrapText="false" indent="0" shrinkToFit="false"/>
      <protection locked="true" hidden="false"/>
    </xf>
    <xf numFmtId="164" fontId="122" fillId="24" borderId="13" xfId="38" applyFont="true" applyBorder="true" applyAlignment="true" applyProtection="false">
      <alignment horizontal="right" vertical="bottom" textRotation="0" wrapText="false" indent="0" shrinkToFit="false"/>
      <protection locked="true" hidden="false"/>
    </xf>
    <xf numFmtId="164" fontId="121" fillId="0" borderId="0" xfId="38" applyFont="true" applyBorder="false" applyAlignment="true" applyProtection="false">
      <alignment horizontal="center" vertical="bottom" textRotation="0" wrapText="false" indent="0" shrinkToFit="false"/>
      <protection locked="true" hidden="false"/>
    </xf>
    <xf numFmtId="164" fontId="59" fillId="24" borderId="0" xfId="38" applyFont="true" applyBorder="false" applyAlignment="true" applyProtection="false">
      <alignment horizontal="center" vertical="bottom" textRotation="0" wrapText="false" indent="0" shrinkToFit="false"/>
      <protection locked="true" hidden="false"/>
    </xf>
    <xf numFmtId="164" fontId="112" fillId="24" borderId="0" xfId="38" applyFont="true" applyBorder="false" applyAlignment="true" applyProtection="false">
      <alignment horizontal="center" vertical="bottom" textRotation="0" wrapText="false" indent="0" shrinkToFit="false"/>
      <protection locked="true" hidden="false"/>
    </xf>
    <xf numFmtId="165" fontId="59" fillId="24" borderId="0" xfId="38" applyFont="true" applyBorder="false" applyAlignment="true" applyProtection="false">
      <alignment horizontal="center" vertical="bottom" textRotation="0" wrapText="false" indent="0" shrinkToFit="false"/>
      <protection locked="true" hidden="false"/>
    </xf>
    <xf numFmtId="164" fontId="121" fillId="0" borderId="15" xfId="38" applyFont="true" applyBorder="true" applyAlignment="true" applyProtection="false">
      <alignment horizontal="center" vertical="bottom" textRotation="0" wrapText="false" indent="0" shrinkToFit="false"/>
      <protection locked="true" hidden="false"/>
    </xf>
    <xf numFmtId="164" fontId="121" fillId="0" borderId="17" xfId="38" applyFont="true" applyBorder="true" applyAlignment="true" applyProtection="false">
      <alignment horizontal="center" vertical="bottom" textRotation="0" wrapText="false" indent="0" shrinkToFit="false"/>
      <protection locked="true" hidden="false"/>
    </xf>
    <xf numFmtId="164" fontId="112" fillId="0" borderId="0" xfId="38" applyFont="true" applyBorder="false" applyAlignment="true" applyProtection="false">
      <alignment horizontal="center" vertical="bottom" textRotation="0" wrapText="false" indent="0" shrinkToFit="false"/>
      <protection locked="true" hidden="false"/>
    </xf>
    <xf numFmtId="164" fontId="122" fillId="24" borderId="17" xfId="38" applyFont="true" applyBorder="true" applyAlignment="true" applyProtection="false">
      <alignment horizontal="center" vertical="bottom" textRotation="0" wrapText="false" indent="0" shrinkToFit="false"/>
      <protection locked="true" hidden="false"/>
    </xf>
    <xf numFmtId="165" fontId="121" fillId="0" borderId="11" xfId="38" applyFont="true" applyBorder="true" applyAlignment="true" applyProtection="false">
      <alignment horizontal="center" vertical="bottom" textRotation="0" wrapText="false" indent="0" shrinkToFit="false"/>
      <protection locked="true" hidden="false"/>
    </xf>
    <xf numFmtId="165" fontId="121" fillId="0" borderId="0" xfId="38" applyFont="true" applyBorder="false" applyAlignment="true" applyProtection="false">
      <alignment horizontal="center" vertical="bottom" textRotation="0" wrapText="false" indent="0" shrinkToFit="false"/>
      <protection locked="true" hidden="false"/>
    </xf>
    <xf numFmtId="165" fontId="121" fillId="0" borderId="0" xfId="38" applyFont="true" applyBorder="true" applyAlignment="true" applyProtection="false">
      <alignment horizontal="center" vertical="bottom" textRotation="0" wrapText="false" indent="0" shrinkToFit="false"/>
      <protection locked="true" hidden="false"/>
    </xf>
    <xf numFmtId="165" fontId="59" fillId="24" borderId="0" xfId="38" applyFont="true" applyBorder="true" applyAlignment="true" applyProtection="false">
      <alignment horizontal="center" vertical="bottom" textRotation="0" wrapText="false" indent="0" shrinkToFit="false"/>
      <protection locked="true" hidden="false"/>
    </xf>
    <xf numFmtId="165" fontId="51" fillId="24" borderId="0" xfId="38" applyFont="true" applyBorder="true" applyAlignment="true" applyProtection="false">
      <alignment horizontal="general" vertical="center" textRotation="0" wrapText="false" indent="0" shrinkToFit="false"/>
      <protection locked="true" hidden="false"/>
    </xf>
    <xf numFmtId="164" fontId="124" fillId="0" borderId="15" xfId="38" applyFont="true" applyBorder="true" applyAlignment="true" applyProtection="false">
      <alignment horizontal="center" vertical="bottom" textRotation="0" wrapText="false" indent="0" shrinkToFit="false"/>
      <protection locked="true" hidden="false"/>
    </xf>
    <xf numFmtId="164" fontId="124" fillId="0" borderId="0" xfId="38" applyFont="true" applyBorder="false" applyAlignment="true" applyProtection="false">
      <alignment horizontal="general" vertical="bottom" textRotation="0" wrapText="false" indent="0" shrinkToFit="false"/>
      <protection locked="true" hidden="false"/>
    </xf>
    <xf numFmtId="164" fontId="122" fillId="24" borderId="0" xfId="38" applyFont="true" applyBorder="true" applyAlignment="true" applyProtection="false">
      <alignment horizontal="center" vertical="bottom" textRotation="0" wrapText="false" indent="0" shrinkToFit="false"/>
      <protection locked="true" hidden="false"/>
    </xf>
    <xf numFmtId="164" fontId="121" fillId="0" borderId="0" xfId="38" applyFont="true" applyBorder="true" applyAlignment="true" applyProtection="false">
      <alignment horizontal="center" vertical="bottom" textRotation="0" wrapText="false" indent="0" shrinkToFit="false"/>
      <protection locked="true" hidden="false"/>
    </xf>
    <xf numFmtId="164" fontId="124" fillId="0" borderId="11" xfId="38" applyFont="true" applyBorder="true" applyAlignment="true" applyProtection="false">
      <alignment horizontal="center" vertical="bottom" textRotation="0" wrapText="false" indent="0" shrinkToFit="false"/>
      <protection locked="true" hidden="false"/>
    </xf>
    <xf numFmtId="164" fontId="112" fillId="24" borderId="0" xfId="38" applyFont="true" applyBorder="true" applyAlignment="true" applyProtection="false">
      <alignment horizontal="center" vertical="bottom" textRotation="0" wrapText="false" indent="0" shrinkToFit="false"/>
      <protection locked="true" hidden="false"/>
    </xf>
    <xf numFmtId="164" fontId="59" fillId="24" borderId="0" xfId="38" applyFont="true" applyBorder="true" applyAlignment="true" applyProtection="false">
      <alignment horizontal="center" vertical="bottom" textRotation="0" wrapText="false" indent="0" shrinkToFit="false"/>
      <protection locked="true" hidden="false"/>
    </xf>
    <xf numFmtId="164" fontId="51" fillId="24" borderId="0" xfId="38" applyFont="true" applyBorder="true" applyAlignment="true" applyProtection="false">
      <alignment horizontal="general" vertical="center" textRotation="0" wrapText="false" indent="0" shrinkToFit="false"/>
      <protection locked="true" hidden="false"/>
    </xf>
    <xf numFmtId="164" fontId="65" fillId="0" borderId="11" xfId="38" applyFont="true" applyBorder="true" applyAlignment="true" applyProtection="false">
      <alignment horizontal="general" vertical="bottom" textRotation="0" wrapText="false" indent="0" shrinkToFit="false"/>
      <protection locked="true" hidden="false"/>
    </xf>
    <xf numFmtId="164" fontId="125" fillId="24" borderId="0" xfId="38" applyFont="true" applyBorder="true" applyAlignment="true" applyProtection="false">
      <alignment horizontal="center" vertical="bottom" textRotation="0" wrapText="false" indent="0" shrinkToFit="false"/>
      <protection locked="true" hidden="false"/>
    </xf>
    <xf numFmtId="164" fontId="126" fillId="0" borderId="11" xfId="38" applyFont="true" applyBorder="true" applyAlignment="true" applyProtection="false">
      <alignment horizontal="general" vertical="bottom" textRotation="0" wrapText="false" indent="0" shrinkToFit="false"/>
      <protection locked="true" hidden="false"/>
    </xf>
    <xf numFmtId="164" fontId="127" fillId="0" borderId="11" xfId="38" applyFont="true" applyBorder="true" applyAlignment="true" applyProtection="false">
      <alignment horizontal="general" vertical="bottom" textRotation="0" wrapText="false" indent="0" shrinkToFit="false"/>
      <protection locked="true" hidden="false"/>
    </xf>
    <xf numFmtId="164" fontId="117" fillId="24" borderId="0" xfId="38" applyFont="true" applyBorder="true" applyAlignment="true" applyProtection="false">
      <alignment horizontal="center" vertical="bottom" textRotation="0" wrapText="false" indent="0" shrinkToFit="false"/>
      <protection locked="true" hidden="false"/>
    </xf>
    <xf numFmtId="164" fontId="68" fillId="0" borderId="0" xfId="38" applyFont="true" applyBorder="false" applyAlignment="true" applyProtection="false">
      <alignment horizontal="general" vertical="bottom" textRotation="0" wrapText="false" indent="0" shrinkToFit="false"/>
      <protection locked="true" hidden="false"/>
    </xf>
    <xf numFmtId="164" fontId="112" fillId="0" borderId="0" xfId="38" applyFont="true" applyBorder="true" applyAlignment="true" applyProtection="false">
      <alignment horizontal="center" vertical="bottom" textRotation="0" wrapText="false" indent="0" shrinkToFit="false"/>
      <protection locked="true" hidden="false"/>
    </xf>
    <xf numFmtId="164" fontId="69" fillId="0" borderId="0" xfId="38" applyFont="true" applyBorder="false" applyAlignment="true" applyProtection="false">
      <alignment horizontal="general" vertical="bottom" textRotation="0" wrapText="false" indent="0" shrinkToFit="false"/>
      <protection locked="true" hidden="false"/>
    </xf>
    <xf numFmtId="164" fontId="100" fillId="0" borderId="19" xfId="38" applyFont="true" applyBorder="true" applyAlignment="true" applyProtection="false">
      <alignment horizontal="general" vertical="bottom" textRotation="0" wrapText="false" indent="0" shrinkToFit="false"/>
      <protection locked="true" hidden="false"/>
    </xf>
    <xf numFmtId="164" fontId="59" fillId="0" borderId="19" xfId="38" applyFont="true" applyBorder="true" applyAlignment="true" applyProtection="false">
      <alignment horizontal="general" vertical="bottom" textRotation="0" wrapText="false" indent="0" shrinkToFit="false"/>
      <protection locked="true" hidden="false"/>
    </xf>
    <xf numFmtId="164" fontId="64" fillId="0" borderId="0" xfId="38" applyFont="true" applyBorder="true" applyAlignment="true" applyProtection="false">
      <alignment horizontal="general" vertical="bottom" textRotation="0" wrapText="false" indent="0" shrinkToFit="false"/>
      <protection locked="true" hidden="false"/>
    </xf>
    <xf numFmtId="164" fontId="100" fillId="0" borderId="0" xfId="38" applyFont="true" applyBorder="true" applyAlignment="true" applyProtection="false">
      <alignment horizontal="general" vertical="bottom" textRotation="0" wrapText="false" indent="0" shrinkToFit="false"/>
      <protection locked="true" hidden="false"/>
    </xf>
    <xf numFmtId="164" fontId="59" fillId="0" borderId="0" xfId="38" applyFont="true" applyBorder="true" applyAlignment="true" applyProtection="false">
      <alignment horizontal="general" vertical="bottom" textRotation="0" wrapText="false" indent="0" shrinkToFit="false"/>
      <protection locked="true" hidden="false"/>
    </xf>
    <xf numFmtId="164" fontId="66" fillId="0" borderId="19" xfId="38" applyFont="true" applyBorder="true" applyAlignment="true" applyProtection="false">
      <alignment horizontal="general" vertical="bottom" textRotation="0" wrapText="false" indent="0" shrinkToFit="false"/>
      <protection locked="true" hidden="false"/>
    </xf>
    <xf numFmtId="164" fontId="121" fillId="0" borderId="19" xfId="38" applyFont="true" applyBorder="true" applyAlignment="true" applyProtection="false">
      <alignment horizontal="general" vertical="bottom" textRotation="0" wrapText="false" indent="0" shrinkToFit="false"/>
      <protection locked="true" hidden="false"/>
    </xf>
    <xf numFmtId="164" fontId="64" fillId="0" borderId="22" xfId="38" applyFont="true" applyBorder="true" applyAlignment="true" applyProtection="false">
      <alignment horizontal="general" vertical="bottom" textRotation="0" wrapText="false" indent="0" shrinkToFit="false"/>
      <protection locked="true" hidden="false"/>
    </xf>
    <xf numFmtId="164" fontId="50" fillId="0" borderId="0" xfId="38" applyFont="tru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general" vertical="center" textRotation="0" wrapText="false" indent="0" shrinkToFit="false"/>
      <protection locked="true" hidden="false"/>
    </xf>
    <xf numFmtId="164" fontId="50" fillId="0" borderId="0" xfId="38" applyFont="true" applyBorder="false" applyAlignment="true" applyProtection="false">
      <alignment horizontal="center" vertical="center" textRotation="0" wrapText="false" indent="0" shrinkToFit="false"/>
      <protection locked="true" hidden="false"/>
    </xf>
    <xf numFmtId="165" fontId="50" fillId="0" borderId="0" xfId="38" applyFont="true" applyBorder="false" applyAlignment="true" applyProtection="false">
      <alignment horizontal="center" vertical="center" textRotation="0" wrapText="false" indent="0" shrinkToFit="false"/>
      <protection locked="true" hidden="false"/>
    </xf>
    <xf numFmtId="164" fontId="125" fillId="24" borderId="0" xfId="38" applyFont="true" applyBorder="true" applyAlignment="true" applyProtection="false">
      <alignment horizontal="right" vertical="center" textRotation="0" wrapText="false" indent="0" shrinkToFit="false"/>
      <protection locked="true" hidden="false"/>
    </xf>
    <xf numFmtId="164" fontId="58" fillId="0" borderId="0" xfId="38" applyFont="true" applyBorder="true" applyAlignment="true" applyProtection="false">
      <alignment horizontal="center" vertical="center" textRotation="0" wrapText="false" indent="0" shrinkToFit="false"/>
      <protection locked="true" hidden="false"/>
    </xf>
    <xf numFmtId="164" fontId="50" fillId="0" borderId="0" xfId="38" applyFont="true" applyBorder="true" applyAlignment="true" applyProtection="false">
      <alignment horizontal="right" vertical="center" textRotation="0" wrapText="false" indent="0" shrinkToFit="false"/>
      <protection locked="true" hidden="false"/>
    </xf>
    <xf numFmtId="165" fontId="109" fillId="19" borderId="0" xfId="39" applyFont="true" applyBorder="false" applyAlignment="true" applyProtection="false">
      <alignment horizontal="general" vertical="center" textRotation="0" wrapText="false" indent="0" shrinkToFit="false"/>
      <protection locked="true" hidden="false"/>
    </xf>
    <xf numFmtId="165" fontId="88" fillId="19" borderId="21" xfId="39" applyFont="true" applyBorder="true" applyAlignment="true" applyProtection="false">
      <alignment horizontal="general" vertical="center" textRotation="0" wrapText="false" indent="0" shrinkToFit="false"/>
      <protection locked="true" hidden="false"/>
    </xf>
    <xf numFmtId="165" fontId="45" fillId="0" borderId="0" xfId="39" applyFont="true" applyBorder="false" applyAlignment="true" applyProtection="false">
      <alignment horizontal="general" vertical="center" textRotation="0" wrapText="false" indent="0" shrinkToFit="false"/>
      <protection locked="true" hidden="false"/>
    </xf>
    <xf numFmtId="165" fontId="46" fillId="0" borderId="0" xfId="39" applyFont="true" applyBorder="false" applyAlignment="true" applyProtection="false">
      <alignment horizontal="center" vertical="bottom" textRotation="0" wrapText="false" indent="0" shrinkToFit="false"/>
      <protection locked="true" hidden="false"/>
    </xf>
    <xf numFmtId="164" fontId="6" fillId="0" borderId="11" xfId="39" applyFont="true" applyBorder="true" applyAlignment="true" applyProtection="false">
      <alignment horizontal="center" vertical="bottom" textRotation="0" wrapText="false" indent="0" shrinkToFit="false"/>
      <protection locked="true" hidden="false"/>
    </xf>
    <xf numFmtId="164" fontId="100" fillId="0" borderId="11" xfId="39" applyFont="true" applyBorder="true" applyAlignment="true" applyProtection="false">
      <alignment horizontal="center" vertical="bottom" textRotation="0" wrapText="false" indent="0" shrinkToFit="false"/>
      <protection locked="true" hidden="false"/>
    </xf>
    <xf numFmtId="164" fontId="66" fillId="0" borderId="0" xfId="39" applyFont="true" applyBorder="false" applyAlignment="true" applyProtection="false">
      <alignment horizontal="general" vertical="bottom" textRotation="0" wrapText="false" indent="0" shrinkToFit="false"/>
      <protection locked="true" hidden="false"/>
    </xf>
    <xf numFmtId="164" fontId="121" fillId="0" borderId="0" xfId="39" applyFont="true" applyBorder="false" applyAlignment="true" applyProtection="false">
      <alignment horizontal="general" vertical="bottom" textRotation="0" wrapText="false" indent="0" shrinkToFit="false"/>
      <protection locked="true" hidden="false"/>
    </xf>
    <xf numFmtId="164" fontId="59" fillId="24" borderId="0" xfId="39" applyFont="true" applyBorder="false" applyAlignment="true" applyProtection="false">
      <alignment horizontal="general" vertical="bottom" textRotation="0" wrapText="false" indent="0" shrinkToFit="false"/>
      <protection locked="true" hidden="false"/>
    </xf>
    <xf numFmtId="164" fontId="112" fillId="24" borderId="0" xfId="39" applyFont="true" applyBorder="false" applyAlignment="true" applyProtection="false">
      <alignment horizontal="general" vertical="bottom" textRotation="0" wrapText="false" indent="0" shrinkToFit="false"/>
      <protection locked="true" hidden="false"/>
    </xf>
    <xf numFmtId="165" fontId="59" fillId="24" borderId="0" xfId="39" applyFont="true" applyBorder="false" applyAlignment="true" applyProtection="false">
      <alignment horizontal="general" vertical="bottom" textRotation="0" wrapText="false" indent="0" shrinkToFit="false"/>
      <protection locked="true" hidden="false"/>
    </xf>
    <xf numFmtId="165" fontId="51" fillId="24" borderId="0" xfId="39" applyFont="true" applyBorder="false" applyAlignment="true" applyProtection="false">
      <alignment horizontal="general" vertical="bottom" textRotation="0" wrapText="false" indent="0" shrinkToFit="false"/>
      <protection locked="true" hidden="false"/>
    </xf>
    <xf numFmtId="164" fontId="6" fillId="24" borderId="0" xfId="39" applyFont="true" applyBorder="false" applyAlignment="true" applyProtection="false">
      <alignment horizontal="general" vertical="bottom" textRotation="0" wrapText="false" indent="0" shrinkToFit="false"/>
      <protection locked="true" hidden="false"/>
    </xf>
    <xf numFmtId="168" fontId="6" fillId="0" borderId="12" xfId="39" applyFont="true" applyBorder="true" applyAlignment="true" applyProtection="false">
      <alignment horizontal="general" vertical="bottom" textRotation="0" wrapText="false" indent="0" shrinkToFit="false"/>
      <protection locked="true" hidden="false"/>
    </xf>
    <xf numFmtId="165" fontId="47" fillId="0" borderId="0" xfId="39" applyFont="true" applyBorder="false" applyAlignment="true" applyProtection="false">
      <alignment horizontal="center" vertical="bottom" textRotation="0" wrapText="false" indent="0" shrinkToFit="false"/>
      <protection locked="true" hidden="false"/>
    </xf>
    <xf numFmtId="164" fontId="121" fillId="0" borderId="0" xfId="39" applyFont="true" applyBorder="false" applyAlignment="true" applyProtection="false">
      <alignment horizontal="center" vertical="bottom" textRotation="0" wrapText="false" indent="0" shrinkToFit="false"/>
      <protection locked="true" hidden="false"/>
    </xf>
    <xf numFmtId="164" fontId="59" fillId="24" borderId="0" xfId="39" applyFont="true" applyBorder="false" applyAlignment="true" applyProtection="false">
      <alignment horizontal="center" vertical="bottom" textRotation="0" wrapText="false" indent="0" shrinkToFit="false"/>
      <protection locked="true" hidden="false"/>
    </xf>
    <xf numFmtId="164" fontId="112" fillId="24" borderId="0" xfId="39" applyFont="true" applyBorder="false" applyAlignment="true" applyProtection="false">
      <alignment horizontal="center" vertical="bottom" textRotation="0" wrapText="false" indent="0" shrinkToFit="false"/>
      <protection locked="true" hidden="false"/>
    </xf>
    <xf numFmtId="165" fontId="59" fillId="24" borderId="0" xfId="39" applyFont="true" applyBorder="false" applyAlignment="true" applyProtection="false">
      <alignment horizontal="center" vertical="bottom" textRotation="0" wrapText="false" indent="0" shrinkToFit="false"/>
      <protection locked="true" hidden="false"/>
    </xf>
    <xf numFmtId="168" fontId="6" fillId="0" borderId="14" xfId="39" applyFont="true" applyBorder="true" applyAlignment="true" applyProtection="false">
      <alignment horizontal="general" vertical="bottom" textRotation="0" wrapText="false" indent="0" shrinkToFit="false"/>
      <protection locked="true" hidden="false"/>
    </xf>
    <xf numFmtId="164" fontId="59" fillId="0" borderId="11" xfId="39" applyFont="true" applyBorder="true" applyAlignment="true" applyProtection="false">
      <alignment horizontal="center" vertical="bottom" textRotation="0" wrapText="false" indent="0" shrinkToFit="false"/>
      <protection locked="true" hidden="false"/>
    </xf>
    <xf numFmtId="164" fontId="121" fillId="0" borderId="0" xfId="39" applyFont="true" applyBorder="false" applyAlignment="true" applyProtection="false">
      <alignment horizontal="center" vertical="top" textRotation="0" wrapText="false" indent="0" shrinkToFit="false"/>
      <protection locked="true" hidden="false"/>
    </xf>
    <xf numFmtId="164" fontId="66" fillId="0" borderId="13" xfId="39" applyFont="true" applyBorder="true" applyAlignment="true" applyProtection="false">
      <alignment horizontal="center" vertical="bottom" textRotation="0" wrapText="false" indent="0" shrinkToFit="false"/>
      <protection locked="true" hidden="false"/>
    </xf>
    <xf numFmtId="164" fontId="121" fillId="0" borderId="0" xfId="39" applyFont="true" applyBorder="true" applyAlignment="true" applyProtection="false">
      <alignment horizontal="center" vertical="bottom" textRotation="0" wrapText="false" indent="0" shrinkToFit="false"/>
      <protection locked="true" hidden="false"/>
    </xf>
    <xf numFmtId="164" fontId="59" fillId="24" borderId="0" xfId="39" applyFont="true" applyBorder="true" applyAlignment="true" applyProtection="false">
      <alignment horizontal="center" vertical="bottom" textRotation="0" wrapText="false" indent="0" shrinkToFit="false"/>
      <protection locked="true" hidden="false"/>
    </xf>
    <xf numFmtId="164" fontId="112" fillId="24" borderId="0" xfId="39" applyFont="true" applyBorder="true" applyAlignment="true" applyProtection="false">
      <alignment horizontal="center" vertical="bottom" textRotation="0" wrapText="false" indent="0" shrinkToFit="false"/>
      <protection locked="true" hidden="false"/>
    </xf>
    <xf numFmtId="165" fontId="59" fillId="24" borderId="0" xfId="39" applyFont="true" applyBorder="true" applyAlignment="true" applyProtection="false">
      <alignment horizontal="center" vertical="bottom" textRotation="0" wrapText="false" indent="0" shrinkToFit="false"/>
      <protection locked="true" hidden="false"/>
    </xf>
    <xf numFmtId="165" fontId="51" fillId="24"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68" fontId="6" fillId="0" borderId="23" xfId="39" applyFont="true" applyBorder="true" applyAlignment="true" applyProtection="false">
      <alignment horizontal="general" vertical="bottom" textRotation="0" wrapText="false" indent="0" shrinkToFit="false"/>
      <protection locked="true" hidden="false"/>
    </xf>
    <xf numFmtId="164" fontId="112" fillId="0" borderId="0" xfId="39" applyFont="true" applyBorder="false" applyAlignment="true" applyProtection="false">
      <alignment horizontal="center" vertical="bottom" textRotation="0" wrapText="false" indent="0" shrinkToFit="false"/>
      <protection locked="true" hidden="false"/>
    </xf>
    <xf numFmtId="164" fontId="128" fillId="24" borderId="17" xfId="39" applyFont="true" applyBorder="true" applyAlignment="true" applyProtection="false">
      <alignment horizontal="center" vertical="bottom" textRotation="0" wrapText="false" indent="0" shrinkToFit="false"/>
      <protection locked="true" hidden="false"/>
    </xf>
    <xf numFmtId="164" fontId="84" fillId="0" borderId="11" xfId="39" applyFont="true" applyBorder="true" applyAlignment="true" applyProtection="false">
      <alignment horizontal="center" vertical="bottom" textRotation="0" wrapText="false" indent="0" shrinkToFit="false"/>
      <protection locked="true" hidden="false"/>
    </xf>
    <xf numFmtId="165" fontId="121" fillId="0" borderId="11" xfId="39" applyFont="true" applyBorder="true" applyAlignment="true" applyProtection="false">
      <alignment horizontal="center" vertical="bottom" textRotation="0" wrapText="false" indent="0" shrinkToFit="false"/>
      <protection locked="true" hidden="false"/>
    </xf>
    <xf numFmtId="165" fontId="121" fillId="0" borderId="0" xfId="39" applyFont="true" applyBorder="true" applyAlignment="true" applyProtection="false">
      <alignment horizontal="center" vertical="bottom" textRotation="0" wrapText="false" indent="0" shrinkToFit="false"/>
      <protection locked="true" hidden="false"/>
    </xf>
    <xf numFmtId="164" fontId="66" fillId="0" borderId="17" xfId="39" applyFont="true" applyBorder="true" applyAlignment="true" applyProtection="false">
      <alignment horizontal="center" vertical="bottom" textRotation="0" wrapText="false" indent="0" shrinkToFit="false"/>
      <protection locked="true" hidden="false"/>
    </xf>
    <xf numFmtId="165" fontId="121" fillId="0" borderId="13" xfId="39" applyFont="true" applyBorder="true" applyAlignment="true" applyProtection="false">
      <alignment horizontal="center" vertical="bottom" textRotation="0" wrapText="false" indent="0" shrinkToFit="false"/>
      <protection locked="true" hidden="false"/>
    </xf>
    <xf numFmtId="164" fontId="60" fillId="24" borderId="15" xfId="39" applyFont="true" applyBorder="true" applyAlignment="true" applyProtection="false">
      <alignment horizontal="center" vertical="center" textRotation="0" wrapText="false" indent="0" shrinkToFit="false"/>
      <protection locked="true" hidden="false"/>
    </xf>
    <xf numFmtId="165" fontId="121" fillId="0" borderId="17" xfId="39" applyFont="true" applyBorder="true" applyAlignment="true" applyProtection="false">
      <alignment horizontal="center" vertical="bottom" textRotation="0" wrapText="false" indent="0" shrinkToFit="false"/>
      <protection locked="true" hidden="false"/>
    </xf>
    <xf numFmtId="164" fontId="118" fillId="0" borderId="15" xfId="39" applyFont="true" applyBorder="true" applyAlignment="true" applyProtection="false">
      <alignment horizontal="center" vertical="bottom" textRotation="0" wrapText="false" indent="0" shrinkToFit="false"/>
      <protection locked="true" hidden="false"/>
    </xf>
    <xf numFmtId="164" fontId="66" fillId="0" borderId="0" xfId="39" applyFont="true" applyBorder="false" applyAlignment="true" applyProtection="false">
      <alignment horizontal="center" vertical="bottom" textRotation="0" wrapText="false" indent="0" shrinkToFit="false"/>
      <protection locked="true" hidden="false"/>
    </xf>
    <xf numFmtId="164" fontId="23" fillId="0" borderId="0" xfId="39" applyFont="true" applyBorder="true" applyAlignment="true" applyProtection="false">
      <alignment horizontal="center" vertical="bottom" textRotation="0" wrapText="false" indent="0" shrinkToFit="false"/>
      <protection locked="true" hidden="false"/>
    </xf>
    <xf numFmtId="164" fontId="122" fillId="24" borderId="17" xfId="39" applyFont="true" applyBorder="true" applyAlignment="true" applyProtection="false">
      <alignment horizontal="center" vertical="bottom" textRotation="0" wrapText="false" indent="0" shrinkToFit="false"/>
      <protection locked="true" hidden="false"/>
    </xf>
    <xf numFmtId="164" fontId="121" fillId="0" borderId="19" xfId="39" applyFont="true" applyBorder="true" applyAlignment="true" applyProtection="false">
      <alignment horizontal="center" vertical="bottom" textRotation="0" wrapText="false" indent="0" shrinkToFit="false"/>
      <protection locked="true" hidden="false"/>
    </xf>
    <xf numFmtId="165" fontId="121" fillId="0" borderId="19" xfId="39" applyFont="true" applyBorder="true" applyAlignment="true" applyProtection="false">
      <alignment horizontal="center" vertical="bottom" textRotation="0" wrapText="false" indent="0" shrinkToFit="false"/>
      <protection locked="true" hidden="false"/>
    </xf>
    <xf numFmtId="164" fontId="118" fillId="0" borderId="11" xfId="39" applyFont="true" applyBorder="true" applyAlignment="true" applyProtection="false">
      <alignment horizontal="center" vertical="bottom" textRotation="0" wrapText="false" indent="0" shrinkToFit="false"/>
      <protection locked="true" hidden="false"/>
    </xf>
    <xf numFmtId="164" fontId="51" fillId="24" borderId="0" xfId="39" applyFont="true" applyBorder="true" applyAlignment="true" applyProtection="false">
      <alignment horizontal="general" vertical="bottom" textRotation="0" wrapText="false" indent="0" shrinkToFit="false"/>
      <protection locked="true" hidden="false"/>
    </xf>
    <xf numFmtId="168" fontId="6" fillId="0" borderId="24" xfId="39" applyFont="true" applyBorder="true" applyAlignment="true" applyProtection="false">
      <alignment horizontal="general" vertical="bottom" textRotation="0" wrapText="false" indent="0" shrinkToFit="false"/>
      <protection locked="true" hidden="false"/>
    </xf>
    <xf numFmtId="165" fontId="121" fillId="0" borderId="15" xfId="39" applyFont="true" applyBorder="true" applyAlignment="true" applyProtection="false">
      <alignment horizontal="center" vertical="bottom" textRotation="0" wrapText="false" indent="0" shrinkToFit="false"/>
      <protection locked="true" hidden="false"/>
    </xf>
    <xf numFmtId="164" fontId="125" fillId="24" borderId="0" xfId="39" applyFont="true" applyBorder="true" applyAlignment="true" applyProtection="false">
      <alignment horizontal="center" vertical="bottom" textRotation="0" wrapText="false" indent="0" shrinkToFit="false"/>
      <protection locked="true" hidden="false"/>
    </xf>
    <xf numFmtId="164" fontId="112" fillId="0" borderId="0" xfId="39" applyFont="true" applyBorder="true" applyAlignment="true" applyProtection="false">
      <alignment horizontal="center" vertical="bottom" textRotation="0" wrapText="false" indent="0" shrinkToFit="false"/>
      <protection locked="true" hidden="false"/>
    </xf>
    <xf numFmtId="164" fontId="122" fillId="24" borderId="0" xfId="39" applyFont="true" applyBorder="true" applyAlignment="true" applyProtection="false">
      <alignment horizontal="center" vertical="bottom" textRotation="0" wrapText="false" indent="0" shrinkToFit="false"/>
      <protection locked="true" hidden="false"/>
    </xf>
    <xf numFmtId="164" fontId="52" fillId="0" borderId="19" xfId="39" applyFont="true" applyBorder="true" applyAlignment="true" applyProtection="false">
      <alignment horizontal="center" vertical="bottom" textRotation="0" wrapText="false" indent="0" shrinkToFit="false"/>
      <protection locked="true" hidden="false"/>
    </xf>
    <xf numFmtId="164" fontId="112" fillId="24" borderId="11"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64" fontId="51" fillId="0" borderId="0" xfId="39" applyFont="true" applyBorder="true" applyAlignment="true" applyProtection="false">
      <alignment horizontal="center" vertical="center" textRotation="0" wrapText="false" indent="0" shrinkToFit="false"/>
      <protection locked="true" hidden="false"/>
    </xf>
    <xf numFmtId="164" fontId="59" fillId="0" borderId="0" xfId="39" applyFont="true" applyBorder="true" applyAlignment="true" applyProtection="false">
      <alignment horizontal="center" vertical="bottom" textRotation="0" wrapText="false" indent="0" shrinkToFit="false"/>
      <protection locked="true" hidden="false"/>
    </xf>
    <xf numFmtId="164" fontId="118" fillId="0" borderId="0" xfId="39" applyFont="true" applyBorder="true" applyAlignment="true" applyProtection="false">
      <alignment horizontal="center" vertical="bottom" textRotation="0" wrapText="false" indent="0" shrinkToFit="false"/>
      <protection locked="true" hidden="false"/>
    </xf>
    <xf numFmtId="164" fontId="52" fillId="0" borderId="0" xfId="39" applyFont="true" applyBorder="true" applyAlignment="true" applyProtection="false">
      <alignment horizontal="center" vertical="center" textRotation="0" wrapText="false" indent="0" shrinkToFit="false"/>
      <protection locked="true" hidden="false"/>
    </xf>
    <xf numFmtId="165" fontId="50" fillId="0" borderId="0" xfId="39" applyFont="true" applyBorder="true" applyAlignment="true" applyProtection="false">
      <alignment horizontal="center" vertical="center" textRotation="0" wrapText="false" indent="0" shrinkToFit="false"/>
      <protection locked="true" hidden="false"/>
    </xf>
    <xf numFmtId="164" fontId="125" fillId="24" borderId="0" xfId="39" applyFont="true" applyBorder="true" applyAlignment="true" applyProtection="false">
      <alignment horizontal="right" vertical="center" textRotation="0" wrapText="false" indent="0" shrinkToFit="false"/>
      <protection locked="true" hidden="false"/>
    </xf>
    <xf numFmtId="164" fontId="58" fillId="0" borderId="0" xfId="39" applyFont="true" applyBorder="true" applyAlignment="true" applyProtection="false">
      <alignment horizontal="center" vertical="center" textRotation="0" wrapText="false" indent="0" shrinkToFit="false"/>
      <protection locked="true" hidden="false"/>
    </xf>
    <xf numFmtId="164" fontId="50" fillId="0" borderId="0" xfId="39" applyFont="true" applyBorder="true" applyAlignment="true" applyProtection="false">
      <alignment horizontal="center" vertical="center" textRotation="0" wrapText="false" indent="0" shrinkToFit="false"/>
      <protection locked="true" hidden="false"/>
    </xf>
    <xf numFmtId="164" fontId="50" fillId="0" borderId="0" xfId="39" applyFont="true" applyBorder="true" applyAlignment="true" applyProtection="false">
      <alignment horizontal="right" vertical="center" textRotation="0" wrapText="false" indent="0" shrinkToFit="false"/>
      <protection locked="true" hidden="false"/>
    </xf>
    <xf numFmtId="164" fontId="6" fillId="24" borderId="0" xfId="39" applyFont="true" applyBorder="true" applyAlignment="tru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64" fontId="6" fillId="0" borderId="19" xfId="39" applyFont="true" applyBorder="true" applyAlignment="false" applyProtection="false">
      <alignment horizontal="general" vertical="bottom" textRotation="0" wrapText="false" indent="0" shrinkToFit="false"/>
      <protection locked="true" hidden="false"/>
    </xf>
    <xf numFmtId="164" fontId="23" fillId="0" borderId="13" xfId="39" applyFont="true" applyBorder="true" applyAlignment="false" applyProtection="false">
      <alignment horizontal="general" vertical="bottom" textRotation="0" wrapText="false" indent="0" shrinkToFit="false"/>
      <protection locked="true" hidden="false"/>
    </xf>
    <xf numFmtId="164" fontId="23" fillId="0" borderId="17" xfId="39" applyFont="true" applyBorder="true" applyAlignment="false" applyProtection="false">
      <alignment horizontal="general" vertical="bottom" textRotation="0" wrapText="false" indent="0" shrinkToFit="false"/>
      <protection locked="true" hidden="false"/>
    </xf>
    <xf numFmtId="164" fontId="22" fillId="0" borderId="11" xfId="39" applyFont="true" applyBorder="true" applyAlignment="false" applyProtection="false">
      <alignment horizontal="general" vertical="bottom" textRotation="0" wrapText="false" indent="0" shrinkToFit="false"/>
      <protection locked="true" hidden="false"/>
    </xf>
    <xf numFmtId="164" fontId="23" fillId="0" borderId="15" xfId="39" applyFont="true" applyBorder="true" applyAlignment="false" applyProtection="false">
      <alignment horizontal="general" vertical="bottom" textRotation="0" wrapText="false" indent="0" shrinkToFit="false"/>
      <protection locked="true" hidden="false"/>
    </xf>
    <xf numFmtId="164" fontId="6" fillId="0" borderId="16" xfId="39" applyFont="false" applyBorder="true" applyAlignment="false" applyProtection="false">
      <alignment horizontal="general" vertical="bottom" textRotation="0" wrapText="false" indent="0" shrinkToFit="false"/>
      <protection locked="true" hidden="false"/>
    </xf>
    <xf numFmtId="164" fontId="22" fillId="0" borderId="19" xfId="39" applyFont="true" applyBorder="true" applyAlignment="false" applyProtection="false">
      <alignment horizontal="general" vertical="bottom" textRotation="0" wrapText="false" indent="0" shrinkToFit="false"/>
      <protection locked="true" hidden="false"/>
    </xf>
    <xf numFmtId="164" fontId="59"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right" vertical="bottom" textRotation="0" wrapText="false" indent="0" shrinkToFit="false"/>
      <protection locked="true" hidden="false"/>
    </xf>
    <xf numFmtId="165" fontId="67" fillId="0" borderId="10" xfId="39" applyFont="true" applyBorder="true" applyAlignment="true" applyProtection="false">
      <alignment horizontal="center" vertical="center" textRotation="0" wrapText="false" indent="0" shrinkToFit="false"/>
      <protection locked="true" hidden="false"/>
    </xf>
    <xf numFmtId="165" fontId="114" fillId="0" borderId="10" xfId="39" applyFont="true" applyBorder="true" applyAlignment="true" applyProtection="false">
      <alignment horizontal="left" vertical="center" textRotation="0" wrapText="false" indent="0" shrinkToFit="false"/>
      <protection locked="true" hidden="false"/>
    </xf>
    <xf numFmtId="164" fontId="47" fillId="0" borderId="0" xfId="39" applyFont="true" applyBorder="false" applyAlignment="true" applyProtection="false">
      <alignment horizontal="right" vertical="center" textRotation="0" wrapText="false" indent="0" shrinkToFit="false"/>
      <protection locked="true" hidden="false"/>
    </xf>
    <xf numFmtId="164" fontId="89" fillId="0" borderId="11" xfId="39" applyFont="true" applyBorder="true" applyAlignment="true" applyProtection="false">
      <alignment horizontal="center" vertical="top" textRotation="0" wrapText="false" indent="0" shrinkToFit="false"/>
      <protection locked="true" hidden="false"/>
    </xf>
    <xf numFmtId="164" fontId="90" fillId="0" borderId="0" xfId="39" applyFont="true" applyBorder="true" applyAlignment="true" applyProtection="false">
      <alignment horizontal="general" vertical="center" textRotation="0" wrapText="false" indent="0" shrinkToFit="false"/>
      <protection locked="true" hidden="false"/>
    </xf>
    <xf numFmtId="164" fontId="90" fillId="0" borderId="0" xfId="39" applyFont="true" applyBorder="false" applyAlignment="true" applyProtection="false">
      <alignment horizontal="right" vertical="bottom" textRotation="0" wrapText="false" indent="0" shrinkToFit="false"/>
      <protection locked="true" hidden="false"/>
    </xf>
    <xf numFmtId="164" fontId="6" fillId="0" borderId="0" xfId="39" applyFont="true" applyBorder="true" applyAlignment="true" applyProtection="false">
      <alignment horizontal="right" vertical="bottom" textRotation="0" wrapText="false" indent="0" shrinkToFit="false"/>
      <protection locked="true" hidden="false"/>
    </xf>
    <xf numFmtId="164" fontId="91" fillId="0" borderId="0" xfId="39" applyFont="true" applyBorder="true" applyAlignment="true" applyProtection="false">
      <alignment horizontal="general" vertical="center" textRotation="0" wrapText="false" indent="0" shrinkToFit="false"/>
      <protection locked="true" hidden="false"/>
    </xf>
    <xf numFmtId="165" fontId="115" fillId="24" borderId="0" xfId="39" applyFont="true" applyBorder="true" applyAlignment="true" applyProtection="false">
      <alignment horizontal="center" vertical="bottom" textRotation="0" wrapText="false" indent="0" shrinkToFit="false"/>
      <protection locked="true" hidden="false"/>
    </xf>
    <xf numFmtId="164" fontId="85" fillId="0" borderId="0" xfId="39" applyFont="true" applyBorder="false" applyAlignment="true" applyProtection="false">
      <alignment horizontal="center" vertical="bottom" textRotation="0" wrapText="false" indent="0" shrinkToFit="false"/>
      <protection locked="true" hidden="false"/>
    </xf>
    <xf numFmtId="164" fontId="67" fillId="0" borderId="0" xfId="39" applyFont="true" applyBorder="false" applyAlignment="true" applyProtection="false">
      <alignment horizontal="right" vertical="bottom" textRotation="0" wrapText="false" indent="0" shrinkToFit="false"/>
      <protection locked="true" hidden="false"/>
    </xf>
    <xf numFmtId="164" fontId="85" fillId="0" borderId="11" xfId="39" applyFont="true" applyBorder="true" applyAlignment="true" applyProtection="false">
      <alignment horizontal="center" vertical="bottom" textRotation="0" wrapText="false" indent="0" shrinkToFit="false"/>
      <protection locked="true" hidden="false"/>
    </xf>
    <xf numFmtId="164" fontId="67" fillId="0" borderId="0" xfId="39" applyFont="true" applyBorder="true" applyAlignment="true" applyProtection="false">
      <alignment horizontal="center" vertical="center" textRotation="0" wrapText="false" indent="0" shrinkToFit="false"/>
      <protection locked="true" hidden="false"/>
    </xf>
    <xf numFmtId="164" fontId="90" fillId="0" borderId="0" xfId="39" applyFont="true" applyBorder="true" applyAlignment="true" applyProtection="false">
      <alignment horizontal="center" vertical="center" textRotation="0" wrapText="false" indent="0" shrinkToFit="false"/>
      <protection locked="true" hidden="false"/>
    </xf>
    <xf numFmtId="168" fontId="6" fillId="0" borderId="25" xfId="39"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false" hidden="false"/>
    </xf>
    <xf numFmtId="164" fontId="92" fillId="0" borderId="17" xfId="39" applyFont="true" applyBorder="true" applyAlignment="true" applyProtection="false">
      <alignment horizontal="center" vertical="bottom" textRotation="0" wrapText="false" indent="0" shrinkToFit="false"/>
      <protection locked="true" hidden="false"/>
    </xf>
    <xf numFmtId="164" fontId="91" fillId="0" borderId="0" xfId="39" applyFont="true" applyBorder="true" applyAlignment="true" applyProtection="false">
      <alignment horizontal="center" vertical="center" textRotation="0" wrapText="false" indent="0" shrinkToFit="false"/>
      <protection locked="true" hidden="false"/>
    </xf>
    <xf numFmtId="164" fontId="115" fillId="0" borderId="0" xfId="39" applyFont="true" applyBorder="true" applyAlignment="true" applyProtection="false">
      <alignment horizontal="general" vertical="center" textRotation="0" wrapText="false" indent="0" shrinkToFit="false"/>
      <protection locked="true" hidden="false"/>
    </xf>
    <xf numFmtId="164" fontId="115" fillId="24" borderId="0" xfId="39" applyFont="true" applyBorder="false" applyAlignment="true" applyProtection="false">
      <alignment horizontal="right" vertical="bottom" textRotation="0" wrapText="false" indent="0" shrinkToFit="false"/>
      <protection locked="true" hidden="false"/>
    </xf>
    <xf numFmtId="164" fontId="101" fillId="24" borderId="0" xfId="39" applyFont="true" applyBorder="true" applyAlignment="true" applyProtection="false">
      <alignment horizontal="right" vertical="bottom" textRotation="0" wrapText="false" indent="0" shrinkToFit="false"/>
      <protection locked="true" hidden="false"/>
    </xf>
    <xf numFmtId="164" fontId="53" fillId="24" borderId="0" xfId="39" applyFont="true" applyBorder="true" applyAlignment="true" applyProtection="false">
      <alignment horizontal="center" vertical="center" textRotation="0" wrapText="false" indent="0" shrinkToFit="false"/>
      <protection locked="true" hidden="false"/>
    </xf>
    <xf numFmtId="164" fontId="47" fillId="0" borderId="0" xfId="39" applyFont="true" applyBorder="false" applyAlignment="true" applyProtection="false">
      <alignment horizontal="center" vertical="bottom" textRotation="0" wrapText="false" indent="0" shrinkToFit="false"/>
      <protection locked="true" hidden="false"/>
    </xf>
    <xf numFmtId="164" fontId="47" fillId="24" borderId="0" xfId="39" applyFont="true" applyBorder="false" applyAlignment="true" applyProtection="false">
      <alignment horizontal="right" vertical="center" textRotation="0" wrapText="false" indent="0" shrinkToFit="false"/>
      <protection locked="true" hidden="false"/>
    </xf>
    <xf numFmtId="165" fontId="47" fillId="24" borderId="0" xfId="39" applyFont="true" applyBorder="false" applyAlignment="true" applyProtection="false">
      <alignment horizontal="center" vertical="center" textRotation="0" wrapText="false" indent="0" shrinkToFit="false"/>
      <protection locked="true" hidden="false"/>
    </xf>
    <xf numFmtId="165" fontId="51" fillId="0" borderId="0" xfId="39" applyFont="true" applyBorder="false" applyAlignment="true" applyProtection="false">
      <alignment horizontal="center" vertical="bottom" textRotation="0" wrapText="false" indent="0" shrinkToFit="false"/>
      <protection locked="true" hidden="false"/>
    </xf>
    <xf numFmtId="165" fontId="47" fillId="24" borderId="0" xfId="39" applyFont="true" applyBorder="false" applyAlignment="true" applyProtection="false">
      <alignment horizontal="general" vertical="bottom" textRotation="0" wrapText="false" indent="0" shrinkToFit="false"/>
      <protection locked="true" hidden="false"/>
    </xf>
    <xf numFmtId="165" fontId="60" fillId="24" borderId="0" xfId="39" applyFont="true" applyBorder="false" applyAlignment="true" applyProtection="false">
      <alignment horizontal="general" vertical="bottom" textRotation="0" wrapText="false" indent="0" shrinkToFit="false"/>
      <protection locked="true" hidden="false"/>
    </xf>
    <xf numFmtId="165" fontId="61" fillId="24" borderId="0" xfId="39" applyFont="true" applyBorder="false" applyAlignment="true" applyProtection="false">
      <alignment horizontal="general" vertical="bottom" textRotation="0" wrapText="false" indent="0" shrinkToFit="false"/>
      <protection locked="true" hidden="false"/>
    </xf>
    <xf numFmtId="164" fontId="89" fillId="0" borderId="22" xfId="39"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45" fillId="0" borderId="0" xfId="39" applyFont="true" applyBorder="true" applyAlignment="true" applyProtection="false">
      <alignment horizontal="center" vertical="center" textRotation="0" wrapText="false" indent="0" shrinkToFit="false"/>
      <protection locked="true" hidden="false"/>
    </xf>
    <xf numFmtId="164" fontId="80" fillId="0" borderId="11" xfId="39" applyFont="true" applyBorder="true" applyAlignment="true" applyProtection="false">
      <alignment horizontal="center" vertical="bottom" textRotation="0" wrapText="false" indent="0" shrinkToFit="false"/>
      <protection locked="true" hidden="false"/>
    </xf>
    <xf numFmtId="164" fontId="89" fillId="0" borderId="11" xfId="39" applyFont="true" applyBorder="true" applyAlignment="true" applyProtection="false">
      <alignment horizontal="general" vertical="center" textRotation="0" wrapText="false" indent="0" shrinkToFit="false"/>
      <protection locked="true" hidden="false"/>
    </xf>
    <xf numFmtId="164" fontId="89" fillId="0" borderId="11" xfId="39" applyFont="true" applyBorder="true" applyAlignment="true" applyProtection="false">
      <alignment horizontal="center" vertical="center" textRotation="0" wrapText="false" indent="0" shrinkToFit="false"/>
      <protection locked="true" hidden="false"/>
    </xf>
    <xf numFmtId="164" fontId="80" fillId="0" borderId="0" xfId="39" applyFont="true" applyBorder="false" applyAlignment="true" applyProtection="false">
      <alignment horizontal="center" vertical="bottom" textRotation="0" wrapText="false" indent="0" shrinkToFit="false"/>
      <protection locked="true" hidden="false"/>
    </xf>
    <xf numFmtId="164" fontId="89" fillId="0" borderId="20" xfId="39" applyFont="true" applyBorder="true" applyAlignment="true" applyProtection="false">
      <alignment horizontal="general" vertical="center" textRotation="0" wrapText="false" indent="0" shrinkToFit="false"/>
      <protection locked="true" hidden="false"/>
    </xf>
    <xf numFmtId="164" fontId="91" fillId="0" borderId="13" xfId="39" applyFont="true" applyBorder="true" applyAlignment="true" applyProtection="false">
      <alignment horizontal="center" vertical="bottom" textRotation="0" wrapText="false" indent="0" shrinkToFit="false"/>
      <protection locked="true" hidden="false"/>
    </xf>
    <xf numFmtId="164" fontId="91" fillId="0" borderId="0" xfId="39"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8阿猴城盃單打會外籤表籤表" xfId="38"/>
    <cellStyle name="一般_98阿猴城盃單會前雙會內外籤表" xfId="39"/>
    <cellStyle name="一般_98阿猴盃單打會內籤表"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25">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b val="0"/>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0"/>
        <sz val="12"/>
      </font>
    </dxf>
    <dxf>
      <font>
        <name val="新細明體"/>
        <charset val="136"/>
        <family val="1"/>
        <b val="1"/>
        <i val="0"/>
        <color rgb="FF000000"/>
        <sz val="12"/>
      </font>
      <fill>
        <patternFill>
          <bgColor rgb="FFCCFFCC"/>
        </patternFill>
      </fill>
    </dxf>
    <dxf>
      <font>
        <name val="新細明體"/>
        <charset val="136"/>
        <family val="1"/>
        <b val="0"/>
        <i val="0"/>
        <sz val="12"/>
      </font>
    </dxf>
    <dxf>
      <font>
        <name val="新細明體"/>
        <charset val="136"/>
        <family val="1"/>
        <b val="0"/>
        <i val="0"/>
        <sz val="12"/>
      </font>
    </dxf>
    <dxf>
      <font>
        <name val="新細明體"/>
        <charset val="136"/>
        <family val="1"/>
        <b val="0"/>
        <i val="0"/>
        <sz val="12"/>
      </font>
    </dxf>
    <dxf>
      <font>
        <name val="新細明體"/>
        <charset val="136"/>
        <family val="1"/>
        <b val="0"/>
        <i val="0"/>
        <sz val="12"/>
      </font>
    </dxf>
    <dxf>
      <font>
        <name val="新細明體"/>
        <charset val="136"/>
        <family val="1"/>
        <b val="0"/>
        <i val="0"/>
        <sz val="12"/>
      </font>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0"/>
        <sz val="12"/>
      </font>
    </dxf>
    <dxf>
      <font>
        <name val="新細明體"/>
        <charset val="136"/>
        <family val="1"/>
        <b val="0"/>
        <i val="0"/>
        <sz val="12"/>
      </font>
    </dxf>
    <dxf>
      <font>
        <name val="新細明體"/>
        <charset val="136"/>
        <family val="1"/>
        <b val="0"/>
        <i val="0"/>
        <sz val="12"/>
      </font>
    </dxf>
    <dxf>
      <font>
        <name val="新細明體"/>
        <charset val="136"/>
        <family val="1"/>
        <b val="0"/>
        <i val="0"/>
        <sz val="12"/>
      </font>
    </dxf>
    <dxf>
      <font>
        <name val="新細明體"/>
        <charset val="136"/>
        <family val="1"/>
        <b val="1"/>
        <i val="0"/>
        <sz val="12"/>
      </font>
    </dxf>
    <dxf>
      <font>
        <name val="新細明體"/>
        <charset val="136"/>
        <family val="1"/>
        <b val="1"/>
        <i val="0"/>
        <sz val="12"/>
      </font>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0"/>
        <sz val="12"/>
      </font>
    </dxf>
    <dxf>
      <font>
        <name val="新細明體"/>
        <charset val="136"/>
        <family val="1"/>
        <b val="0"/>
        <i val="0"/>
        <sz val="12"/>
      </font>
    </dxf>
    <dxf>
      <font>
        <name val="新細明體"/>
        <charset val="136"/>
        <family val="1"/>
        <b val="0"/>
        <i val="0"/>
        <sz val="12"/>
      </font>
    </dxf>
    <dxf>
      <font>
        <name val="新細明體"/>
        <charset val="136"/>
        <family val="1"/>
        <b val="0"/>
        <i val="0"/>
        <sz val="12"/>
      </font>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fill>
        <patternFill>
          <bgColor rgb="FFCCFFCC"/>
        </patternFill>
      </fill>
    </dxf>
    <dxf>
      <font>
        <name val="新細明體"/>
        <charset val="136"/>
        <family val="1"/>
        <i val="0"/>
        <color rgb="FFFFFFFF"/>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8600</xdr:colOff>
      <xdr:row>0</xdr:row>
      <xdr:rowOff>47520</xdr:rowOff>
    </xdr:from>
    <xdr:to>
      <xdr:col>15</xdr:col>
      <xdr:colOff>54360</xdr:colOff>
      <xdr:row>1</xdr:row>
      <xdr:rowOff>133560</xdr:rowOff>
    </xdr:to>
    <xdr:pic>
      <xdr:nvPicPr>
        <xdr:cNvPr id="0" name="Picture 4" descr="ccta_logo"/>
        <xdr:cNvPicPr/>
      </xdr:nvPicPr>
      <xdr:blipFill>
        <a:blip r:embed="rId1"/>
        <a:stretch/>
      </xdr:blipFill>
      <xdr:spPr>
        <a:xfrm>
          <a:off x="6375240" y="47520"/>
          <a:ext cx="64080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84000</xdr:colOff>
      <xdr:row>0</xdr:row>
      <xdr:rowOff>248040</xdr:rowOff>
    </xdr:from>
    <xdr:to>
      <xdr:col>15</xdr:col>
      <xdr:colOff>772920</xdr:colOff>
      <xdr:row>3</xdr:row>
      <xdr:rowOff>209880</xdr:rowOff>
    </xdr:to>
    <xdr:pic>
      <xdr:nvPicPr>
        <xdr:cNvPr id="8" name="Picture 1" descr=""/>
        <xdr:cNvPicPr/>
      </xdr:nvPicPr>
      <xdr:blipFill>
        <a:blip r:embed="rId1"/>
        <a:stretch/>
      </xdr:blipFill>
      <xdr:spPr>
        <a:xfrm>
          <a:off x="6048000" y="248040"/>
          <a:ext cx="1272240" cy="647640"/>
        </a:xfrm>
        <a:prstGeom prst="rect">
          <a:avLst/>
        </a:prstGeom>
        <a:ln w="0">
          <a:noFill/>
        </a:ln>
      </xdr:spPr>
    </xdr:pic>
    <xdr:clientData/>
  </xdr:twoCellAnchor>
  <xdr:twoCellAnchor editAs="oneCell">
    <xdr:from>
      <xdr:col>13</xdr:col>
      <xdr:colOff>684000</xdr:colOff>
      <xdr:row>72</xdr:row>
      <xdr:rowOff>248040</xdr:rowOff>
    </xdr:from>
    <xdr:to>
      <xdr:col>15</xdr:col>
      <xdr:colOff>772920</xdr:colOff>
      <xdr:row>75</xdr:row>
      <xdr:rowOff>209880</xdr:rowOff>
    </xdr:to>
    <xdr:pic>
      <xdr:nvPicPr>
        <xdr:cNvPr id="9" name="Picture 2" descr=""/>
        <xdr:cNvPicPr/>
      </xdr:nvPicPr>
      <xdr:blipFill>
        <a:blip r:embed="rId2"/>
        <a:stretch/>
      </xdr:blipFill>
      <xdr:spPr>
        <a:xfrm>
          <a:off x="6048000" y="13173480"/>
          <a:ext cx="1272240" cy="64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600</xdr:colOff>
      <xdr:row>0</xdr:row>
      <xdr:rowOff>209160</xdr:rowOff>
    </xdr:from>
    <xdr:to>
      <xdr:col>18</xdr:col>
      <xdr:colOff>65880</xdr:colOff>
      <xdr:row>3</xdr:row>
      <xdr:rowOff>200160</xdr:rowOff>
    </xdr:to>
    <xdr:pic>
      <xdr:nvPicPr>
        <xdr:cNvPr id="10" name="Picture 2" descr=""/>
        <xdr:cNvPicPr/>
      </xdr:nvPicPr>
      <xdr:blipFill>
        <a:blip r:embed="rId1"/>
        <a:stretch/>
      </xdr:blipFill>
      <xdr:spPr>
        <a:xfrm>
          <a:off x="6407280" y="209160"/>
          <a:ext cx="1119240" cy="572040"/>
        </a:xfrm>
        <a:prstGeom prst="rect">
          <a:avLst/>
        </a:prstGeom>
        <a:ln w="0">
          <a:noFill/>
        </a:ln>
      </xdr:spPr>
    </xdr:pic>
    <xdr:clientData/>
  </xdr:twoCellAnchor>
  <xdr:twoCellAnchor editAs="oneCell">
    <xdr:from>
      <xdr:col>4</xdr:col>
      <xdr:colOff>33120</xdr:colOff>
      <xdr:row>24</xdr:row>
      <xdr:rowOff>143640</xdr:rowOff>
    </xdr:from>
    <xdr:to>
      <xdr:col>8</xdr:col>
      <xdr:colOff>86760</xdr:colOff>
      <xdr:row>24</xdr:row>
      <xdr:rowOff>152640</xdr:rowOff>
    </xdr:to>
    <xdr:sp>
      <xdr:nvSpPr>
        <xdr:cNvPr id="11" name="Line 5"/>
        <xdr:cNvSpPr/>
      </xdr:nvSpPr>
      <xdr:spPr>
        <a:xfrm>
          <a:off x="1216080" y="5814720"/>
          <a:ext cx="2421720" cy="90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6440</xdr:colOff>
      <xdr:row>0</xdr:row>
      <xdr:rowOff>248040</xdr:rowOff>
    </xdr:from>
    <xdr:to>
      <xdr:col>15</xdr:col>
      <xdr:colOff>97560</xdr:colOff>
      <xdr:row>3</xdr:row>
      <xdr:rowOff>209880</xdr:rowOff>
    </xdr:to>
    <xdr:pic>
      <xdr:nvPicPr>
        <xdr:cNvPr id="12" name="Picture 1" descr=""/>
        <xdr:cNvPicPr/>
      </xdr:nvPicPr>
      <xdr:blipFill>
        <a:blip r:embed="rId1"/>
        <a:stretch/>
      </xdr:blipFill>
      <xdr:spPr>
        <a:xfrm>
          <a:off x="6376320" y="248040"/>
          <a:ext cx="1270800" cy="647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5160</xdr:colOff>
      <xdr:row>0</xdr:row>
      <xdr:rowOff>181440</xdr:rowOff>
    </xdr:from>
    <xdr:to>
      <xdr:col>15</xdr:col>
      <xdr:colOff>685080</xdr:colOff>
      <xdr:row>3</xdr:row>
      <xdr:rowOff>171360</xdr:rowOff>
    </xdr:to>
    <xdr:pic>
      <xdr:nvPicPr>
        <xdr:cNvPr id="13" name="Picture 1" descr=""/>
        <xdr:cNvPicPr/>
      </xdr:nvPicPr>
      <xdr:blipFill>
        <a:blip r:embed="rId1"/>
        <a:stretch/>
      </xdr:blipFill>
      <xdr:spPr>
        <a:xfrm>
          <a:off x="6798960" y="181440"/>
          <a:ext cx="1271880" cy="647280"/>
        </a:xfrm>
        <a:prstGeom prst="rect">
          <a:avLst/>
        </a:prstGeom>
        <a:ln w="0">
          <a:noFill/>
        </a:ln>
      </xdr:spPr>
    </xdr:pic>
    <xdr:clientData/>
  </xdr:twoCellAnchor>
  <xdr:twoCellAnchor editAs="oneCell">
    <xdr:from>
      <xdr:col>13</xdr:col>
      <xdr:colOff>695160</xdr:colOff>
      <xdr:row>68</xdr:row>
      <xdr:rowOff>181440</xdr:rowOff>
    </xdr:from>
    <xdr:to>
      <xdr:col>15</xdr:col>
      <xdr:colOff>685080</xdr:colOff>
      <xdr:row>71</xdr:row>
      <xdr:rowOff>171360</xdr:rowOff>
    </xdr:to>
    <xdr:pic>
      <xdr:nvPicPr>
        <xdr:cNvPr id="14" name="Picture 2" descr=""/>
        <xdr:cNvPicPr/>
      </xdr:nvPicPr>
      <xdr:blipFill>
        <a:blip r:embed="rId2"/>
        <a:stretch/>
      </xdr:blipFill>
      <xdr:spPr>
        <a:xfrm>
          <a:off x="6798960" y="12398040"/>
          <a:ext cx="1271880" cy="64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5520</xdr:colOff>
      <xdr:row>0</xdr:row>
      <xdr:rowOff>181440</xdr:rowOff>
    </xdr:from>
    <xdr:to>
      <xdr:col>15</xdr:col>
      <xdr:colOff>685080</xdr:colOff>
      <xdr:row>3</xdr:row>
      <xdr:rowOff>171360</xdr:rowOff>
    </xdr:to>
    <xdr:pic>
      <xdr:nvPicPr>
        <xdr:cNvPr id="15" name="Picture 1" descr=""/>
        <xdr:cNvPicPr/>
      </xdr:nvPicPr>
      <xdr:blipFill>
        <a:blip r:embed="rId1"/>
        <a:stretch/>
      </xdr:blipFill>
      <xdr:spPr>
        <a:xfrm>
          <a:off x="6429600" y="181440"/>
          <a:ext cx="1271520" cy="64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520</xdr:colOff>
      <xdr:row>0</xdr:row>
      <xdr:rowOff>47520</xdr:rowOff>
    </xdr:from>
    <xdr:to>
      <xdr:col>14</xdr:col>
      <xdr:colOff>706680</xdr:colOff>
      <xdr:row>1</xdr:row>
      <xdr:rowOff>133560</xdr:rowOff>
    </xdr:to>
    <xdr:pic>
      <xdr:nvPicPr>
        <xdr:cNvPr id="1" name="Picture 3" descr="ccta_logo"/>
        <xdr:cNvPicPr/>
      </xdr:nvPicPr>
      <xdr:blipFill>
        <a:blip r:embed="rId1"/>
        <a:stretch/>
      </xdr:blipFill>
      <xdr:spPr>
        <a:xfrm>
          <a:off x="6212160" y="47520"/>
          <a:ext cx="641160" cy="362160"/>
        </a:xfrm>
        <a:prstGeom prst="rect">
          <a:avLst/>
        </a:prstGeom>
        <a:ln w="0">
          <a:noFill/>
        </a:ln>
      </xdr:spPr>
    </xdr:pic>
    <xdr:clientData/>
  </xdr:twoCellAnchor>
  <xdr:twoCellAnchor editAs="oneCell">
    <xdr:from>
      <xdr:col>4</xdr:col>
      <xdr:colOff>11520</xdr:colOff>
      <xdr:row>7</xdr:row>
      <xdr:rowOff>152280</xdr:rowOff>
    </xdr:from>
    <xdr:to>
      <xdr:col>7</xdr:col>
      <xdr:colOff>10800</xdr:colOff>
      <xdr:row>7</xdr:row>
      <xdr:rowOff>172080</xdr:rowOff>
    </xdr:to>
    <xdr:sp>
      <xdr:nvSpPr>
        <xdr:cNvPr id="2" name="Line 8"/>
        <xdr:cNvSpPr/>
      </xdr:nvSpPr>
      <xdr:spPr>
        <a:xfrm>
          <a:off x="1194480" y="1238040"/>
          <a:ext cx="1998360" cy="19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600</xdr:colOff>
      <xdr:row>35</xdr:row>
      <xdr:rowOff>133200</xdr:rowOff>
    </xdr:from>
    <xdr:to>
      <xdr:col>7</xdr:col>
      <xdr:colOff>10800</xdr:colOff>
      <xdr:row>35</xdr:row>
      <xdr:rowOff>142560</xdr:rowOff>
    </xdr:to>
    <xdr:sp>
      <xdr:nvSpPr>
        <xdr:cNvPr id="3" name="Line 10"/>
        <xdr:cNvSpPr/>
      </xdr:nvSpPr>
      <xdr:spPr>
        <a:xfrm>
          <a:off x="1204560" y="8686800"/>
          <a:ext cx="1988280" cy="9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3680</xdr:colOff>
      <xdr:row>0</xdr:row>
      <xdr:rowOff>238320</xdr:rowOff>
    </xdr:from>
    <xdr:to>
      <xdr:col>16</xdr:col>
      <xdr:colOff>65160</xdr:colOff>
      <xdr:row>3</xdr:row>
      <xdr:rowOff>200160</xdr:rowOff>
    </xdr:to>
    <xdr:pic>
      <xdr:nvPicPr>
        <xdr:cNvPr id="4" name="Picture 1" descr=""/>
        <xdr:cNvPicPr/>
      </xdr:nvPicPr>
      <xdr:blipFill>
        <a:blip r:embed="rId1"/>
        <a:stretch/>
      </xdr:blipFill>
      <xdr:spPr>
        <a:xfrm>
          <a:off x="6680160" y="238320"/>
          <a:ext cx="127116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0000</xdr:colOff>
      <xdr:row>0</xdr:row>
      <xdr:rowOff>238320</xdr:rowOff>
    </xdr:from>
    <xdr:to>
      <xdr:col>17</xdr:col>
      <xdr:colOff>11520</xdr:colOff>
      <xdr:row>3</xdr:row>
      <xdr:rowOff>200160</xdr:rowOff>
    </xdr:to>
    <xdr:pic>
      <xdr:nvPicPr>
        <xdr:cNvPr id="5" name="Picture 1" descr=""/>
        <xdr:cNvPicPr/>
      </xdr:nvPicPr>
      <xdr:blipFill>
        <a:blip r:embed="rId1"/>
        <a:stretch/>
      </xdr:blipFill>
      <xdr:spPr>
        <a:xfrm>
          <a:off x="6354000" y="238320"/>
          <a:ext cx="127116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00</xdr:colOff>
      <xdr:row>0</xdr:row>
      <xdr:rowOff>228600</xdr:rowOff>
    </xdr:from>
    <xdr:to>
      <xdr:col>18</xdr:col>
      <xdr:colOff>55080</xdr:colOff>
      <xdr:row>3</xdr:row>
      <xdr:rowOff>218880</xdr:rowOff>
    </xdr:to>
    <xdr:pic>
      <xdr:nvPicPr>
        <xdr:cNvPr id="6" name="Picture 1" descr=""/>
        <xdr:cNvPicPr/>
      </xdr:nvPicPr>
      <xdr:blipFill>
        <a:blip r:embed="rId1"/>
        <a:stretch/>
      </xdr:blipFill>
      <xdr:spPr>
        <a:xfrm>
          <a:off x="6331680" y="228600"/>
          <a:ext cx="1119240" cy="571320"/>
        </a:xfrm>
        <a:prstGeom prst="rect">
          <a:avLst/>
        </a:prstGeom>
        <a:ln w="0">
          <a:noFill/>
        </a:ln>
      </xdr:spPr>
    </xdr:pic>
    <xdr:clientData/>
  </xdr:twoCellAnchor>
  <xdr:twoCellAnchor editAs="oneCell">
    <xdr:from>
      <xdr:col>4</xdr:col>
      <xdr:colOff>21240</xdr:colOff>
      <xdr:row>20</xdr:row>
      <xdr:rowOff>86040</xdr:rowOff>
    </xdr:from>
    <xdr:to>
      <xdr:col>8</xdr:col>
      <xdr:colOff>10800</xdr:colOff>
      <xdr:row>20</xdr:row>
      <xdr:rowOff>95760</xdr:rowOff>
    </xdr:to>
    <xdr:sp>
      <xdr:nvSpPr>
        <xdr:cNvPr id="7" name="Line 2"/>
        <xdr:cNvSpPr/>
      </xdr:nvSpPr>
      <xdr:spPr>
        <a:xfrm>
          <a:off x="1323720" y="3669480"/>
          <a:ext cx="217332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R42" activeCellId="0" sqref="R42"/>
    </sheetView>
  </sheetViews>
  <sheetFormatPr defaultColWidth="7.99609375" defaultRowHeight="12.7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6.75"/>
    <col collapsed="false" customWidth="true" hidden="false" outlineLevel="0" max="7" min="7" style="1" width="5.11"/>
    <col collapsed="false" customWidth="true" hidden="false" outlineLevel="0" max="8" min="8" style="2" width="1.5"/>
    <col collapsed="false" customWidth="true" hidden="false" outlineLevel="0" max="9" min="9" style="1" width="9.36"/>
    <col collapsed="false" customWidth="true" hidden="false" outlineLevel="0" max="10" min="10" style="2" width="1.5"/>
    <col collapsed="false" customWidth="true" hidden="false" outlineLevel="0" max="11" min="11" style="1" width="9.36"/>
    <col collapsed="false" customWidth="true" hidden="false" outlineLevel="0" max="12" min="12" style="3" width="1.5"/>
    <col collapsed="false" customWidth="true" hidden="false" outlineLevel="0" max="13" min="13" style="1" width="9.36"/>
    <col collapsed="false" customWidth="true" hidden="false" outlineLevel="0" max="14" min="14" style="2" width="1.5"/>
    <col collapsed="false" customWidth="true" hidden="false" outlineLevel="0" max="15" min="15" style="1" width="9.36"/>
    <col collapsed="false" customWidth="true" hidden="false" outlineLevel="0" max="16" min="16" style="3" width="1.5"/>
    <col collapsed="false" customWidth="false" hidden="true" outlineLevel="0" max="17" min="17" style="1" width="7.99"/>
    <col collapsed="false" customWidth="true" hidden="false" outlineLevel="0" max="18" min="18" style="1" width="7.62"/>
    <col collapsed="false" customWidth="false" hidden="true" outlineLevel="0" max="19" min="19" style="1" width="7.99"/>
    <col collapsed="false" customWidth="false" hidden="false" outlineLevel="0" max="257" min="20" style="1" width="7.99"/>
  </cols>
  <sheetData>
    <row r="1" s="12" customFormat="true" ht="21.75" hidden="false" customHeight="true" outlineLevel="0" collapsed="false">
      <c r="A1" s="4" t="s">
        <v>0</v>
      </c>
      <c r="B1" s="5"/>
      <c r="C1" s="6"/>
      <c r="D1" s="6"/>
      <c r="E1" s="6"/>
      <c r="F1" s="6"/>
      <c r="G1" s="6"/>
      <c r="H1" s="7"/>
      <c r="I1" s="8" t="s">
        <v>1</v>
      </c>
      <c r="J1" s="7"/>
      <c r="K1" s="9"/>
      <c r="L1" s="7"/>
      <c r="M1" s="7"/>
      <c r="N1" s="7"/>
      <c r="O1" s="10"/>
      <c r="P1" s="11"/>
    </row>
    <row r="2" s="18" customFormat="true" ht="12.75" hidden="false" customHeight="false" outlineLevel="0" collapsed="false">
      <c r="A2" s="13" t="s">
        <v>2</v>
      </c>
      <c r="B2" s="14"/>
      <c r="C2" s="15"/>
      <c r="D2" s="15"/>
      <c r="E2" s="15"/>
      <c r="F2" s="15"/>
      <c r="G2" s="15"/>
      <c r="H2" s="16"/>
      <c r="I2" s="17" t="s">
        <v>3</v>
      </c>
      <c r="J2" s="16"/>
      <c r="K2" s="9"/>
      <c r="L2" s="16"/>
      <c r="M2" s="15"/>
      <c r="N2" s="16"/>
      <c r="O2" s="15"/>
      <c r="P2" s="16"/>
    </row>
    <row r="3" s="25" customFormat="true" ht="11.25" hidden="false" customHeight="true" outlineLevel="0" collapsed="false">
      <c r="A3" s="19" t="s">
        <v>4</v>
      </c>
      <c r="B3" s="20"/>
      <c r="C3" s="20"/>
      <c r="D3" s="20"/>
      <c r="E3" s="21"/>
      <c r="F3" s="19" t="s">
        <v>5</v>
      </c>
      <c r="G3" s="20"/>
      <c r="H3" s="22"/>
      <c r="I3" s="19" t="s">
        <v>6</v>
      </c>
      <c r="J3" s="23"/>
      <c r="K3" s="20"/>
      <c r="L3" s="23"/>
      <c r="M3" s="20"/>
      <c r="N3" s="22"/>
      <c r="O3" s="21"/>
      <c r="P3" s="24" t="s">
        <v>7</v>
      </c>
    </row>
    <row r="4" s="33" customFormat="true" ht="11.25" hidden="false" customHeight="true" outlineLevel="0" collapsed="false">
      <c r="A4" s="26" t="s">
        <v>8</v>
      </c>
      <c r="B4" s="26"/>
      <c r="C4" s="26"/>
      <c r="D4" s="27"/>
      <c r="E4" s="27"/>
      <c r="F4" s="28" t="s">
        <v>9</v>
      </c>
      <c r="G4" s="27"/>
      <c r="H4" s="29"/>
      <c r="I4" s="30" t="n">
        <v>100000</v>
      </c>
      <c r="J4" s="29"/>
      <c r="K4" s="31" t="n">
        <v>0</v>
      </c>
      <c r="L4" s="29"/>
      <c r="M4" s="27"/>
      <c r="N4" s="29"/>
      <c r="O4" s="27"/>
      <c r="P4" s="32" t="s">
        <v>10</v>
      </c>
    </row>
    <row r="5" s="41" customFormat="true" ht="9.75" hidden="false" customHeight="false" outlineLevel="0" collapsed="false">
      <c r="A5" s="34"/>
      <c r="B5" s="35" t="s">
        <v>11</v>
      </c>
      <c r="C5" s="36" t="s">
        <v>12</v>
      </c>
      <c r="D5" s="36" t="s">
        <v>13</v>
      </c>
      <c r="E5" s="37" t="s">
        <v>14</v>
      </c>
      <c r="F5" s="38"/>
      <c r="G5" s="37" t="s">
        <v>15</v>
      </c>
      <c r="H5" s="39"/>
      <c r="I5" s="36" t="s">
        <v>16</v>
      </c>
      <c r="J5" s="39"/>
      <c r="K5" s="36" t="s">
        <v>17</v>
      </c>
      <c r="L5" s="39"/>
      <c r="M5" s="36" t="s">
        <v>18</v>
      </c>
      <c r="N5" s="39"/>
      <c r="O5" s="36" t="s">
        <v>19</v>
      </c>
      <c r="P5" s="40"/>
    </row>
    <row r="6" s="41" customFormat="true" ht="3.75" hidden="false" customHeight="true" outlineLevel="0" collapsed="false">
      <c r="A6" s="42"/>
      <c r="B6" s="43"/>
      <c r="C6" s="44"/>
      <c r="D6" s="43"/>
      <c r="E6" s="45"/>
      <c r="F6" s="46"/>
      <c r="G6" s="45"/>
      <c r="H6" s="47"/>
      <c r="I6" s="43"/>
      <c r="J6" s="47"/>
      <c r="K6" s="43"/>
      <c r="L6" s="47"/>
      <c r="M6" s="43"/>
      <c r="N6" s="47"/>
      <c r="O6" s="43"/>
      <c r="P6" s="48"/>
    </row>
    <row r="7" s="60" customFormat="true" ht="10.5" hidden="false" customHeight="true" outlineLevel="0" collapsed="false">
      <c r="A7" s="49" t="n">
        <v>1</v>
      </c>
      <c r="B7" s="50" t="s">
        <v>20</v>
      </c>
      <c r="C7" s="50" t="n">
        <v>8</v>
      </c>
      <c r="D7" s="51" t="n">
        <v>1</v>
      </c>
      <c r="E7" s="52" t="s">
        <v>21</v>
      </c>
      <c r="F7" s="52" t="s">
        <v>22</v>
      </c>
      <c r="G7" s="52" t="s">
        <v>23</v>
      </c>
      <c r="H7" s="53"/>
      <c r="I7" s="54"/>
      <c r="J7" s="54"/>
      <c r="K7" s="54"/>
      <c r="L7" s="54"/>
      <c r="M7" s="55"/>
      <c r="N7" s="56"/>
      <c r="O7" s="57"/>
      <c r="P7" s="58"/>
      <c r="Q7" s="59"/>
      <c r="S7" s="61" t="e">
        <f aca="false"/>
        <v>#REF!</v>
      </c>
    </row>
    <row r="8" s="60" customFormat="true" ht="9.6" hidden="false" customHeight="true" outlineLevel="0" collapsed="false">
      <c r="A8" s="62"/>
      <c r="B8" s="63"/>
      <c r="C8" s="63"/>
      <c r="D8" s="63"/>
      <c r="E8" s="54"/>
      <c r="F8" s="64"/>
      <c r="G8" s="65" t="s">
        <v>24</v>
      </c>
      <c r="H8" s="66"/>
      <c r="I8" s="52" t="s">
        <v>21</v>
      </c>
      <c r="J8" s="67"/>
      <c r="K8" s="54"/>
      <c r="L8" s="54"/>
      <c r="M8" s="55"/>
      <c r="N8" s="56"/>
      <c r="O8" s="57"/>
      <c r="P8" s="58"/>
      <c r="Q8" s="59"/>
      <c r="S8" s="68" t="e">
        <f aca="false"/>
        <v>#REF!</v>
      </c>
    </row>
    <row r="9" s="60" customFormat="true" ht="9.6" hidden="false" customHeight="true" outlineLevel="0" collapsed="false">
      <c r="A9" s="62" t="n">
        <v>2</v>
      </c>
      <c r="B9" s="50" t="n">
        <v>0</v>
      </c>
      <c r="C9" s="50" t="n">
        <v>20</v>
      </c>
      <c r="D9" s="51" t="n">
        <v>12</v>
      </c>
      <c r="E9" s="69" t="s">
        <v>25</v>
      </c>
      <c r="F9" s="69" t="s">
        <v>26</v>
      </c>
      <c r="G9" s="69" t="s">
        <v>27</v>
      </c>
      <c r="H9" s="70"/>
      <c r="I9" s="71" t="s">
        <v>28</v>
      </c>
      <c r="J9" s="72"/>
      <c r="K9" s="54"/>
      <c r="L9" s="54"/>
      <c r="M9" s="55"/>
      <c r="N9" s="56"/>
      <c r="O9" s="57"/>
      <c r="P9" s="58"/>
      <c r="Q9" s="59"/>
      <c r="S9" s="68" t="e">
        <f aca="false"/>
        <v>#REF!</v>
      </c>
    </row>
    <row r="10" s="60" customFormat="true" ht="9.6" hidden="false" customHeight="true" outlineLevel="0" collapsed="false">
      <c r="A10" s="62"/>
      <c r="B10" s="63"/>
      <c r="C10" s="63"/>
      <c r="D10" s="73"/>
      <c r="E10" s="54"/>
      <c r="F10" s="64"/>
      <c r="G10" s="54"/>
      <c r="H10" s="74"/>
      <c r="I10" s="65" t="s">
        <v>24</v>
      </c>
      <c r="J10" s="75"/>
      <c r="K10" s="52" t="s">
        <v>21</v>
      </c>
      <c r="L10" s="76"/>
      <c r="M10" s="77"/>
      <c r="N10" s="77"/>
      <c r="O10" s="57"/>
      <c r="P10" s="58"/>
      <c r="Q10" s="59"/>
      <c r="S10" s="68" t="e">
        <f aca="false"/>
        <v>#REF!</v>
      </c>
    </row>
    <row r="11" s="60" customFormat="true" ht="9.6" hidden="false" customHeight="true" outlineLevel="0" collapsed="false">
      <c r="A11" s="62" t="n">
        <v>3</v>
      </c>
      <c r="B11" s="50" t="n">
        <v>0</v>
      </c>
      <c r="C11" s="50" t="n">
        <v>20</v>
      </c>
      <c r="D11" s="51" t="n">
        <v>11</v>
      </c>
      <c r="E11" s="69" t="s">
        <v>29</v>
      </c>
      <c r="F11" s="69" t="s">
        <v>30</v>
      </c>
      <c r="G11" s="69" t="s">
        <v>31</v>
      </c>
      <c r="H11" s="53"/>
      <c r="I11" s="78"/>
      <c r="J11" s="79"/>
      <c r="K11" s="71" t="s">
        <v>32</v>
      </c>
      <c r="L11" s="80"/>
      <c r="M11" s="77"/>
      <c r="N11" s="77"/>
      <c r="O11" s="57"/>
      <c r="P11" s="58"/>
      <c r="Q11" s="59"/>
      <c r="S11" s="68" t="e">
        <f aca="false"/>
        <v>#REF!</v>
      </c>
    </row>
    <row r="12" s="60" customFormat="true" ht="9.6" hidden="false" customHeight="true" outlineLevel="0" collapsed="false">
      <c r="A12" s="62"/>
      <c r="B12" s="63"/>
      <c r="C12" s="63"/>
      <c r="D12" s="73"/>
      <c r="E12" s="54"/>
      <c r="F12" s="64"/>
      <c r="G12" s="65" t="s">
        <v>24</v>
      </c>
      <c r="H12" s="66"/>
      <c r="I12" s="69" t="s">
        <v>29</v>
      </c>
      <c r="J12" s="81"/>
      <c r="K12" s="78"/>
      <c r="L12" s="82"/>
      <c r="M12" s="77"/>
      <c r="N12" s="77"/>
      <c r="O12" s="57"/>
      <c r="P12" s="58"/>
      <c r="Q12" s="59"/>
      <c r="S12" s="68" t="e">
        <f aca="false"/>
        <v>#REF!</v>
      </c>
    </row>
    <row r="13" s="60" customFormat="true" ht="9.6" hidden="false" customHeight="true" outlineLevel="0" collapsed="false">
      <c r="A13" s="62" t="n">
        <v>4</v>
      </c>
      <c r="B13" s="50" t="n">
        <v>0</v>
      </c>
      <c r="C13" s="50" t="n">
        <v>28</v>
      </c>
      <c r="D13" s="51" t="n">
        <v>19</v>
      </c>
      <c r="E13" s="69" t="s">
        <v>33</v>
      </c>
      <c r="F13" s="69" t="s">
        <v>34</v>
      </c>
      <c r="G13" s="69" t="s">
        <v>35</v>
      </c>
      <c r="H13" s="83"/>
      <c r="I13" s="71" t="s">
        <v>36</v>
      </c>
      <c r="J13" s="54"/>
      <c r="K13" s="78"/>
      <c r="L13" s="82"/>
      <c r="M13" s="77"/>
      <c r="N13" s="77"/>
      <c r="O13" s="57"/>
      <c r="P13" s="58"/>
      <c r="Q13" s="59"/>
      <c r="S13" s="68" t="e">
        <f aca="false"/>
        <v>#REF!</v>
      </c>
    </row>
    <row r="14" s="60" customFormat="true" ht="9.6" hidden="false" customHeight="true" outlineLevel="0" collapsed="false">
      <c r="A14" s="62"/>
      <c r="B14" s="63"/>
      <c r="C14" s="63"/>
      <c r="D14" s="73"/>
      <c r="E14" s="54"/>
      <c r="F14" s="64"/>
      <c r="G14" s="84"/>
      <c r="H14" s="74"/>
      <c r="I14" s="54"/>
      <c r="J14" s="54"/>
      <c r="K14" s="65" t="s">
        <v>24</v>
      </c>
      <c r="L14" s="75"/>
      <c r="M14" s="52" t="s">
        <v>21</v>
      </c>
      <c r="N14" s="76"/>
      <c r="O14" s="57"/>
      <c r="P14" s="58"/>
      <c r="Q14" s="59"/>
      <c r="S14" s="68" t="e">
        <f aca="false"/>
        <v>#REF!</v>
      </c>
    </row>
    <row r="15" s="60" customFormat="true" ht="9.6" hidden="false" customHeight="true" outlineLevel="0" collapsed="false">
      <c r="A15" s="62" t="n">
        <v>5</v>
      </c>
      <c r="B15" s="50" t="s">
        <v>37</v>
      </c>
      <c r="C15" s="50" t="n">
        <v>38</v>
      </c>
      <c r="D15" s="51" t="n">
        <v>27</v>
      </c>
      <c r="E15" s="69" t="s">
        <v>38</v>
      </c>
      <c r="F15" s="69" t="s">
        <v>22</v>
      </c>
      <c r="G15" s="69" t="s">
        <v>23</v>
      </c>
      <c r="H15" s="85"/>
      <c r="I15" s="54"/>
      <c r="J15" s="54"/>
      <c r="K15" s="54"/>
      <c r="L15" s="82"/>
      <c r="M15" s="71" t="s">
        <v>39</v>
      </c>
      <c r="N15" s="86"/>
      <c r="O15" s="55"/>
      <c r="P15" s="56"/>
      <c r="Q15" s="59"/>
      <c r="S15" s="68" t="e">
        <f aca="false"/>
        <v>#REF!</v>
      </c>
    </row>
    <row r="16" s="60" customFormat="true" ht="9.6" hidden="false" customHeight="true" outlineLevel="0" collapsed="false">
      <c r="A16" s="62"/>
      <c r="B16" s="63"/>
      <c r="C16" s="63"/>
      <c r="D16" s="73"/>
      <c r="E16" s="54"/>
      <c r="F16" s="64"/>
      <c r="G16" s="65" t="s">
        <v>24</v>
      </c>
      <c r="H16" s="66"/>
      <c r="I16" s="69" t="s">
        <v>40</v>
      </c>
      <c r="J16" s="67"/>
      <c r="K16" s="54"/>
      <c r="L16" s="82"/>
      <c r="M16" s="87"/>
      <c r="N16" s="86"/>
      <c r="O16" s="55"/>
      <c r="P16" s="56"/>
      <c r="Q16" s="59"/>
      <c r="S16" s="88" t="e">
        <f aca="false"/>
        <v>#REF!</v>
      </c>
    </row>
    <row r="17" s="60" customFormat="true" ht="9.6" hidden="false" customHeight="true" outlineLevel="0" collapsed="false">
      <c r="A17" s="62" t="n">
        <v>6</v>
      </c>
      <c r="B17" s="50" t="n">
        <v>0</v>
      </c>
      <c r="C17" s="50" t="n">
        <v>33</v>
      </c>
      <c r="D17" s="51" t="n">
        <v>21</v>
      </c>
      <c r="E17" s="69" t="s">
        <v>40</v>
      </c>
      <c r="F17" s="69" t="s">
        <v>22</v>
      </c>
      <c r="G17" s="69" t="s">
        <v>23</v>
      </c>
      <c r="H17" s="70"/>
      <c r="I17" s="71" t="s">
        <v>41</v>
      </c>
      <c r="J17" s="72"/>
      <c r="K17" s="54"/>
      <c r="L17" s="82"/>
      <c r="M17" s="87"/>
      <c r="N17" s="86"/>
      <c r="O17" s="55"/>
      <c r="P17" s="56"/>
      <c r="Q17" s="59"/>
    </row>
    <row r="18" s="60" customFormat="true" ht="9.6" hidden="false" customHeight="true" outlineLevel="0" collapsed="false">
      <c r="A18" s="62"/>
      <c r="B18" s="63"/>
      <c r="C18" s="63"/>
      <c r="D18" s="73"/>
      <c r="E18" s="54"/>
      <c r="F18" s="64"/>
      <c r="G18" s="54"/>
      <c r="H18" s="74"/>
      <c r="I18" s="65" t="s">
        <v>24</v>
      </c>
      <c r="J18" s="75"/>
      <c r="K18" s="69" t="s">
        <v>40</v>
      </c>
      <c r="L18" s="89"/>
      <c r="M18" s="87"/>
      <c r="N18" s="86"/>
      <c r="O18" s="55"/>
      <c r="P18" s="56"/>
      <c r="Q18" s="59"/>
    </row>
    <row r="19" s="60" customFormat="true" ht="9.6" hidden="false" customHeight="true" outlineLevel="0" collapsed="false">
      <c r="A19" s="62" t="n">
        <v>7</v>
      </c>
      <c r="B19" s="50" t="n">
        <v>0</v>
      </c>
      <c r="C19" s="50" t="n">
        <v>27</v>
      </c>
      <c r="D19" s="51" t="n">
        <v>17</v>
      </c>
      <c r="E19" s="69" t="s">
        <v>42</v>
      </c>
      <c r="F19" s="69" t="s">
        <v>43</v>
      </c>
      <c r="G19" s="69" t="s">
        <v>44</v>
      </c>
      <c r="H19" s="53"/>
      <c r="I19" s="78"/>
      <c r="J19" s="79"/>
      <c r="K19" s="71" t="s">
        <v>45</v>
      </c>
      <c r="L19" s="77"/>
      <c r="M19" s="87"/>
      <c r="N19" s="86"/>
      <c r="O19" s="55"/>
      <c r="P19" s="56"/>
      <c r="Q19" s="59"/>
    </row>
    <row r="20" s="60" customFormat="true" ht="9.6" hidden="false" customHeight="true" outlineLevel="0" collapsed="false">
      <c r="A20" s="62"/>
      <c r="B20" s="63"/>
      <c r="C20" s="63"/>
      <c r="D20" s="63"/>
      <c r="E20" s="54"/>
      <c r="F20" s="64"/>
      <c r="G20" s="65" t="s">
        <v>24</v>
      </c>
      <c r="H20" s="66"/>
      <c r="I20" s="69" t="s">
        <v>42</v>
      </c>
      <c r="J20" s="81"/>
      <c r="K20" s="78"/>
      <c r="L20" s="77"/>
      <c r="M20" s="87"/>
      <c r="N20" s="86"/>
      <c r="O20" s="55"/>
      <c r="P20" s="56"/>
      <c r="Q20" s="59"/>
    </row>
    <row r="21" s="60" customFormat="true" ht="9.6" hidden="false" customHeight="true" outlineLevel="0" collapsed="false">
      <c r="A21" s="49" t="n">
        <v>8</v>
      </c>
      <c r="B21" s="50" t="s">
        <v>46</v>
      </c>
      <c r="C21" s="50" t="n">
        <v>12</v>
      </c>
      <c r="D21" s="51" t="n">
        <v>5</v>
      </c>
      <c r="E21" s="52" t="s">
        <v>47</v>
      </c>
      <c r="F21" s="52" t="s">
        <v>22</v>
      </c>
      <c r="G21" s="52" t="s">
        <v>23</v>
      </c>
      <c r="H21" s="83"/>
      <c r="I21" s="71" t="s">
        <v>48</v>
      </c>
      <c r="J21" s="54"/>
      <c r="K21" s="78"/>
      <c r="L21" s="77"/>
      <c r="M21" s="87"/>
      <c r="N21" s="86"/>
      <c r="O21" s="55"/>
      <c r="P21" s="56"/>
      <c r="Q21" s="59"/>
    </row>
    <row r="22" s="60" customFormat="true" ht="9.6" hidden="false" customHeight="true" outlineLevel="0" collapsed="false">
      <c r="A22" s="62"/>
      <c r="B22" s="63"/>
      <c r="C22" s="63"/>
      <c r="D22" s="63"/>
      <c r="E22" s="84"/>
      <c r="F22" s="90"/>
      <c r="G22" s="84"/>
      <c r="H22" s="74"/>
      <c r="I22" s="54"/>
      <c r="J22" s="54"/>
      <c r="K22" s="78"/>
      <c r="L22" s="91"/>
      <c r="M22" s="65" t="s">
        <v>24</v>
      </c>
      <c r="N22" s="75"/>
      <c r="O22" s="52" t="s">
        <v>21</v>
      </c>
      <c r="P22" s="92"/>
      <c r="Q22" s="59"/>
    </row>
    <row r="23" s="60" customFormat="true" ht="9.6" hidden="false" customHeight="true" outlineLevel="0" collapsed="false">
      <c r="A23" s="49" t="n">
        <v>9</v>
      </c>
      <c r="B23" s="50" t="s">
        <v>49</v>
      </c>
      <c r="C23" s="50" t="n">
        <v>11</v>
      </c>
      <c r="D23" s="51" t="n">
        <v>3</v>
      </c>
      <c r="E23" s="52" t="s">
        <v>50</v>
      </c>
      <c r="F23" s="52" t="s">
        <v>51</v>
      </c>
      <c r="G23" s="52" t="s">
        <v>23</v>
      </c>
      <c r="H23" s="53"/>
      <c r="I23" s="78"/>
      <c r="J23" s="54"/>
      <c r="K23" s="54"/>
      <c r="L23" s="77"/>
      <c r="M23" s="55"/>
      <c r="N23" s="86"/>
      <c r="O23" s="71" t="s">
        <v>52</v>
      </c>
      <c r="P23" s="86"/>
      <c r="Q23" s="59"/>
    </row>
    <row r="24" s="60" customFormat="true" ht="9.6" hidden="false" customHeight="true" outlineLevel="0" collapsed="false">
      <c r="A24" s="62"/>
      <c r="B24" s="63"/>
      <c r="C24" s="63"/>
      <c r="D24" s="63"/>
      <c r="E24" s="54"/>
      <c r="F24" s="64"/>
      <c r="G24" s="65" t="s">
        <v>24</v>
      </c>
      <c r="H24" s="66"/>
      <c r="I24" s="52" t="s">
        <v>50</v>
      </c>
      <c r="J24" s="67"/>
      <c r="K24" s="54"/>
      <c r="L24" s="77"/>
      <c r="M24" s="55"/>
      <c r="N24" s="86"/>
      <c r="O24" s="55"/>
      <c r="P24" s="86"/>
      <c r="Q24" s="59"/>
    </row>
    <row r="25" s="60" customFormat="true" ht="9.6" hidden="false" customHeight="true" outlineLevel="0" collapsed="false">
      <c r="A25" s="62" t="n">
        <v>10</v>
      </c>
      <c r="B25" s="50" t="n">
        <v>0</v>
      </c>
      <c r="C25" s="50" t="n">
        <v>33</v>
      </c>
      <c r="D25" s="51" t="n">
        <v>20</v>
      </c>
      <c r="E25" s="69" t="s">
        <v>53</v>
      </c>
      <c r="F25" s="69" t="s">
        <v>22</v>
      </c>
      <c r="G25" s="69" t="s">
        <v>23</v>
      </c>
      <c r="H25" s="70"/>
      <c r="I25" s="71" t="s">
        <v>54</v>
      </c>
      <c r="J25" s="72"/>
      <c r="K25" s="54"/>
      <c r="L25" s="77"/>
      <c r="M25" s="55"/>
      <c r="N25" s="86"/>
      <c r="O25" s="55"/>
      <c r="P25" s="86"/>
      <c r="Q25" s="59"/>
    </row>
    <row r="26" s="60" customFormat="true" ht="9.6" hidden="false" customHeight="true" outlineLevel="0" collapsed="false">
      <c r="A26" s="62"/>
      <c r="B26" s="63"/>
      <c r="C26" s="63"/>
      <c r="D26" s="73"/>
      <c r="E26" s="54"/>
      <c r="F26" s="64"/>
      <c r="G26" s="54"/>
      <c r="H26" s="74"/>
      <c r="I26" s="65" t="s">
        <v>24</v>
      </c>
      <c r="J26" s="75"/>
      <c r="K26" s="52" t="s">
        <v>50</v>
      </c>
      <c r="L26" s="76"/>
      <c r="M26" s="55"/>
      <c r="N26" s="86"/>
      <c r="O26" s="55"/>
      <c r="P26" s="86"/>
      <c r="Q26" s="59"/>
    </row>
    <row r="27" s="60" customFormat="true" ht="9.6" hidden="false" customHeight="true" outlineLevel="0" collapsed="false">
      <c r="A27" s="62" t="n">
        <v>11</v>
      </c>
      <c r="B27" s="50" t="s">
        <v>37</v>
      </c>
      <c r="C27" s="50" t="n">
        <v>42</v>
      </c>
      <c r="D27" s="51" t="n">
        <v>30</v>
      </c>
      <c r="E27" s="69" t="s">
        <v>55</v>
      </c>
      <c r="F27" s="69" t="s">
        <v>56</v>
      </c>
      <c r="G27" s="69" t="s">
        <v>23</v>
      </c>
      <c r="H27" s="53"/>
      <c r="I27" s="78"/>
      <c r="J27" s="79"/>
      <c r="K27" s="71" t="s">
        <v>57</v>
      </c>
      <c r="L27" s="80"/>
      <c r="M27" s="55"/>
      <c r="N27" s="86"/>
      <c r="O27" s="55"/>
      <c r="P27" s="86"/>
      <c r="Q27" s="59"/>
    </row>
    <row r="28" s="60" customFormat="true" ht="9.6" hidden="false" customHeight="true" outlineLevel="0" collapsed="false">
      <c r="A28" s="49"/>
      <c r="B28" s="63"/>
      <c r="C28" s="63"/>
      <c r="D28" s="73"/>
      <c r="E28" s="54"/>
      <c r="F28" s="64"/>
      <c r="G28" s="65" t="s">
        <v>24</v>
      </c>
      <c r="H28" s="66"/>
      <c r="I28" s="69" t="s">
        <v>58</v>
      </c>
      <c r="J28" s="81"/>
      <c r="K28" s="78"/>
      <c r="L28" s="82"/>
      <c r="M28" s="55"/>
      <c r="N28" s="86"/>
      <c r="O28" s="55"/>
      <c r="P28" s="86"/>
      <c r="Q28" s="59"/>
    </row>
    <row r="29" s="60" customFormat="true" ht="9.6" hidden="false" customHeight="true" outlineLevel="0" collapsed="false">
      <c r="A29" s="62" t="n">
        <v>12</v>
      </c>
      <c r="B29" s="50" t="n">
        <v>0</v>
      </c>
      <c r="C29" s="50" t="n">
        <v>26</v>
      </c>
      <c r="D29" s="51" t="n">
        <v>16</v>
      </c>
      <c r="E29" s="69" t="s">
        <v>58</v>
      </c>
      <c r="F29" s="69" t="s">
        <v>30</v>
      </c>
      <c r="G29" s="69" t="s">
        <v>31</v>
      </c>
      <c r="H29" s="83"/>
      <c r="I29" s="71" t="s">
        <v>59</v>
      </c>
      <c r="J29" s="54"/>
      <c r="K29" s="78"/>
      <c r="L29" s="82"/>
      <c r="M29" s="55"/>
      <c r="N29" s="86"/>
      <c r="O29" s="55"/>
      <c r="P29" s="86"/>
      <c r="Q29" s="59"/>
    </row>
    <row r="30" s="60" customFormat="true" ht="9.6" hidden="false" customHeight="true" outlineLevel="0" collapsed="false">
      <c r="A30" s="62"/>
      <c r="B30" s="63"/>
      <c r="C30" s="63"/>
      <c r="D30" s="73"/>
      <c r="E30" s="54"/>
      <c r="F30" s="64"/>
      <c r="G30" s="84"/>
      <c r="H30" s="74"/>
      <c r="I30" s="54"/>
      <c r="J30" s="54"/>
      <c r="K30" s="65" t="s">
        <v>24</v>
      </c>
      <c r="L30" s="75"/>
      <c r="M30" s="52" t="s">
        <v>50</v>
      </c>
      <c r="N30" s="93"/>
      <c r="O30" s="55"/>
      <c r="P30" s="86"/>
      <c r="Q30" s="59"/>
    </row>
    <row r="31" s="60" customFormat="true" ht="9.6" hidden="false" customHeight="true" outlineLevel="0" collapsed="false">
      <c r="A31" s="62" t="n">
        <v>13</v>
      </c>
      <c r="B31" s="50" t="n">
        <v>0</v>
      </c>
      <c r="C31" s="50" t="n">
        <v>22</v>
      </c>
      <c r="D31" s="51" t="n">
        <v>14</v>
      </c>
      <c r="E31" s="69" t="s">
        <v>60</v>
      </c>
      <c r="F31" s="69" t="s">
        <v>22</v>
      </c>
      <c r="G31" s="69" t="s">
        <v>23</v>
      </c>
      <c r="H31" s="85"/>
      <c r="I31" s="54"/>
      <c r="J31" s="54"/>
      <c r="K31" s="54"/>
      <c r="L31" s="82"/>
      <c r="M31" s="71" t="s">
        <v>61</v>
      </c>
      <c r="N31" s="94"/>
      <c r="O31" s="55"/>
      <c r="P31" s="86"/>
      <c r="Q31" s="59"/>
    </row>
    <row r="32" s="60" customFormat="true" ht="9.6" hidden="false" customHeight="true" outlineLevel="0" collapsed="false">
      <c r="A32" s="62"/>
      <c r="B32" s="63"/>
      <c r="C32" s="63"/>
      <c r="D32" s="73"/>
      <c r="E32" s="54"/>
      <c r="F32" s="64"/>
      <c r="G32" s="65" t="s">
        <v>24</v>
      </c>
      <c r="H32" s="66"/>
      <c r="I32" s="69" t="s">
        <v>62</v>
      </c>
      <c r="J32" s="67"/>
      <c r="K32" s="54"/>
      <c r="L32" s="82"/>
      <c r="M32" s="87"/>
      <c r="N32" s="94"/>
      <c r="O32" s="55"/>
      <c r="P32" s="86"/>
      <c r="Q32" s="59"/>
    </row>
    <row r="33" s="60" customFormat="true" ht="9.6" hidden="false" customHeight="true" outlineLevel="0" collapsed="false">
      <c r="A33" s="62" t="n">
        <v>14</v>
      </c>
      <c r="B33" s="50" t="s">
        <v>37</v>
      </c>
      <c r="C33" s="50" t="n">
        <v>80</v>
      </c>
      <c r="D33" s="51" t="n">
        <v>32</v>
      </c>
      <c r="E33" s="69" t="s">
        <v>62</v>
      </c>
      <c r="F33" s="69" t="s">
        <v>63</v>
      </c>
      <c r="G33" s="69" t="s">
        <v>64</v>
      </c>
      <c r="H33" s="70"/>
      <c r="I33" s="71" t="s">
        <v>54</v>
      </c>
      <c r="J33" s="72"/>
      <c r="K33" s="54"/>
      <c r="L33" s="82"/>
      <c r="M33" s="87"/>
      <c r="N33" s="94"/>
      <c r="O33" s="55"/>
      <c r="P33" s="86"/>
      <c r="Q33" s="59"/>
    </row>
    <row r="34" s="60" customFormat="true" ht="9.6" hidden="false" customHeight="true" outlineLevel="0" collapsed="false">
      <c r="A34" s="62"/>
      <c r="B34" s="63"/>
      <c r="C34" s="63"/>
      <c r="D34" s="73"/>
      <c r="E34" s="54"/>
      <c r="F34" s="64"/>
      <c r="G34" s="54"/>
      <c r="H34" s="74"/>
      <c r="I34" s="65" t="s">
        <v>24</v>
      </c>
      <c r="J34" s="75"/>
      <c r="K34" s="52" t="s">
        <v>65</v>
      </c>
      <c r="L34" s="89"/>
      <c r="M34" s="87"/>
      <c r="N34" s="94"/>
      <c r="O34" s="55"/>
      <c r="P34" s="86"/>
      <c r="Q34" s="59"/>
    </row>
    <row r="35" s="60" customFormat="true" ht="9.6" hidden="false" customHeight="true" outlineLevel="0" collapsed="false">
      <c r="A35" s="62" t="n">
        <v>15</v>
      </c>
      <c r="B35" s="50" t="n">
        <v>0</v>
      </c>
      <c r="C35" s="50" t="n">
        <v>17</v>
      </c>
      <c r="D35" s="51" t="n">
        <v>10</v>
      </c>
      <c r="E35" s="69" t="s">
        <v>66</v>
      </c>
      <c r="F35" s="69" t="s">
        <v>30</v>
      </c>
      <c r="G35" s="69" t="s">
        <v>31</v>
      </c>
      <c r="H35" s="53"/>
      <c r="I35" s="78"/>
      <c r="J35" s="79"/>
      <c r="K35" s="71" t="s">
        <v>67</v>
      </c>
      <c r="L35" s="77"/>
      <c r="M35" s="87"/>
      <c r="N35" s="94"/>
      <c r="O35" s="55"/>
      <c r="P35" s="86"/>
      <c r="Q35" s="59"/>
    </row>
    <row r="36" s="60" customFormat="true" ht="9.6" hidden="false" customHeight="true" outlineLevel="0" collapsed="false">
      <c r="A36" s="62"/>
      <c r="B36" s="63"/>
      <c r="C36" s="63"/>
      <c r="D36" s="63"/>
      <c r="E36" s="54"/>
      <c r="F36" s="64"/>
      <c r="G36" s="65" t="s">
        <v>24</v>
      </c>
      <c r="H36" s="66"/>
      <c r="I36" s="52" t="s">
        <v>65</v>
      </c>
      <c r="J36" s="81"/>
      <c r="K36" s="78"/>
      <c r="L36" s="77"/>
      <c r="M36" s="87"/>
      <c r="N36" s="94"/>
      <c r="O36" s="55"/>
      <c r="P36" s="86"/>
      <c r="Q36" s="59"/>
    </row>
    <row r="37" s="60" customFormat="true" ht="9.6" hidden="false" customHeight="true" outlineLevel="0" collapsed="false">
      <c r="A37" s="49" t="n">
        <v>16</v>
      </c>
      <c r="B37" s="50" t="s">
        <v>68</v>
      </c>
      <c r="C37" s="50" t="n">
        <v>17</v>
      </c>
      <c r="D37" s="51" t="n">
        <v>8</v>
      </c>
      <c r="E37" s="52" t="s">
        <v>65</v>
      </c>
      <c r="F37" s="52" t="s">
        <v>22</v>
      </c>
      <c r="G37" s="52" t="s">
        <v>23</v>
      </c>
      <c r="H37" s="83"/>
      <c r="I37" s="71" t="s">
        <v>69</v>
      </c>
      <c r="J37" s="54"/>
      <c r="K37" s="78"/>
      <c r="L37" s="77"/>
      <c r="M37" s="94"/>
      <c r="N37" s="94"/>
      <c r="O37" s="55"/>
      <c r="P37" s="86"/>
      <c r="Q37" s="59"/>
    </row>
    <row r="38" s="60" customFormat="true" ht="9.6" hidden="false" customHeight="true" outlineLevel="0" collapsed="false">
      <c r="A38" s="62"/>
      <c r="B38" s="63"/>
      <c r="C38" s="63"/>
      <c r="D38" s="63"/>
      <c r="E38" s="54"/>
      <c r="F38" s="64"/>
      <c r="G38" s="54"/>
      <c r="H38" s="74"/>
      <c r="I38" s="54"/>
      <c r="J38" s="54"/>
      <c r="K38" s="78"/>
      <c r="L38" s="91"/>
      <c r="M38" s="95" t="s">
        <v>70</v>
      </c>
      <c r="N38" s="96"/>
      <c r="O38" s="52" t="s">
        <v>21</v>
      </c>
      <c r="P38" s="97"/>
      <c r="Q38" s="59"/>
    </row>
    <row r="39" s="60" customFormat="true" ht="9.6" hidden="false" customHeight="true" outlineLevel="0" collapsed="false">
      <c r="A39" s="49" t="n">
        <v>17</v>
      </c>
      <c r="B39" s="50" t="s">
        <v>71</v>
      </c>
      <c r="C39" s="50" t="n">
        <v>14</v>
      </c>
      <c r="D39" s="51" t="n">
        <v>6</v>
      </c>
      <c r="E39" s="52" t="s">
        <v>72</v>
      </c>
      <c r="F39" s="52" t="s">
        <v>51</v>
      </c>
      <c r="G39" s="52" t="s">
        <v>23</v>
      </c>
      <c r="H39" s="53"/>
      <c r="I39" s="54"/>
      <c r="J39" s="54"/>
      <c r="K39" s="54"/>
      <c r="L39" s="77"/>
      <c r="M39" s="65" t="s">
        <v>24</v>
      </c>
      <c r="N39" s="98"/>
      <c r="O39" s="99" t="s">
        <v>73</v>
      </c>
      <c r="P39" s="100"/>
      <c r="Q39" s="59"/>
    </row>
    <row r="40" s="60" customFormat="true" ht="9.6" hidden="false" customHeight="true" outlineLevel="0" collapsed="false">
      <c r="A40" s="62"/>
      <c r="B40" s="63"/>
      <c r="C40" s="63"/>
      <c r="D40" s="63"/>
      <c r="E40" s="54"/>
      <c r="F40" s="64"/>
      <c r="G40" s="65" t="s">
        <v>24</v>
      </c>
      <c r="H40" s="66"/>
      <c r="I40" s="52" t="s">
        <v>72</v>
      </c>
      <c r="J40" s="67"/>
      <c r="K40" s="54"/>
      <c r="L40" s="77"/>
      <c r="M40" s="55"/>
      <c r="N40" s="56"/>
      <c r="O40" s="55"/>
      <c r="P40" s="86"/>
      <c r="Q40" s="59"/>
    </row>
    <row r="41" s="60" customFormat="true" ht="9.6" hidden="false" customHeight="true" outlineLevel="0" collapsed="false">
      <c r="A41" s="62" t="n">
        <v>18</v>
      </c>
      <c r="B41" s="50" t="n">
        <v>0</v>
      </c>
      <c r="C41" s="50" t="n">
        <v>22</v>
      </c>
      <c r="D41" s="51" t="n">
        <v>13</v>
      </c>
      <c r="E41" s="69" t="s">
        <v>74</v>
      </c>
      <c r="F41" s="69" t="s">
        <v>75</v>
      </c>
      <c r="G41" s="52" t="s">
        <v>23</v>
      </c>
      <c r="H41" s="70"/>
      <c r="I41" s="71" t="s">
        <v>39</v>
      </c>
      <c r="J41" s="72"/>
      <c r="K41" s="54"/>
      <c r="L41" s="77"/>
      <c r="M41" s="55"/>
      <c r="N41" s="56"/>
      <c r="O41" s="55"/>
      <c r="P41" s="86"/>
      <c r="Q41" s="59"/>
    </row>
    <row r="42" s="60" customFormat="true" ht="9.6" hidden="false" customHeight="true" outlineLevel="0" collapsed="false">
      <c r="A42" s="62"/>
      <c r="B42" s="63"/>
      <c r="C42" s="63"/>
      <c r="D42" s="73"/>
      <c r="E42" s="54"/>
      <c r="F42" s="64"/>
      <c r="G42" s="54"/>
      <c r="H42" s="74"/>
      <c r="I42" s="65" t="s">
        <v>24</v>
      </c>
      <c r="J42" s="75"/>
      <c r="K42" s="52" t="s">
        <v>72</v>
      </c>
      <c r="L42" s="76"/>
      <c r="M42" s="55"/>
      <c r="N42" s="56"/>
      <c r="O42" s="55"/>
      <c r="P42" s="86"/>
      <c r="Q42" s="59"/>
    </row>
    <row r="43" s="60" customFormat="true" ht="9.6" hidden="false" customHeight="true" outlineLevel="0" collapsed="false">
      <c r="A43" s="62" t="n">
        <v>19</v>
      </c>
      <c r="B43" s="50" t="s">
        <v>76</v>
      </c>
      <c r="C43" s="50" t="n">
        <v>0</v>
      </c>
      <c r="D43" s="51" t="n">
        <v>23</v>
      </c>
      <c r="E43" s="69" t="s">
        <v>77</v>
      </c>
      <c r="F43" s="69" t="s">
        <v>78</v>
      </c>
      <c r="G43" s="69" t="s">
        <v>79</v>
      </c>
      <c r="H43" s="53"/>
      <c r="I43" s="78"/>
      <c r="J43" s="79"/>
      <c r="K43" s="71" t="s">
        <v>61</v>
      </c>
      <c r="L43" s="80"/>
      <c r="M43" s="55"/>
      <c r="N43" s="56"/>
      <c r="O43" s="55"/>
      <c r="P43" s="86"/>
      <c r="Q43" s="59"/>
    </row>
    <row r="44" s="60" customFormat="true" ht="9.6" hidden="false" customHeight="true" outlineLevel="0" collapsed="false">
      <c r="A44" s="62"/>
      <c r="B44" s="63"/>
      <c r="C44" s="63"/>
      <c r="D44" s="73"/>
      <c r="E44" s="54"/>
      <c r="F44" s="64"/>
      <c r="G44" s="65" t="s">
        <v>24</v>
      </c>
      <c r="H44" s="66"/>
      <c r="I44" s="69" t="s">
        <v>80</v>
      </c>
      <c r="J44" s="81"/>
      <c r="K44" s="78"/>
      <c r="L44" s="82"/>
      <c r="M44" s="55"/>
      <c r="N44" s="56"/>
      <c r="O44" s="55"/>
      <c r="P44" s="86"/>
      <c r="Q44" s="59"/>
    </row>
    <row r="45" s="60" customFormat="true" ht="9.6" hidden="false" customHeight="true" outlineLevel="0" collapsed="false">
      <c r="A45" s="62" t="n">
        <v>20</v>
      </c>
      <c r="B45" s="50" t="s">
        <v>37</v>
      </c>
      <c r="C45" s="50" t="n">
        <v>0</v>
      </c>
      <c r="D45" s="51" t="n">
        <v>26</v>
      </c>
      <c r="E45" s="69" t="s">
        <v>80</v>
      </c>
      <c r="F45" s="69" t="s">
        <v>63</v>
      </c>
      <c r="G45" s="69" t="s">
        <v>64</v>
      </c>
      <c r="H45" s="83"/>
      <c r="I45" s="71" t="s">
        <v>81</v>
      </c>
      <c r="J45" s="54"/>
      <c r="K45" s="78"/>
      <c r="L45" s="82"/>
      <c r="M45" s="55"/>
      <c r="N45" s="56"/>
      <c r="O45" s="55"/>
      <c r="P45" s="86"/>
      <c r="Q45" s="59"/>
    </row>
    <row r="46" s="60" customFormat="true" ht="9.6" hidden="false" customHeight="true" outlineLevel="0" collapsed="false">
      <c r="A46" s="62"/>
      <c r="B46" s="63"/>
      <c r="C46" s="63"/>
      <c r="D46" s="73"/>
      <c r="E46" s="54"/>
      <c r="F46" s="64"/>
      <c r="G46" s="84"/>
      <c r="H46" s="74"/>
      <c r="I46" s="54"/>
      <c r="J46" s="54"/>
      <c r="K46" s="65" t="s">
        <v>24</v>
      </c>
      <c r="L46" s="75"/>
      <c r="M46" s="52" t="s">
        <v>72</v>
      </c>
      <c r="N46" s="92"/>
      <c r="O46" s="55"/>
      <c r="P46" s="86"/>
      <c r="Q46" s="59"/>
    </row>
    <row r="47" s="60" customFormat="true" ht="9.6" hidden="false" customHeight="true" outlineLevel="0" collapsed="false">
      <c r="A47" s="62" t="n">
        <v>21</v>
      </c>
      <c r="B47" s="50" t="n">
        <v>0</v>
      </c>
      <c r="C47" s="50" t="n">
        <v>17</v>
      </c>
      <c r="D47" s="51" t="n">
        <v>9</v>
      </c>
      <c r="E47" s="69" t="s">
        <v>82</v>
      </c>
      <c r="F47" s="69" t="s">
        <v>83</v>
      </c>
      <c r="G47" s="69" t="s">
        <v>84</v>
      </c>
      <c r="H47" s="85"/>
      <c r="I47" s="54"/>
      <c r="J47" s="54"/>
      <c r="K47" s="54"/>
      <c r="L47" s="82"/>
      <c r="M47" s="71" t="s">
        <v>61</v>
      </c>
      <c r="N47" s="86"/>
      <c r="O47" s="55"/>
      <c r="P47" s="86"/>
      <c r="Q47" s="59"/>
    </row>
    <row r="48" s="60" customFormat="true" ht="9.6" hidden="false" customHeight="true" outlineLevel="0" collapsed="false">
      <c r="A48" s="62"/>
      <c r="B48" s="63"/>
      <c r="C48" s="63"/>
      <c r="D48" s="73"/>
      <c r="E48" s="54"/>
      <c r="F48" s="64"/>
      <c r="G48" s="65" t="s">
        <v>24</v>
      </c>
      <c r="H48" s="66"/>
      <c r="I48" s="69" t="s">
        <v>85</v>
      </c>
      <c r="J48" s="67"/>
      <c r="K48" s="54"/>
      <c r="L48" s="82"/>
      <c r="M48" s="87"/>
      <c r="N48" s="86"/>
      <c r="O48" s="55"/>
      <c r="P48" s="86"/>
      <c r="Q48" s="59"/>
    </row>
    <row r="49" s="60" customFormat="true" ht="9.6" hidden="false" customHeight="true" outlineLevel="0" collapsed="false">
      <c r="A49" s="62" t="n">
        <v>22</v>
      </c>
      <c r="B49" s="50" t="n">
        <v>0</v>
      </c>
      <c r="C49" s="50" t="n">
        <v>25</v>
      </c>
      <c r="D49" s="51" t="n">
        <v>15</v>
      </c>
      <c r="E49" s="69" t="s">
        <v>85</v>
      </c>
      <c r="F49" s="69" t="s">
        <v>75</v>
      </c>
      <c r="G49" s="69" t="s">
        <v>23</v>
      </c>
      <c r="H49" s="70"/>
      <c r="I49" s="71" t="s">
        <v>86</v>
      </c>
      <c r="J49" s="72"/>
      <c r="K49" s="54"/>
      <c r="L49" s="82"/>
      <c r="M49" s="87"/>
      <c r="N49" s="86"/>
      <c r="O49" s="55"/>
      <c r="P49" s="86"/>
      <c r="Q49" s="59"/>
    </row>
    <row r="50" s="60" customFormat="true" ht="9.6" hidden="false" customHeight="true" outlineLevel="0" collapsed="false">
      <c r="A50" s="62"/>
      <c r="B50" s="63"/>
      <c r="C50" s="63"/>
      <c r="D50" s="73"/>
      <c r="E50" s="54"/>
      <c r="F50" s="64"/>
      <c r="G50" s="54"/>
      <c r="H50" s="74"/>
      <c r="I50" s="65" t="s">
        <v>24</v>
      </c>
      <c r="J50" s="75"/>
      <c r="K50" s="52" t="s">
        <v>87</v>
      </c>
      <c r="L50" s="89"/>
      <c r="M50" s="87"/>
      <c r="N50" s="86"/>
      <c r="O50" s="55"/>
      <c r="P50" s="86"/>
      <c r="Q50" s="59"/>
    </row>
    <row r="51" s="60" customFormat="true" ht="9.6" hidden="false" customHeight="true" outlineLevel="0" collapsed="false">
      <c r="A51" s="62" t="n">
        <v>23</v>
      </c>
      <c r="B51" s="50" t="n">
        <v>0</v>
      </c>
      <c r="C51" s="50" t="n">
        <v>36</v>
      </c>
      <c r="D51" s="51" t="n">
        <v>22</v>
      </c>
      <c r="E51" s="69" t="s">
        <v>88</v>
      </c>
      <c r="F51" s="69" t="s">
        <v>22</v>
      </c>
      <c r="G51" s="69" t="s">
        <v>23</v>
      </c>
      <c r="H51" s="53"/>
      <c r="I51" s="78"/>
      <c r="J51" s="79"/>
      <c r="K51" s="71" t="s">
        <v>89</v>
      </c>
      <c r="L51" s="77"/>
      <c r="M51" s="87"/>
      <c r="N51" s="86"/>
      <c r="O51" s="55"/>
      <c r="P51" s="86"/>
      <c r="Q51" s="59"/>
    </row>
    <row r="52" s="60" customFormat="true" ht="9.6" hidden="false" customHeight="true" outlineLevel="0" collapsed="false">
      <c r="A52" s="62"/>
      <c r="B52" s="63"/>
      <c r="C52" s="63"/>
      <c r="D52" s="63"/>
      <c r="E52" s="54"/>
      <c r="F52" s="64"/>
      <c r="G52" s="65" t="s">
        <v>24</v>
      </c>
      <c r="H52" s="66"/>
      <c r="I52" s="52" t="s">
        <v>87</v>
      </c>
      <c r="J52" s="81"/>
      <c r="K52" s="78"/>
      <c r="L52" s="77"/>
      <c r="M52" s="87"/>
      <c r="N52" s="86"/>
      <c r="O52" s="55"/>
      <c r="P52" s="86"/>
      <c r="Q52" s="59"/>
    </row>
    <row r="53" s="60" customFormat="true" ht="9.6" hidden="false" customHeight="true" outlineLevel="0" collapsed="false">
      <c r="A53" s="49" t="n">
        <v>24</v>
      </c>
      <c r="B53" s="50" t="s">
        <v>90</v>
      </c>
      <c r="C53" s="50" t="n">
        <v>12</v>
      </c>
      <c r="D53" s="51" t="n">
        <v>4</v>
      </c>
      <c r="E53" s="52" t="s">
        <v>87</v>
      </c>
      <c r="F53" s="52" t="s">
        <v>91</v>
      </c>
      <c r="G53" s="69" t="s">
        <v>23</v>
      </c>
      <c r="H53" s="83"/>
      <c r="I53" s="71" t="s">
        <v>92</v>
      </c>
      <c r="J53" s="54"/>
      <c r="K53" s="78"/>
      <c r="L53" s="77"/>
      <c r="M53" s="87"/>
      <c r="N53" s="86"/>
      <c r="O53" s="55"/>
      <c r="P53" s="86"/>
      <c r="Q53" s="59"/>
    </row>
    <row r="54" s="60" customFormat="true" ht="9.6" hidden="false" customHeight="true" outlineLevel="0" collapsed="false">
      <c r="A54" s="62"/>
      <c r="B54" s="63"/>
      <c r="C54" s="63"/>
      <c r="D54" s="63"/>
      <c r="E54" s="84"/>
      <c r="F54" s="90"/>
      <c r="G54" s="84"/>
      <c r="H54" s="74"/>
      <c r="I54" s="54"/>
      <c r="J54" s="54"/>
      <c r="K54" s="78"/>
      <c r="L54" s="91"/>
      <c r="M54" s="65" t="s">
        <v>24</v>
      </c>
      <c r="N54" s="75"/>
      <c r="O54" s="52" t="s">
        <v>93</v>
      </c>
      <c r="P54" s="93"/>
      <c r="Q54" s="59"/>
    </row>
    <row r="55" s="60" customFormat="true" ht="9.6" hidden="false" customHeight="true" outlineLevel="0" collapsed="false">
      <c r="A55" s="49" t="n">
        <v>25</v>
      </c>
      <c r="B55" s="50" t="s">
        <v>94</v>
      </c>
      <c r="C55" s="50" t="n">
        <v>16</v>
      </c>
      <c r="D55" s="51" t="n">
        <v>7</v>
      </c>
      <c r="E55" s="52" t="s">
        <v>95</v>
      </c>
      <c r="F55" s="52" t="s">
        <v>78</v>
      </c>
      <c r="G55" s="52" t="s">
        <v>79</v>
      </c>
      <c r="H55" s="53"/>
      <c r="I55" s="54"/>
      <c r="J55" s="54"/>
      <c r="K55" s="54"/>
      <c r="L55" s="77"/>
      <c r="M55" s="55"/>
      <c r="N55" s="86"/>
      <c r="O55" s="71" t="s">
        <v>57</v>
      </c>
      <c r="P55" s="101"/>
      <c r="Q55" s="59"/>
    </row>
    <row r="56" s="60" customFormat="true" ht="9.6" hidden="false" customHeight="true" outlineLevel="0" collapsed="false">
      <c r="A56" s="62"/>
      <c r="B56" s="63"/>
      <c r="C56" s="63"/>
      <c r="D56" s="63"/>
      <c r="E56" s="54"/>
      <c r="F56" s="64"/>
      <c r="G56" s="65" t="s">
        <v>24</v>
      </c>
      <c r="H56" s="66"/>
      <c r="I56" s="52" t="s">
        <v>95</v>
      </c>
      <c r="J56" s="67"/>
      <c r="K56" s="54"/>
      <c r="L56" s="77"/>
      <c r="M56" s="55"/>
      <c r="N56" s="86"/>
      <c r="O56" s="55"/>
      <c r="P56" s="94"/>
      <c r="Q56" s="59"/>
    </row>
    <row r="57" s="60" customFormat="true" ht="9.6" hidden="false" customHeight="true" outlineLevel="0" collapsed="false">
      <c r="A57" s="62" t="n">
        <v>26</v>
      </c>
      <c r="B57" s="50" t="s">
        <v>37</v>
      </c>
      <c r="C57" s="50" t="n">
        <v>54</v>
      </c>
      <c r="D57" s="51" t="n">
        <v>31</v>
      </c>
      <c r="E57" s="69" t="s">
        <v>96</v>
      </c>
      <c r="F57" s="69" t="s">
        <v>30</v>
      </c>
      <c r="G57" s="69" t="s">
        <v>31</v>
      </c>
      <c r="H57" s="70"/>
      <c r="I57" s="71" t="s">
        <v>97</v>
      </c>
      <c r="J57" s="72"/>
      <c r="K57" s="54"/>
      <c r="L57" s="77"/>
      <c r="M57" s="55"/>
      <c r="N57" s="86"/>
      <c r="O57" s="55"/>
      <c r="P57" s="94"/>
      <c r="Q57" s="59"/>
    </row>
    <row r="58" s="60" customFormat="true" ht="9.6" hidden="false" customHeight="true" outlineLevel="0" collapsed="false">
      <c r="A58" s="62"/>
      <c r="B58" s="63"/>
      <c r="C58" s="63"/>
      <c r="D58" s="73"/>
      <c r="E58" s="54"/>
      <c r="F58" s="64"/>
      <c r="G58" s="54"/>
      <c r="H58" s="74"/>
      <c r="I58" s="65" t="s">
        <v>24</v>
      </c>
      <c r="J58" s="75"/>
      <c r="K58" s="52" t="s">
        <v>95</v>
      </c>
      <c r="L58" s="76"/>
      <c r="M58" s="55"/>
      <c r="N58" s="86"/>
      <c r="O58" s="55"/>
      <c r="P58" s="94"/>
      <c r="Q58" s="59"/>
    </row>
    <row r="59" s="60" customFormat="true" ht="9.6" hidden="false" customHeight="true" outlineLevel="0" collapsed="false">
      <c r="A59" s="62" t="n">
        <v>27</v>
      </c>
      <c r="B59" s="50" t="s">
        <v>37</v>
      </c>
      <c r="C59" s="50" t="n">
        <v>50</v>
      </c>
      <c r="D59" s="51" t="n">
        <v>28</v>
      </c>
      <c r="E59" s="69" t="s">
        <v>98</v>
      </c>
      <c r="F59" s="69" t="s">
        <v>99</v>
      </c>
      <c r="G59" s="69" t="s">
        <v>27</v>
      </c>
      <c r="H59" s="53"/>
      <c r="I59" s="78"/>
      <c r="J59" s="79"/>
      <c r="K59" s="71" t="s">
        <v>100</v>
      </c>
      <c r="L59" s="80"/>
      <c r="M59" s="55"/>
      <c r="N59" s="86"/>
      <c r="O59" s="55"/>
      <c r="P59" s="94"/>
      <c r="Q59" s="102"/>
    </row>
    <row r="60" s="60" customFormat="true" ht="9.6" hidden="false" customHeight="true" outlineLevel="0" collapsed="false">
      <c r="A60" s="62"/>
      <c r="B60" s="63"/>
      <c r="C60" s="63"/>
      <c r="D60" s="73"/>
      <c r="E60" s="54"/>
      <c r="F60" s="64"/>
      <c r="G60" s="65" t="s">
        <v>24</v>
      </c>
      <c r="H60" s="66"/>
      <c r="I60" s="69" t="s">
        <v>101</v>
      </c>
      <c r="J60" s="81"/>
      <c r="K60" s="78"/>
      <c r="L60" s="82"/>
      <c r="M60" s="55"/>
      <c r="N60" s="86"/>
      <c r="O60" s="55"/>
      <c r="P60" s="94"/>
      <c r="Q60" s="59"/>
    </row>
    <row r="61" s="60" customFormat="true" ht="9.6" hidden="false" customHeight="true" outlineLevel="0" collapsed="false">
      <c r="A61" s="62" t="n">
        <v>28</v>
      </c>
      <c r="B61" s="50" t="n">
        <v>0</v>
      </c>
      <c r="C61" s="50" t="n">
        <v>28</v>
      </c>
      <c r="D61" s="51" t="n">
        <v>18</v>
      </c>
      <c r="E61" s="69" t="s">
        <v>101</v>
      </c>
      <c r="F61" s="69" t="s">
        <v>102</v>
      </c>
      <c r="G61" s="69" t="s">
        <v>103</v>
      </c>
      <c r="H61" s="83"/>
      <c r="I61" s="71" t="s">
        <v>36</v>
      </c>
      <c r="J61" s="54"/>
      <c r="K61" s="78"/>
      <c r="L61" s="82"/>
      <c r="M61" s="55"/>
      <c r="N61" s="86"/>
      <c r="O61" s="55"/>
      <c r="P61" s="94"/>
      <c r="Q61" s="59"/>
    </row>
    <row r="62" s="60" customFormat="true" ht="9.6" hidden="false" customHeight="true" outlineLevel="0" collapsed="false">
      <c r="A62" s="62"/>
      <c r="B62" s="63"/>
      <c r="C62" s="63"/>
      <c r="D62" s="73"/>
      <c r="E62" s="54"/>
      <c r="F62" s="64"/>
      <c r="G62" s="84"/>
      <c r="H62" s="74"/>
      <c r="I62" s="54"/>
      <c r="J62" s="54"/>
      <c r="K62" s="65" t="s">
        <v>24</v>
      </c>
      <c r="L62" s="75"/>
      <c r="M62" s="52" t="s">
        <v>93</v>
      </c>
      <c r="N62" s="93"/>
      <c r="O62" s="55"/>
      <c r="P62" s="94"/>
      <c r="Q62" s="59"/>
    </row>
    <row r="63" s="60" customFormat="true" ht="9.6" hidden="false" customHeight="true" outlineLevel="0" collapsed="false">
      <c r="A63" s="62" t="n">
        <v>29</v>
      </c>
      <c r="B63" s="50" t="s">
        <v>76</v>
      </c>
      <c r="C63" s="50" t="n">
        <v>0</v>
      </c>
      <c r="D63" s="51" t="n">
        <v>24</v>
      </c>
      <c r="E63" s="69" t="s">
        <v>104</v>
      </c>
      <c r="F63" s="69" t="s">
        <v>105</v>
      </c>
      <c r="G63" s="69" t="s">
        <v>44</v>
      </c>
      <c r="H63" s="85"/>
      <c r="I63" s="54"/>
      <c r="J63" s="54"/>
      <c r="K63" s="54"/>
      <c r="L63" s="82"/>
      <c r="M63" s="71" t="s">
        <v>59</v>
      </c>
      <c r="N63" s="91"/>
      <c r="O63" s="57"/>
      <c r="P63" s="58"/>
      <c r="Q63" s="59"/>
    </row>
    <row r="64" s="60" customFormat="true" ht="9.6" hidden="false" customHeight="true" outlineLevel="0" collapsed="false">
      <c r="A64" s="62"/>
      <c r="B64" s="63"/>
      <c r="C64" s="63"/>
      <c r="D64" s="73"/>
      <c r="E64" s="54"/>
      <c r="F64" s="64"/>
      <c r="G64" s="65" t="s">
        <v>24</v>
      </c>
      <c r="H64" s="66"/>
      <c r="I64" s="69" t="s">
        <v>106</v>
      </c>
      <c r="J64" s="67"/>
      <c r="K64" s="54"/>
      <c r="L64" s="82"/>
      <c r="M64" s="77"/>
      <c r="N64" s="91"/>
      <c r="O64" s="57"/>
      <c r="P64" s="58"/>
      <c r="Q64" s="59"/>
    </row>
    <row r="65" s="60" customFormat="true" ht="9.6" hidden="false" customHeight="true" outlineLevel="0" collapsed="false">
      <c r="A65" s="62" t="n">
        <v>30</v>
      </c>
      <c r="B65" s="50" t="s">
        <v>37</v>
      </c>
      <c r="C65" s="50" t="n">
        <v>42</v>
      </c>
      <c r="D65" s="51" t="n">
        <v>29</v>
      </c>
      <c r="E65" s="69" t="s">
        <v>106</v>
      </c>
      <c r="F65" s="69" t="s">
        <v>107</v>
      </c>
      <c r="G65" s="69" t="s">
        <v>23</v>
      </c>
      <c r="H65" s="70"/>
      <c r="I65" s="71" t="s">
        <v>108</v>
      </c>
      <c r="J65" s="72"/>
      <c r="K65" s="54"/>
      <c r="L65" s="82"/>
      <c r="M65" s="77"/>
      <c r="N65" s="91"/>
      <c r="O65" s="57"/>
      <c r="P65" s="58"/>
      <c r="Q65" s="59"/>
    </row>
    <row r="66" s="60" customFormat="true" ht="9.6" hidden="false" customHeight="true" outlineLevel="0" collapsed="false">
      <c r="A66" s="62"/>
      <c r="B66" s="63"/>
      <c r="C66" s="63"/>
      <c r="D66" s="73"/>
      <c r="E66" s="54"/>
      <c r="F66" s="64"/>
      <c r="G66" s="54"/>
      <c r="H66" s="74"/>
      <c r="I66" s="65" t="s">
        <v>24</v>
      </c>
      <c r="J66" s="75"/>
      <c r="K66" s="52" t="s">
        <v>93</v>
      </c>
      <c r="L66" s="89"/>
      <c r="M66" s="77"/>
      <c r="N66" s="91"/>
      <c r="O66" s="57"/>
      <c r="P66" s="58"/>
      <c r="Q66" s="59"/>
    </row>
    <row r="67" s="60" customFormat="true" ht="9.6" hidden="false" customHeight="true" outlineLevel="0" collapsed="false">
      <c r="A67" s="62" t="n">
        <v>31</v>
      </c>
      <c r="B67" s="50" t="s">
        <v>37</v>
      </c>
      <c r="C67" s="50" t="n">
        <v>36</v>
      </c>
      <c r="D67" s="51" t="n">
        <v>25</v>
      </c>
      <c r="E67" s="69" t="s">
        <v>109</v>
      </c>
      <c r="F67" s="69" t="s">
        <v>63</v>
      </c>
      <c r="G67" s="69" t="s">
        <v>64</v>
      </c>
      <c r="H67" s="53"/>
      <c r="I67" s="78"/>
      <c r="J67" s="79"/>
      <c r="K67" s="71" t="s">
        <v>110</v>
      </c>
      <c r="L67" s="77"/>
      <c r="M67" s="77"/>
      <c r="N67" s="77"/>
      <c r="O67" s="57"/>
      <c r="P67" s="58"/>
      <c r="Q67" s="59"/>
    </row>
    <row r="68" s="60" customFormat="true" ht="9.6" hidden="false" customHeight="true" outlineLevel="0" collapsed="false">
      <c r="A68" s="62"/>
      <c r="B68" s="63"/>
      <c r="C68" s="63"/>
      <c r="D68" s="63"/>
      <c r="E68" s="54"/>
      <c r="F68" s="64"/>
      <c r="G68" s="65" t="s">
        <v>24</v>
      </c>
      <c r="H68" s="66"/>
      <c r="I68" s="52" t="s">
        <v>93</v>
      </c>
      <c r="J68" s="81"/>
      <c r="K68" s="78"/>
      <c r="L68" s="77"/>
      <c r="M68" s="77"/>
      <c r="N68" s="77"/>
      <c r="O68" s="57"/>
      <c r="P68" s="58"/>
      <c r="Q68" s="59"/>
    </row>
    <row r="69" s="60" customFormat="true" ht="9.6" hidden="false" customHeight="true" outlineLevel="0" collapsed="false">
      <c r="A69" s="49" t="n">
        <v>32</v>
      </c>
      <c r="B69" s="50" t="s">
        <v>111</v>
      </c>
      <c r="C69" s="50" t="n">
        <v>9</v>
      </c>
      <c r="D69" s="51" t="n">
        <v>2</v>
      </c>
      <c r="E69" s="52" t="s">
        <v>93</v>
      </c>
      <c r="F69" s="52" t="s">
        <v>51</v>
      </c>
      <c r="G69" s="52" t="s">
        <v>23</v>
      </c>
      <c r="H69" s="83"/>
      <c r="I69" s="71" t="s">
        <v>112</v>
      </c>
      <c r="J69" s="54"/>
      <c r="K69" s="78"/>
      <c r="L69" s="78"/>
      <c r="M69" s="87"/>
      <c r="N69" s="94"/>
      <c r="O69" s="57"/>
      <c r="P69" s="58"/>
      <c r="Q69" s="59"/>
    </row>
    <row r="70" s="111" customFormat="true" ht="6.75" hidden="false" customHeight="true" outlineLevel="0" collapsed="false">
      <c r="A70" s="103"/>
      <c r="B70" s="103"/>
      <c r="C70" s="103"/>
      <c r="D70" s="103"/>
      <c r="E70" s="104"/>
      <c r="F70" s="104"/>
      <c r="G70" s="104"/>
      <c r="H70" s="105"/>
      <c r="I70" s="106"/>
      <c r="J70" s="107"/>
      <c r="K70" s="108"/>
      <c r="L70" s="109"/>
      <c r="M70" s="108"/>
      <c r="N70" s="109"/>
      <c r="O70" s="106"/>
      <c r="P70" s="107"/>
      <c r="Q70" s="110"/>
    </row>
  </sheetData>
  <mergeCells count="1">
    <mergeCell ref="A4:C4"/>
  </mergeCells>
  <conditionalFormatting sqref="F37 F41 F7 F9 F11 F13 F15 F49 F19 F23 F43 F39 F47 F45 F31 F53 F17 F21 F27 F25 F57 F33 F29 F51 F55 F35 F59 F61 F63 F65 F67 F69">
    <cfRule type="expression" priority="2" aboveAverage="0" equalAverage="0" bottom="0" percent="0" rank="0" text="" dxfId="0">
      <formula>AND($D37&lt;9,$C37&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1">
      <formula>AND($M$1="CU",G8="Umpire")</formula>
    </cfRule>
    <cfRule type="expression" priority="4" aboveAverage="0" equalAverage="0" bottom="0" percent="0" rank="0" text="" dxfId="2">
      <formula>AND($M$1="CU",G8&lt;&gt;"Umpire",H8&lt;&gt;"")</formula>
    </cfRule>
    <cfRule type="expression" priority="5" aboveAverage="0" equalAverage="0" bottom="0" percent="0" rank="0" text="" dxfId="3">
      <formula>AND($M$1="CU",G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B7 B9 B11 B13 B15 B17 B19 B21 B23 B25 B27 B29 B31 B33 B35 B37 B39 B41 B43 B45 B47 B49 B51 B53 B55 B57 B59 B61 B63 B65 B67 B69">
    <cfRule type="cellIs" priority="7" operator="equal" aboveAverage="0" equalAverage="0" bottom="0" percent="0" rank="0" text="" dxfId="5">
      <formula>"QA"</formula>
    </cfRule>
    <cfRule type="cellIs" priority="8" operator="equal" aboveAverage="0" equalAverage="0" bottom="0" percent="0" rank="0" text="" dxfId="6">
      <formula>"DA"</formula>
    </cfRule>
  </conditionalFormatting>
  <conditionalFormatting sqref="H8 H12 H16 H20 H24 H28 H32 H36 H40 H44 H48 H52 H56 H60 H64 H68 J66 J58 J50 J42 J34 J26 J18 J10 L14 L30 L46 L62 N54 N39 N22">
    <cfRule type="expression" priority="9" aboveAverage="0" equalAverage="0" bottom="0" percent="0" rank="0" text="" dxfId="7">
      <formula>$M$1="CU"</formula>
    </cfRule>
  </conditionalFormatting>
  <conditionalFormatting sqref="D7 D9 D11">
    <cfRule type="expression" priority="10" aboveAverage="0" equalAverage="0" bottom="0" percent="0" rank="0" text="" dxfId="8">
      <formula>$D7&lt;9</formula>
    </cfRule>
  </conditionalFormatting>
  <dataValidations count="2">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 allowBlank="true" errorStyle="stop" operator="between" showDropDown="false" showErrorMessage="false" showInputMessage="false" sqref="M22 M39 M54" type="list">
      <formula1>$T$8:$T$17</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86440</xdr:colOff>
                    <xdr:row>0</xdr:row>
                    <xdr:rowOff>9720</xdr:rowOff>
                  </from>
                  <to>
                    <xdr:col>12</xdr:col>
                    <xdr:colOff>4136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76000</xdr:colOff>
                    <xdr:row>0</xdr:row>
                    <xdr:rowOff>181440</xdr:rowOff>
                  </from>
                  <to>
                    <xdr:col>12</xdr:col>
                    <xdr:colOff>413640</xdr:colOff>
                    <xdr:row>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H4" activeCellId="0" sqref="H4"/>
    </sheetView>
  </sheetViews>
  <sheetFormatPr defaultColWidth="7.99609375" defaultRowHeight="12.75" zeroHeight="false" outlineLevelRow="0" outlineLevelCol="0"/>
  <cols>
    <col collapsed="false" customWidth="true" hidden="false" outlineLevel="0" max="1" min="1" style="762" width="2.87"/>
    <col collapsed="false" customWidth="true" hidden="false" outlineLevel="0" max="3" min="2" style="220" width="3.24"/>
    <col collapsed="false" customWidth="true" hidden="false" outlineLevel="0" max="4" min="4" style="221" width="2.37"/>
    <col collapsed="false" customWidth="true" hidden="false" outlineLevel="0" max="5" min="5" style="220" width="9.99"/>
    <col collapsed="false" customWidth="true" hidden="false" outlineLevel="0" max="6" min="6" style="220" width="11.74"/>
    <col collapsed="false" customWidth="true" hidden="false" outlineLevel="0" max="7" min="7" style="220" width="6.87"/>
    <col collapsed="false" customWidth="true" hidden="false" outlineLevel="0" max="8" min="8" style="219" width="1.62"/>
    <col collapsed="false" customWidth="true" hidden="false" outlineLevel="0" max="9" min="9" style="222" width="1.5"/>
    <col collapsed="false" customWidth="true" hidden="false" outlineLevel="0" max="10" min="10" style="219" width="10.12"/>
    <col collapsed="false" customWidth="true" hidden="false" outlineLevel="0" max="11" min="11" style="222" width="1.5"/>
    <col collapsed="false" customWidth="true" hidden="false" outlineLevel="0" max="12" min="12" style="219" width="9.36"/>
    <col collapsed="false" customWidth="true" hidden="false" outlineLevel="0" max="13" min="13" style="223" width="1.5"/>
    <col collapsed="false" customWidth="true" hidden="false" outlineLevel="0" max="14" min="14" style="219" width="11.5"/>
    <col collapsed="false" customWidth="true" hidden="false" outlineLevel="0" max="15" min="15" style="222" width="3.24"/>
    <col collapsed="false" customWidth="true" hidden="false" outlineLevel="0" max="16" min="16" style="219" width="9.36"/>
    <col collapsed="false" customWidth="false" hidden="false" outlineLevel="0" max="17" min="17" style="219" width="7.99"/>
    <col collapsed="false" customWidth="true" hidden="false" outlineLevel="0" max="18" min="18" style="219" width="7.62"/>
    <col collapsed="false" customWidth="true" hidden="true" outlineLevel="0" max="19" min="19" style="219" width="7.74"/>
    <col collapsed="false" customWidth="true" hidden="false" outlineLevel="0" max="20" min="20" style="219" width="4.99"/>
    <col collapsed="false" customWidth="false" hidden="false" outlineLevel="0" max="257" min="21" style="219" width="7.99"/>
  </cols>
  <sheetData>
    <row r="1" s="233" customFormat="true" ht="21.75" hidden="false" customHeight="true" outlineLevel="0" collapsed="false">
      <c r="A1" s="224" t="s">
        <v>152</v>
      </c>
      <c r="B1" s="225"/>
      <c r="C1" s="226"/>
      <c r="D1" s="227"/>
      <c r="E1" s="228"/>
      <c r="F1" s="228"/>
      <c r="G1" s="228"/>
      <c r="H1" s="229"/>
      <c r="I1" s="230"/>
      <c r="J1" s="231"/>
      <c r="K1" s="231"/>
      <c r="L1" s="232"/>
      <c r="M1" s="230"/>
      <c r="N1" s="230"/>
      <c r="O1" s="230"/>
      <c r="P1" s="228"/>
    </row>
    <row r="2" customFormat="false" ht="17.25" hidden="false" customHeight="true" outlineLevel="0" collapsed="false">
      <c r="A2" s="234" t="s">
        <v>2</v>
      </c>
      <c r="B2" s="235"/>
      <c r="C2" s="236"/>
      <c r="D2" s="237"/>
      <c r="E2" s="236"/>
      <c r="F2" s="236"/>
      <c r="G2" s="240"/>
      <c r="H2" s="238"/>
      <c r="I2" s="239"/>
      <c r="J2" s="231"/>
      <c r="K2" s="231"/>
      <c r="L2" s="231"/>
      <c r="M2" s="239"/>
      <c r="N2" s="238"/>
      <c r="O2" s="239"/>
      <c r="P2" s="240"/>
    </row>
    <row r="3" s="249" customFormat="true" ht="12.75" hidden="false" customHeight="true" outlineLevel="0" collapsed="false">
      <c r="A3" s="241" t="s">
        <v>153</v>
      </c>
      <c r="B3" s="242"/>
      <c r="C3" s="243"/>
      <c r="D3" s="241"/>
      <c r="E3" s="244" t="s">
        <v>154</v>
      </c>
      <c r="F3" s="263"/>
      <c r="G3" s="263"/>
      <c r="H3" s="244" t="s">
        <v>155</v>
      </c>
      <c r="I3" s="246"/>
      <c r="J3" s="244"/>
      <c r="K3" s="246"/>
      <c r="L3" s="241"/>
      <c r="M3" s="246"/>
      <c r="N3" s="244" t="s">
        <v>7</v>
      </c>
      <c r="O3" s="247"/>
      <c r="P3" s="248"/>
    </row>
    <row r="4" s="249" customFormat="true" ht="18" hidden="false" customHeight="true" outlineLevel="0" collapsed="false">
      <c r="A4" s="250" t="s">
        <v>8</v>
      </c>
      <c r="B4" s="251"/>
      <c r="C4" s="251"/>
      <c r="D4" s="252"/>
      <c r="E4" s="253" t="s">
        <v>9</v>
      </c>
      <c r="F4" s="254"/>
      <c r="G4" s="763"/>
      <c r="H4" s="764" t="s">
        <v>469</v>
      </c>
      <c r="I4" s="257"/>
      <c r="J4" s="255"/>
      <c r="K4" s="258"/>
      <c r="L4" s="259"/>
      <c r="M4" s="258"/>
      <c r="N4" s="260" t="s">
        <v>10</v>
      </c>
      <c r="O4" s="257"/>
      <c r="P4" s="261"/>
    </row>
    <row r="5" s="268" customFormat="true" ht="14.25" hidden="false" customHeight="false" outlineLevel="0" collapsed="false">
      <c r="A5" s="262"/>
      <c r="B5" s="263" t="s">
        <v>157</v>
      </c>
      <c r="C5" s="263" t="s">
        <v>12</v>
      </c>
      <c r="D5" s="264"/>
      <c r="E5" s="265" t="s">
        <v>158</v>
      </c>
      <c r="F5" s="265" t="s">
        <v>159</v>
      </c>
      <c r="G5" s="265" t="s">
        <v>160</v>
      </c>
      <c r="H5" s="266"/>
      <c r="I5" s="266"/>
      <c r="J5" s="265" t="s">
        <v>114</v>
      </c>
      <c r="K5" s="267"/>
      <c r="L5" s="265" t="s">
        <v>16</v>
      </c>
      <c r="M5" s="267"/>
      <c r="N5" s="265" t="s">
        <v>263</v>
      </c>
      <c r="O5" s="267"/>
      <c r="P5" s="243"/>
    </row>
    <row r="6" s="275" customFormat="true" ht="12" hidden="false" customHeight="true" outlineLevel="0" collapsed="false">
      <c r="A6" s="269"/>
      <c r="B6" s="270"/>
      <c r="C6" s="270"/>
      <c r="D6" s="271"/>
      <c r="E6" s="270"/>
      <c r="F6" s="270"/>
      <c r="G6" s="366"/>
      <c r="H6" s="272"/>
      <c r="I6" s="273"/>
      <c r="J6" s="270"/>
      <c r="K6" s="273"/>
      <c r="L6" s="270"/>
      <c r="M6" s="273"/>
      <c r="N6" s="793"/>
      <c r="O6" s="794"/>
      <c r="P6" s="793"/>
    </row>
    <row r="7" s="290" customFormat="true" ht="14.1" hidden="false" customHeight="true" outlineLevel="0" collapsed="false">
      <c r="A7" s="765" t="n">
        <v>1</v>
      </c>
      <c r="B7" s="795" t="s">
        <v>445</v>
      </c>
      <c r="C7" s="795" t="n">
        <v>54</v>
      </c>
      <c r="D7" s="278" t="n">
        <v>9</v>
      </c>
      <c r="E7" s="796" t="s">
        <v>123</v>
      </c>
      <c r="F7" s="796" t="s">
        <v>382</v>
      </c>
      <c r="G7" s="797" t="s">
        <v>23</v>
      </c>
      <c r="H7" s="280"/>
      <c r="I7" s="356"/>
      <c r="J7" s="296"/>
      <c r="K7" s="357"/>
      <c r="L7" s="296"/>
      <c r="M7" s="357"/>
      <c r="N7" s="602"/>
      <c r="O7" s="770"/>
      <c r="P7" s="767"/>
      <c r="Q7" s="289"/>
      <c r="S7" s="291" t="e">
        <f aca="false"/>
        <v>#REF!</v>
      </c>
    </row>
    <row r="8" s="290" customFormat="true" ht="14.1" hidden="false" customHeight="true" outlineLevel="0" collapsed="false">
      <c r="A8" s="765"/>
      <c r="B8" s="798"/>
      <c r="C8" s="798"/>
      <c r="D8" s="292"/>
      <c r="E8" s="796" t="s">
        <v>383</v>
      </c>
      <c r="F8" s="796" t="s">
        <v>22</v>
      </c>
      <c r="G8" s="797" t="s">
        <v>23</v>
      </c>
      <c r="H8" s="280"/>
      <c r="I8" s="361"/>
      <c r="J8" s="296"/>
      <c r="K8" s="357"/>
      <c r="L8" s="768"/>
      <c r="M8" s="769"/>
      <c r="N8" s="602"/>
      <c r="O8" s="770"/>
      <c r="P8" s="771"/>
      <c r="Q8" s="289"/>
      <c r="S8" s="294" t="e">
        <f aca="false"/>
        <v>#REF!</v>
      </c>
    </row>
    <row r="9" s="290" customFormat="true" ht="14.1" hidden="false" customHeight="true" outlineLevel="0" collapsed="false">
      <c r="A9" s="765"/>
      <c r="B9" s="798"/>
      <c r="C9" s="798"/>
      <c r="D9" s="292"/>
      <c r="E9" s="285"/>
      <c r="F9" s="285"/>
      <c r="G9" s="300"/>
      <c r="H9" s="296"/>
      <c r="I9" s="362"/>
      <c r="J9" s="799" t="s">
        <v>123</v>
      </c>
      <c r="K9" s="364"/>
      <c r="L9" s="773"/>
      <c r="M9" s="712"/>
      <c r="N9" s="602"/>
      <c r="O9" s="767"/>
      <c r="P9" s="771"/>
      <c r="Q9" s="289"/>
      <c r="S9" s="294" t="e">
        <f aca="false"/>
        <v>#REF!</v>
      </c>
    </row>
    <row r="10" s="290" customFormat="true" ht="14.1" hidden="false" customHeight="true" outlineLevel="0" collapsed="false">
      <c r="A10" s="765"/>
      <c r="B10" s="798"/>
      <c r="C10" s="798"/>
      <c r="D10" s="292"/>
      <c r="E10" s="285"/>
      <c r="F10" s="285"/>
      <c r="G10" s="299" t="s">
        <v>24</v>
      </c>
      <c r="H10" s="303"/>
      <c r="I10" s="367"/>
      <c r="J10" s="796" t="s">
        <v>383</v>
      </c>
      <c r="K10" s="369"/>
      <c r="L10" s="773"/>
      <c r="M10" s="712"/>
      <c r="N10" s="602"/>
      <c r="O10" s="775"/>
      <c r="P10" s="771"/>
      <c r="Q10" s="289"/>
      <c r="S10" s="294" t="e">
        <f aca="false"/>
        <v>#REF!</v>
      </c>
    </row>
    <row r="11" s="290" customFormat="true" ht="14.1" hidden="false" customHeight="true" outlineLevel="0" collapsed="false">
      <c r="A11" s="765" t="n">
        <v>2</v>
      </c>
      <c r="B11" s="795" t="n">
        <v>0</v>
      </c>
      <c r="C11" s="795" t="n">
        <v>0</v>
      </c>
      <c r="D11" s="278" t="n">
        <v>19</v>
      </c>
      <c r="E11" s="796" t="s">
        <v>400</v>
      </c>
      <c r="F11" s="796" t="s">
        <v>401</v>
      </c>
      <c r="G11" s="797" t="s">
        <v>44</v>
      </c>
      <c r="H11" s="280"/>
      <c r="I11" s="371"/>
      <c r="J11" s="295" t="n">
        <v>81</v>
      </c>
      <c r="K11" s="362"/>
      <c r="L11" s="773"/>
      <c r="M11" s="712"/>
      <c r="N11" s="602"/>
      <c r="O11" s="775"/>
      <c r="P11" s="583"/>
      <c r="Q11" s="289"/>
      <c r="S11" s="294" t="e">
        <f aca="false"/>
        <v>#REF!</v>
      </c>
    </row>
    <row r="12" s="290" customFormat="true" ht="14.1" hidden="false" customHeight="true" outlineLevel="0" collapsed="false">
      <c r="A12" s="765"/>
      <c r="B12" s="798"/>
      <c r="C12" s="798"/>
      <c r="D12" s="292"/>
      <c r="E12" s="796" t="s">
        <v>416</v>
      </c>
      <c r="F12" s="796" t="s">
        <v>127</v>
      </c>
      <c r="G12" s="797" t="s">
        <v>44</v>
      </c>
      <c r="H12" s="280"/>
      <c r="I12" s="361"/>
      <c r="J12" s="295"/>
      <c r="K12" s="362"/>
      <c r="L12" s="373"/>
      <c r="M12" s="712"/>
      <c r="N12" s="602"/>
      <c r="O12" s="776"/>
      <c r="P12" s="776"/>
      <c r="Q12" s="289"/>
      <c r="S12" s="294" t="e">
        <f aca="false"/>
        <v>#REF!</v>
      </c>
    </row>
    <row r="13" s="290" customFormat="true" ht="14.1" hidden="false" customHeight="true" outlineLevel="0" collapsed="false">
      <c r="A13" s="765"/>
      <c r="B13" s="798"/>
      <c r="C13" s="798"/>
      <c r="D13" s="292"/>
      <c r="E13" s="285"/>
      <c r="F13" s="285"/>
      <c r="G13" s="300"/>
      <c r="H13" s="296"/>
      <c r="I13" s="364"/>
      <c r="J13" s="295"/>
      <c r="K13" s="362"/>
      <c r="L13" s="799" t="s">
        <v>123</v>
      </c>
      <c r="M13" s="602"/>
      <c r="N13" s="602"/>
      <c r="O13" s="776"/>
      <c r="P13" s="776"/>
      <c r="Q13" s="289"/>
      <c r="S13" s="294" t="e">
        <f aca="false"/>
        <v>#REF!</v>
      </c>
    </row>
    <row r="14" s="290" customFormat="true" ht="14.1" hidden="false" customHeight="true" outlineLevel="0" collapsed="false">
      <c r="A14" s="765"/>
      <c r="B14" s="798"/>
      <c r="C14" s="798"/>
      <c r="D14" s="292"/>
      <c r="E14" s="285"/>
      <c r="F14" s="285"/>
      <c r="G14" s="300"/>
      <c r="H14" s="296"/>
      <c r="I14" s="364"/>
      <c r="J14" s="364" t="s">
        <v>24</v>
      </c>
      <c r="K14" s="376" t="s">
        <v>204</v>
      </c>
      <c r="L14" s="796" t="s">
        <v>383</v>
      </c>
      <c r="M14" s="587"/>
      <c r="N14" s="601"/>
      <c r="O14" s="780"/>
      <c r="P14" s="776"/>
      <c r="Q14" s="289"/>
      <c r="S14" s="294" t="e">
        <f aca="false"/>
        <v>#REF!</v>
      </c>
    </row>
    <row r="15" s="290" customFormat="true" ht="14.1" hidden="false" customHeight="true" outlineLevel="0" collapsed="false">
      <c r="A15" s="765" t="n">
        <v>3</v>
      </c>
      <c r="B15" s="795" t="n">
        <v>0</v>
      </c>
      <c r="C15" s="795" t="n">
        <v>0</v>
      </c>
      <c r="D15" s="278" t="n">
        <v>22</v>
      </c>
      <c r="E15" s="796" t="s">
        <v>403</v>
      </c>
      <c r="F15" s="796" t="s">
        <v>43</v>
      </c>
      <c r="G15" s="797" t="s">
        <v>44</v>
      </c>
      <c r="H15" s="280"/>
      <c r="I15" s="356"/>
      <c r="J15" s="295"/>
      <c r="K15" s="362"/>
      <c r="L15" s="295" t="n">
        <v>84</v>
      </c>
      <c r="M15" s="800"/>
      <c r="N15" s="601"/>
      <c r="O15" s="780"/>
      <c r="P15" s="776"/>
      <c r="Q15" s="289"/>
      <c r="S15" s="294" t="e">
        <f aca="false"/>
        <v>#REF!</v>
      </c>
    </row>
    <row r="16" s="290" customFormat="true" ht="14.1" hidden="false" customHeight="true" outlineLevel="0" collapsed="false">
      <c r="A16" s="765"/>
      <c r="B16" s="798"/>
      <c r="C16" s="798"/>
      <c r="D16" s="292"/>
      <c r="E16" s="796" t="s">
        <v>424</v>
      </c>
      <c r="F16" s="796" t="s">
        <v>102</v>
      </c>
      <c r="G16" s="797" t="s">
        <v>103</v>
      </c>
      <c r="H16" s="280"/>
      <c r="I16" s="361"/>
      <c r="J16" s="295"/>
      <c r="K16" s="362"/>
      <c r="L16" s="295"/>
      <c r="M16" s="362"/>
      <c r="N16" s="601"/>
      <c r="O16" s="780"/>
      <c r="P16" s="776"/>
      <c r="Q16" s="289"/>
      <c r="S16" s="777" t="e">
        <f aca="false"/>
        <v>#REF!</v>
      </c>
      <c r="T16" s="778"/>
    </row>
    <row r="17" s="290" customFormat="true" ht="14.1" hidden="false" customHeight="true" outlineLevel="0" collapsed="false">
      <c r="A17" s="765"/>
      <c r="B17" s="798"/>
      <c r="C17" s="798"/>
      <c r="D17" s="292"/>
      <c r="E17" s="285"/>
      <c r="F17" s="285"/>
      <c r="G17" s="300"/>
      <c r="H17" s="296"/>
      <c r="I17" s="362"/>
      <c r="J17" s="799" t="s">
        <v>403</v>
      </c>
      <c r="K17" s="362"/>
      <c r="L17" s="295"/>
      <c r="M17" s="362"/>
      <c r="N17" s="601"/>
      <c r="O17" s="780"/>
      <c r="P17" s="776"/>
      <c r="Q17" s="289"/>
    </row>
    <row r="18" s="290" customFormat="true" ht="14.1" hidden="false" customHeight="true" outlineLevel="0" collapsed="false">
      <c r="A18" s="765"/>
      <c r="B18" s="798"/>
      <c r="C18" s="798"/>
      <c r="D18" s="292"/>
      <c r="E18" s="285"/>
      <c r="F18" s="285"/>
      <c r="G18" s="299" t="s">
        <v>24</v>
      </c>
      <c r="H18" s="303"/>
      <c r="I18" s="367"/>
      <c r="J18" s="796" t="s">
        <v>424</v>
      </c>
      <c r="K18" s="380"/>
      <c r="L18" s="295"/>
      <c r="M18" s="362"/>
      <c r="N18" s="601"/>
      <c r="O18" s="780"/>
      <c r="P18" s="776"/>
      <c r="Q18" s="289"/>
    </row>
    <row r="19" s="290" customFormat="true" ht="14.1" hidden="false" customHeight="true" outlineLevel="0" collapsed="false">
      <c r="A19" s="765" t="n">
        <v>4</v>
      </c>
      <c r="B19" s="795" t="n">
        <v>0</v>
      </c>
      <c r="C19" s="795" t="n">
        <v>0</v>
      </c>
      <c r="D19" s="278" t="n">
        <v>20</v>
      </c>
      <c r="E19" s="796" t="s">
        <v>431</v>
      </c>
      <c r="F19" s="796" t="s">
        <v>127</v>
      </c>
      <c r="G19" s="797" t="s">
        <v>44</v>
      </c>
      <c r="H19" s="280"/>
      <c r="I19" s="371"/>
      <c r="J19" s="295" t="n">
        <v>84</v>
      </c>
      <c r="K19" s="364"/>
      <c r="L19" s="295"/>
      <c r="M19" s="362"/>
      <c r="N19" s="601"/>
      <c r="O19" s="780"/>
      <c r="P19" s="776"/>
      <c r="Q19" s="289"/>
    </row>
    <row r="20" s="290" customFormat="true" ht="14.1" hidden="false" customHeight="true" outlineLevel="0" collapsed="false">
      <c r="A20" s="765"/>
      <c r="B20" s="798"/>
      <c r="C20" s="798"/>
      <c r="D20" s="292"/>
      <c r="E20" s="796" t="s">
        <v>410</v>
      </c>
      <c r="F20" s="796" t="s">
        <v>127</v>
      </c>
      <c r="G20" s="797" t="s">
        <v>44</v>
      </c>
      <c r="H20" s="280"/>
      <c r="I20" s="361"/>
      <c r="J20" s="295"/>
      <c r="K20" s="364"/>
      <c r="L20" s="373"/>
      <c r="M20" s="779"/>
      <c r="N20" s="601"/>
      <c r="O20" s="780"/>
      <c r="P20" s="776"/>
      <c r="Q20" s="289"/>
    </row>
    <row r="21" s="290" customFormat="true" ht="14.1" hidden="false" customHeight="true" outlineLevel="0" collapsed="false">
      <c r="A21" s="765"/>
      <c r="B21" s="798"/>
      <c r="C21" s="798"/>
      <c r="D21" s="292"/>
      <c r="E21" s="285"/>
      <c r="F21" s="285"/>
      <c r="G21" s="300"/>
      <c r="H21" s="296"/>
      <c r="I21" s="364"/>
      <c r="J21" s="295"/>
      <c r="K21" s="364"/>
      <c r="L21" s="295"/>
      <c r="M21" s="362"/>
      <c r="N21" s="799" t="s">
        <v>122</v>
      </c>
      <c r="O21" s="780"/>
      <c r="P21" s="776"/>
      <c r="Q21" s="289"/>
    </row>
    <row r="22" s="290" customFormat="true" ht="14.1" hidden="false" customHeight="true" outlineLevel="0" collapsed="false">
      <c r="A22" s="765"/>
      <c r="B22" s="798"/>
      <c r="C22" s="798"/>
      <c r="D22" s="292"/>
      <c r="E22" s="285"/>
      <c r="F22" s="285"/>
      <c r="G22" s="300"/>
      <c r="H22" s="296"/>
      <c r="I22" s="364"/>
      <c r="J22" s="295"/>
      <c r="K22" s="364"/>
      <c r="L22" s="364" t="s">
        <v>24</v>
      </c>
      <c r="M22" s="376"/>
      <c r="N22" s="796" t="s">
        <v>196</v>
      </c>
      <c r="O22" s="587" t="s">
        <v>268</v>
      </c>
      <c r="P22" s="776"/>
      <c r="Q22" s="289"/>
    </row>
    <row r="23" s="290" customFormat="true" ht="14.1" hidden="false" customHeight="true" outlineLevel="0" collapsed="false">
      <c r="A23" s="765" t="n">
        <v>5</v>
      </c>
      <c r="B23" s="795" t="n">
        <v>0</v>
      </c>
      <c r="C23" s="795" t="n">
        <v>104</v>
      </c>
      <c r="D23" s="278" t="n">
        <v>16</v>
      </c>
      <c r="E23" s="796" t="s">
        <v>386</v>
      </c>
      <c r="F23" s="796" t="s">
        <v>127</v>
      </c>
      <c r="G23" s="797" t="s">
        <v>44</v>
      </c>
      <c r="H23" s="280"/>
      <c r="I23" s="356"/>
      <c r="J23" s="295"/>
      <c r="K23" s="364"/>
      <c r="L23" s="295"/>
      <c r="M23" s="362"/>
      <c r="N23" s="601" t="n">
        <v>85</v>
      </c>
      <c r="O23" s="780"/>
      <c r="P23" s="776"/>
      <c r="Q23" s="748"/>
    </row>
    <row r="24" s="290" customFormat="true" ht="14.1" hidden="false" customHeight="true" outlineLevel="0" collapsed="false">
      <c r="A24" s="765"/>
      <c r="B24" s="798"/>
      <c r="C24" s="798"/>
      <c r="D24" s="292"/>
      <c r="E24" s="796" t="s">
        <v>426</v>
      </c>
      <c r="F24" s="796" t="s">
        <v>127</v>
      </c>
      <c r="G24" s="797" t="s">
        <v>44</v>
      </c>
      <c r="H24" s="280"/>
      <c r="I24" s="361"/>
      <c r="J24" s="295"/>
      <c r="K24" s="364"/>
      <c r="L24" s="295"/>
      <c r="M24" s="362"/>
      <c r="N24" s="601"/>
      <c r="O24" s="780"/>
      <c r="P24" s="776"/>
      <c r="Q24" s="748"/>
    </row>
    <row r="25" s="290" customFormat="true" ht="14.1" hidden="false" customHeight="true" outlineLevel="0" collapsed="false">
      <c r="A25" s="765"/>
      <c r="B25" s="798"/>
      <c r="C25" s="798"/>
      <c r="D25" s="292"/>
      <c r="E25" s="285"/>
      <c r="F25" s="285"/>
      <c r="G25" s="300"/>
      <c r="H25" s="296"/>
      <c r="I25" s="362"/>
      <c r="J25" s="799" t="s">
        <v>122</v>
      </c>
      <c r="K25" s="364"/>
      <c r="L25" s="295"/>
      <c r="M25" s="362"/>
      <c r="N25" s="601"/>
      <c r="O25" s="780"/>
      <c r="P25" s="776"/>
      <c r="Q25" s="748"/>
    </row>
    <row r="26" s="290" customFormat="true" ht="14.1" hidden="false" customHeight="true" outlineLevel="0" collapsed="false">
      <c r="A26" s="765"/>
      <c r="B26" s="798"/>
      <c r="C26" s="798"/>
      <c r="D26" s="292"/>
      <c r="E26" s="285"/>
      <c r="F26" s="285"/>
      <c r="G26" s="299" t="s">
        <v>24</v>
      </c>
      <c r="H26" s="303"/>
      <c r="I26" s="367"/>
      <c r="J26" s="796" t="s">
        <v>196</v>
      </c>
      <c r="K26" s="369"/>
      <c r="L26" s="295"/>
      <c r="M26" s="362"/>
      <c r="N26" s="601"/>
      <c r="O26" s="780"/>
      <c r="P26" s="776"/>
      <c r="Q26" s="748"/>
    </row>
    <row r="27" s="290" customFormat="true" ht="14.1" hidden="false" customHeight="true" outlineLevel="0" collapsed="false">
      <c r="A27" s="765" t="n">
        <v>6</v>
      </c>
      <c r="B27" s="795" t="n">
        <v>0</v>
      </c>
      <c r="C27" s="795" t="n">
        <v>0</v>
      </c>
      <c r="D27" s="278" t="n">
        <v>17</v>
      </c>
      <c r="E27" s="796" t="s">
        <v>122</v>
      </c>
      <c r="F27" s="796" t="s">
        <v>102</v>
      </c>
      <c r="G27" s="797" t="s">
        <v>103</v>
      </c>
      <c r="H27" s="280"/>
      <c r="I27" s="371"/>
      <c r="J27" s="295" t="n">
        <v>81</v>
      </c>
      <c r="K27" s="362"/>
      <c r="L27" s="295"/>
      <c r="M27" s="362"/>
      <c r="N27" s="601"/>
      <c r="O27" s="780"/>
      <c r="P27" s="776"/>
      <c r="Q27" s="748"/>
    </row>
    <row r="28" s="290" customFormat="true" ht="14.1" hidden="false" customHeight="true" outlineLevel="0" collapsed="false">
      <c r="A28" s="765"/>
      <c r="B28" s="798"/>
      <c r="C28" s="798"/>
      <c r="D28" s="292"/>
      <c r="E28" s="796" t="s">
        <v>196</v>
      </c>
      <c r="F28" s="796" t="s">
        <v>102</v>
      </c>
      <c r="G28" s="797" t="s">
        <v>103</v>
      </c>
      <c r="H28" s="280"/>
      <c r="I28" s="361"/>
      <c r="J28" s="295"/>
      <c r="K28" s="362"/>
      <c r="L28" s="373"/>
      <c r="M28" s="779"/>
      <c r="N28" s="601"/>
      <c r="O28" s="780"/>
      <c r="P28" s="776"/>
      <c r="Q28" s="748"/>
    </row>
    <row r="29" s="290" customFormat="true" ht="14.1" hidden="false" customHeight="true" outlineLevel="0" collapsed="false">
      <c r="A29" s="765"/>
      <c r="B29" s="798"/>
      <c r="C29" s="798"/>
      <c r="D29" s="292"/>
      <c r="E29" s="285"/>
      <c r="F29" s="285"/>
      <c r="G29" s="300"/>
      <c r="H29" s="296"/>
      <c r="I29" s="364"/>
      <c r="J29" s="295"/>
      <c r="K29" s="362"/>
      <c r="L29" s="799" t="s">
        <v>122</v>
      </c>
      <c r="M29" s="362"/>
      <c r="N29" s="601"/>
      <c r="O29" s="780"/>
      <c r="P29" s="776"/>
      <c r="Q29" s="748"/>
    </row>
    <row r="30" s="290" customFormat="true" ht="14.1" hidden="false" customHeight="true" outlineLevel="0" collapsed="false">
      <c r="A30" s="765"/>
      <c r="B30" s="798"/>
      <c r="C30" s="798"/>
      <c r="D30" s="292"/>
      <c r="E30" s="285"/>
      <c r="F30" s="285"/>
      <c r="G30" s="300"/>
      <c r="H30" s="296"/>
      <c r="I30" s="364"/>
      <c r="J30" s="364" t="s">
        <v>24</v>
      </c>
      <c r="K30" s="376" t="s">
        <v>204</v>
      </c>
      <c r="L30" s="796" t="s">
        <v>196</v>
      </c>
      <c r="M30" s="721"/>
      <c r="N30" s="601"/>
      <c r="O30" s="780"/>
      <c r="P30" s="776"/>
      <c r="Q30" s="748"/>
    </row>
    <row r="31" s="290" customFormat="true" ht="14.1" hidden="false" customHeight="true" outlineLevel="0" collapsed="false">
      <c r="A31" s="765" t="n">
        <v>7</v>
      </c>
      <c r="B31" s="795" t="n">
        <v>0</v>
      </c>
      <c r="C31" s="795" t="n">
        <v>84</v>
      </c>
      <c r="D31" s="278" t="n">
        <v>14</v>
      </c>
      <c r="E31" s="796" t="s">
        <v>436</v>
      </c>
      <c r="F31" s="796" t="s">
        <v>127</v>
      </c>
      <c r="G31" s="797" t="s">
        <v>44</v>
      </c>
      <c r="H31" s="280"/>
      <c r="I31" s="356"/>
      <c r="J31" s="295"/>
      <c r="K31" s="362"/>
      <c r="L31" s="295" t="n">
        <v>84</v>
      </c>
      <c r="M31" s="364"/>
      <c r="N31" s="601"/>
      <c r="O31" s="780"/>
      <c r="P31" s="776"/>
      <c r="Q31" s="748"/>
    </row>
    <row r="32" s="290" customFormat="true" ht="14.1" hidden="false" customHeight="true" outlineLevel="0" collapsed="false">
      <c r="A32" s="765"/>
      <c r="B32" s="798"/>
      <c r="C32" s="798"/>
      <c r="D32" s="292"/>
      <c r="E32" s="796" t="s">
        <v>432</v>
      </c>
      <c r="F32" s="796" t="s">
        <v>127</v>
      </c>
      <c r="G32" s="797" t="s">
        <v>44</v>
      </c>
      <c r="H32" s="280"/>
      <c r="I32" s="361"/>
      <c r="J32" s="295"/>
      <c r="K32" s="362"/>
      <c r="L32" s="295"/>
      <c r="M32" s="364"/>
      <c r="N32" s="601"/>
      <c r="O32" s="780"/>
      <c r="P32" s="776"/>
      <c r="Q32" s="748"/>
    </row>
    <row r="33" s="290" customFormat="true" ht="14.1" hidden="false" customHeight="true" outlineLevel="0" collapsed="false">
      <c r="A33" s="765"/>
      <c r="B33" s="798"/>
      <c r="C33" s="798"/>
      <c r="D33" s="292"/>
      <c r="E33" s="285"/>
      <c r="F33" s="285"/>
      <c r="G33" s="300"/>
      <c r="H33" s="296"/>
      <c r="I33" s="362"/>
      <c r="J33" s="799" t="s">
        <v>436</v>
      </c>
      <c r="K33" s="362"/>
      <c r="L33" s="295"/>
      <c r="M33" s="364"/>
      <c r="N33" s="601"/>
      <c r="O33" s="780"/>
      <c r="P33" s="776"/>
      <c r="Q33" s="748"/>
    </row>
    <row r="34" s="290" customFormat="true" ht="14.1" hidden="false" customHeight="true" outlineLevel="0" collapsed="false">
      <c r="A34" s="765"/>
      <c r="B34" s="798"/>
      <c r="C34" s="798"/>
      <c r="D34" s="292"/>
      <c r="E34" s="285"/>
      <c r="F34" s="285"/>
      <c r="G34" s="299" t="s">
        <v>24</v>
      </c>
      <c r="H34" s="303"/>
      <c r="I34" s="367"/>
      <c r="J34" s="796" t="s">
        <v>432</v>
      </c>
      <c r="K34" s="380"/>
      <c r="L34" s="295"/>
      <c r="M34" s="364"/>
      <c r="N34" s="601"/>
      <c r="O34" s="780"/>
      <c r="P34" s="776"/>
      <c r="Q34" s="748"/>
    </row>
    <row r="35" s="290" customFormat="true" ht="14.1" hidden="false" customHeight="true" outlineLevel="0" collapsed="false">
      <c r="A35" s="765" t="n">
        <v>8</v>
      </c>
      <c r="B35" s="795" t="s">
        <v>458</v>
      </c>
      <c r="C35" s="795" t="n">
        <v>67</v>
      </c>
      <c r="D35" s="278" t="n">
        <v>11</v>
      </c>
      <c r="E35" s="796" t="s">
        <v>443</v>
      </c>
      <c r="F35" s="796" t="s">
        <v>30</v>
      </c>
      <c r="G35" s="797" t="s">
        <v>31</v>
      </c>
      <c r="H35" s="280"/>
      <c r="I35" s="371"/>
      <c r="J35" s="295" t="n">
        <v>83</v>
      </c>
      <c r="K35" s="364"/>
      <c r="L35" s="295"/>
      <c r="M35" s="364"/>
      <c r="N35" s="601"/>
      <c r="O35" s="780"/>
      <c r="P35" s="781"/>
      <c r="Q35" s="748"/>
    </row>
    <row r="36" s="290" customFormat="true" ht="14.1" hidden="false" customHeight="true" outlineLevel="0" collapsed="false">
      <c r="A36" s="765"/>
      <c r="B36" s="798"/>
      <c r="C36" s="798"/>
      <c r="D36" s="292"/>
      <c r="E36" s="796" t="s">
        <v>389</v>
      </c>
      <c r="F36" s="796" t="s">
        <v>30</v>
      </c>
      <c r="G36" s="797" t="s">
        <v>31</v>
      </c>
      <c r="H36" s="280"/>
      <c r="I36" s="361"/>
      <c r="J36" s="295"/>
      <c r="K36" s="364"/>
      <c r="L36" s="373"/>
      <c r="M36" s="597"/>
      <c r="N36" s="601"/>
      <c r="O36" s="780"/>
      <c r="P36" s="781"/>
      <c r="Q36" s="748"/>
    </row>
    <row r="37" s="290" customFormat="true" ht="14.1" hidden="false" customHeight="true" outlineLevel="0" collapsed="false">
      <c r="A37" s="765"/>
      <c r="B37" s="798"/>
      <c r="C37" s="798"/>
      <c r="D37" s="292"/>
      <c r="E37" s="285"/>
      <c r="F37" s="285"/>
      <c r="G37" s="300"/>
      <c r="H37" s="296"/>
      <c r="I37" s="364"/>
      <c r="J37" s="295"/>
      <c r="K37" s="364"/>
      <c r="L37" s="295"/>
      <c r="M37" s="364"/>
      <c r="N37" s="801"/>
      <c r="O37" s="780"/>
      <c r="P37" s="775"/>
      <c r="Q37" s="748"/>
    </row>
    <row r="38" s="290" customFormat="true" ht="14.1" hidden="false" customHeight="true" outlineLevel="0" collapsed="false">
      <c r="A38" s="765"/>
      <c r="B38" s="798"/>
      <c r="C38" s="798"/>
      <c r="D38" s="292"/>
      <c r="E38" s="285"/>
      <c r="F38" s="285"/>
      <c r="G38" s="300"/>
      <c r="H38" s="296"/>
      <c r="I38" s="364"/>
      <c r="J38" s="295"/>
      <c r="K38" s="364"/>
      <c r="L38" s="782"/>
      <c r="M38" s="296"/>
      <c r="N38" s="783"/>
      <c r="O38" s="770"/>
      <c r="P38" s="775"/>
      <c r="Q38" s="784"/>
    </row>
    <row r="39" s="290" customFormat="true" ht="14.1" hidden="false" customHeight="true" outlineLevel="0" collapsed="false">
      <c r="A39" s="765" t="n">
        <v>9</v>
      </c>
      <c r="B39" s="795" t="s">
        <v>451</v>
      </c>
      <c r="C39" s="795" t="n">
        <v>65</v>
      </c>
      <c r="D39" s="278" t="n">
        <v>10</v>
      </c>
      <c r="E39" s="796" t="s">
        <v>118</v>
      </c>
      <c r="F39" s="796" t="s">
        <v>119</v>
      </c>
      <c r="G39" s="797" t="s">
        <v>120</v>
      </c>
      <c r="H39" s="280"/>
      <c r="I39" s="356"/>
      <c r="J39" s="296"/>
      <c r="K39" s="357"/>
      <c r="L39" s="296"/>
      <c r="M39" s="357"/>
      <c r="N39" s="602"/>
      <c r="O39" s="780"/>
      <c r="P39" s="776"/>
      <c r="Q39" s="748"/>
    </row>
    <row r="40" s="290" customFormat="true" ht="14.1" hidden="false" customHeight="true" outlineLevel="0" collapsed="false">
      <c r="A40" s="765"/>
      <c r="B40" s="798"/>
      <c r="C40" s="798"/>
      <c r="D40" s="292"/>
      <c r="E40" s="796" t="s">
        <v>412</v>
      </c>
      <c r="F40" s="796" t="s">
        <v>30</v>
      </c>
      <c r="G40" s="797" t="s">
        <v>31</v>
      </c>
      <c r="H40" s="280"/>
      <c r="I40" s="361"/>
      <c r="J40" s="296"/>
      <c r="K40" s="357"/>
      <c r="L40" s="768"/>
      <c r="M40" s="769"/>
      <c r="N40" s="602"/>
      <c r="O40" s="780"/>
      <c r="P40" s="781"/>
      <c r="Q40" s="748"/>
    </row>
    <row r="41" s="290" customFormat="true" ht="14.1" hidden="false" customHeight="true" outlineLevel="0" collapsed="false">
      <c r="A41" s="765"/>
      <c r="B41" s="798"/>
      <c r="C41" s="798"/>
      <c r="D41" s="292"/>
      <c r="E41" s="285"/>
      <c r="F41" s="285"/>
      <c r="G41" s="300"/>
      <c r="H41" s="296"/>
      <c r="I41" s="362"/>
      <c r="J41" s="799" t="s">
        <v>118</v>
      </c>
      <c r="K41" s="364"/>
      <c r="L41" s="773"/>
      <c r="M41" s="712"/>
      <c r="N41" s="602"/>
      <c r="O41" s="780"/>
      <c r="P41" s="781"/>
      <c r="Q41" s="748"/>
    </row>
    <row r="42" s="290" customFormat="true" ht="14.1" hidden="false" customHeight="true" outlineLevel="0" collapsed="false">
      <c r="A42" s="765"/>
      <c r="B42" s="798"/>
      <c r="C42" s="798"/>
      <c r="D42" s="292"/>
      <c r="E42" s="285"/>
      <c r="F42" s="285"/>
      <c r="G42" s="299" t="s">
        <v>24</v>
      </c>
      <c r="H42" s="303"/>
      <c r="I42" s="367"/>
      <c r="J42" s="796" t="s">
        <v>412</v>
      </c>
      <c r="K42" s="369"/>
      <c r="L42" s="773"/>
      <c r="M42" s="712"/>
      <c r="N42" s="602"/>
      <c r="O42" s="780"/>
      <c r="P42" s="776"/>
      <c r="Q42" s="748"/>
    </row>
    <row r="43" s="290" customFormat="true" ht="14.1" hidden="false" customHeight="true" outlineLevel="0" collapsed="false">
      <c r="A43" s="765" t="n">
        <v>10</v>
      </c>
      <c r="B43" s="795" t="n">
        <v>0</v>
      </c>
      <c r="C43" s="795" t="n">
        <v>0</v>
      </c>
      <c r="D43" s="278" t="n">
        <v>24</v>
      </c>
      <c r="E43" s="796" t="s">
        <v>421</v>
      </c>
      <c r="F43" s="796" t="s">
        <v>127</v>
      </c>
      <c r="G43" s="797" t="s">
        <v>103</v>
      </c>
      <c r="H43" s="280"/>
      <c r="I43" s="371"/>
      <c r="J43" s="295" t="n">
        <v>81</v>
      </c>
      <c r="K43" s="362"/>
      <c r="L43" s="773"/>
      <c r="M43" s="712"/>
      <c r="N43" s="602"/>
      <c r="O43" s="780"/>
      <c r="P43" s="776"/>
      <c r="Q43" s="748"/>
    </row>
    <row r="44" s="290" customFormat="true" ht="14.1" hidden="false" customHeight="true" outlineLevel="0" collapsed="false">
      <c r="A44" s="765"/>
      <c r="B44" s="798"/>
      <c r="C44" s="798"/>
      <c r="D44" s="292"/>
      <c r="E44" s="796" t="s">
        <v>429</v>
      </c>
      <c r="F44" s="796" t="s">
        <v>127</v>
      </c>
      <c r="G44" s="797" t="s">
        <v>103</v>
      </c>
      <c r="H44" s="280"/>
      <c r="I44" s="361"/>
      <c r="J44" s="295"/>
      <c r="K44" s="362"/>
      <c r="L44" s="373"/>
      <c r="M44" s="712"/>
      <c r="N44" s="602"/>
      <c r="O44" s="780"/>
      <c r="P44" s="776"/>
      <c r="Q44" s="748"/>
    </row>
    <row r="45" s="290" customFormat="true" ht="14.1" hidden="false" customHeight="true" outlineLevel="0" collapsed="false">
      <c r="A45" s="765"/>
      <c r="B45" s="798"/>
      <c r="C45" s="798"/>
      <c r="D45" s="292"/>
      <c r="E45" s="285"/>
      <c r="F45" s="285"/>
      <c r="G45" s="300"/>
      <c r="H45" s="296"/>
      <c r="I45" s="364"/>
      <c r="J45" s="295"/>
      <c r="K45" s="362"/>
      <c r="L45" s="799" t="s">
        <v>138</v>
      </c>
      <c r="M45" s="602"/>
      <c r="N45" s="602"/>
      <c r="O45" s="780"/>
      <c r="P45" s="776"/>
      <c r="Q45" s="748"/>
    </row>
    <row r="46" s="290" customFormat="true" ht="14.1" hidden="false" customHeight="true" outlineLevel="0" collapsed="false">
      <c r="A46" s="765"/>
      <c r="B46" s="798"/>
      <c r="C46" s="798"/>
      <c r="D46" s="292"/>
      <c r="E46" s="285"/>
      <c r="F46" s="285"/>
      <c r="G46" s="300"/>
      <c r="H46" s="296"/>
      <c r="I46" s="364"/>
      <c r="J46" s="364" t="s">
        <v>24</v>
      </c>
      <c r="K46" s="376" t="s">
        <v>204</v>
      </c>
      <c r="L46" s="796" t="s">
        <v>441</v>
      </c>
      <c r="M46" s="587"/>
      <c r="N46" s="601"/>
      <c r="O46" s="780"/>
      <c r="P46" s="776"/>
      <c r="Q46" s="748"/>
    </row>
    <row r="47" s="290" customFormat="true" ht="14.1" hidden="false" customHeight="true" outlineLevel="0" collapsed="false">
      <c r="A47" s="765" t="n">
        <v>11</v>
      </c>
      <c r="B47" s="795" t="n">
        <v>0</v>
      </c>
      <c r="C47" s="795" t="n">
        <v>0</v>
      </c>
      <c r="D47" s="278" t="n">
        <v>18</v>
      </c>
      <c r="E47" s="796" t="s">
        <v>138</v>
      </c>
      <c r="F47" s="796" t="s">
        <v>139</v>
      </c>
      <c r="G47" s="797" t="s">
        <v>23</v>
      </c>
      <c r="H47" s="280"/>
      <c r="I47" s="356"/>
      <c r="J47" s="295"/>
      <c r="K47" s="362"/>
      <c r="L47" s="295" t="n">
        <v>82</v>
      </c>
      <c r="M47" s="800"/>
      <c r="N47" s="601"/>
      <c r="O47" s="780"/>
      <c r="P47" s="776"/>
      <c r="Q47" s="748"/>
    </row>
    <row r="48" s="290" customFormat="true" ht="14.1" hidden="false" customHeight="true" outlineLevel="0" collapsed="false">
      <c r="A48" s="765"/>
      <c r="B48" s="798"/>
      <c r="C48" s="798"/>
      <c r="D48" s="292"/>
      <c r="E48" s="796" t="s">
        <v>441</v>
      </c>
      <c r="F48" s="796" t="s">
        <v>139</v>
      </c>
      <c r="G48" s="797" t="s">
        <v>23</v>
      </c>
      <c r="H48" s="280"/>
      <c r="I48" s="361"/>
      <c r="J48" s="295"/>
      <c r="K48" s="362"/>
      <c r="L48" s="295"/>
      <c r="M48" s="362"/>
      <c r="N48" s="601"/>
      <c r="O48" s="780"/>
      <c r="P48" s="776"/>
      <c r="Q48" s="748"/>
    </row>
    <row r="49" s="290" customFormat="true" ht="14.1" hidden="false" customHeight="true" outlineLevel="0" collapsed="false">
      <c r="A49" s="765"/>
      <c r="B49" s="798"/>
      <c r="C49" s="798"/>
      <c r="D49" s="292"/>
      <c r="E49" s="285"/>
      <c r="F49" s="285"/>
      <c r="G49" s="300"/>
      <c r="H49" s="296"/>
      <c r="I49" s="362"/>
      <c r="J49" s="799" t="s">
        <v>138</v>
      </c>
      <c r="K49" s="362"/>
      <c r="L49" s="295"/>
      <c r="M49" s="362"/>
      <c r="N49" s="601"/>
      <c r="O49" s="780"/>
      <c r="P49" s="776"/>
      <c r="Q49" s="748"/>
    </row>
    <row r="50" s="290" customFormat="true" ht="14.1" hidden="false" customHeight="true" outlineLevel="0" collapsed="false">
      <c r="A50" s="765"/>
      <c r="B50" s="798"/>
      <c r="C50" s="798"/>
      <c r="D50" s="292"/>
      <c r="E50" s="285"/>
      <c r="F50" s="285"/>
      <c r="G50" s="299" t="s">
        <v>24</v>
      </c>
      <c r="H50" s="303"/>
      <c r="I50" s="367"/>
      <c r="J50" s="796" t="s">
        <v>441</v>
      </c>
      <c r="K50" s="380"/>
      <c r="L50" s="295"/>
      <c r="M50" s="362"/>
      <c r="N50" s="601"/>
      <c r="O50" s="780"/>
      <c r="P50" s="776"/>
      <c r="Q50" s="748"/>
    </row>
    <row r="51" s="290" customFormat="true" ht="14.1" hidden="false" customHeight="true" outlineLevel="0" collapsed="false">
      <c r="A51" s="765" t="n">
        <v>12</v>
      </c>
      <c r="B51" s="795" t="n">
        <v>0</v>
      </c>
      <c r="C51" s="795" t="n">
        <v>89</v>
      </c>
      <c r="D51" s="278" t="n">
        <v>15</v>
      </c>
      <c r="E51" s="796" t="s">
        <v>135</v>
      </c>
      <c r="F51" s="796" t="s">
        <v>127</v>
      </c>
      <c r="G51" s="797" t="s">
        <v>44</v>
      </c>
      <c r="H51" s="280"/>
      <c r="I51" s="371"/>
      <c r="J51" s="295" t="n">
        <v>82</v>
      </c>
      <c r="K51" s="364"/>
      <c r="L51" s="295"/>
      <c r="M51" s="362"/>
      <c r="N51" s="601"/>
      <c r="O51" s="780"/>
      <c r="P51" s="776"/>
      <c r="Q51" s="748"/>
    </row>
    <row r="52" s="290" customFormat="true" ht="14.1" hidden="false" customHeight="true" outlineLevel="0" collapsed="false">
      <c r="A52" s="765"/>
      <c r="B52" s="798"/>
      <c r="C52" s="798"/>
      <c r="D52" s="292"/>
      <c r="E52" s="796" t="s">
        <v>148</v>
      </c>
      <c r="F52" s="796" t="s">
        <v>119</v>
      </c>
      <c r="G52" s="797" t="s">
        <v>120</v>
      </c>
      <c r="H52" s="280"/>
      <c r="I52" s="361"/>
      <c r="J52" s="295"/>
      <c r="K52" s="364"/>
      <c r="L52" s="373"/>
      <c r="M52" s="779"/>
      <c r="N52" s="601"/>
      <c r="O52" s="780"/>
      <c r="P52" s="776"/>
      <c r="Q52" s="748"/>
    </row>
    <row r="53" s="290" customFormat="true" ht="14.1" hidden="false" customHeight="true" outlineLevel="0" collapsed="false">
      <c r="A53" s="765"/>
      <c r="B53" s="798"/>
      <c r="C53" s="798"/>
      <c r="D53" s="292"/>
      <c r="E53" s="285"/>
      <c r="F53" s="285"/>
      <c r="G53" s="300"/>
      <c r="H53" s="296"/>
      <c r="I53" s="364"/>
      <c r="J53" s="295"/>
      <c r="K53" s="364"/>
      <c r="L53" s="295"/>
      <c r="M53" s="362"/>
      <c r="N53" s="799" t="s">
        <v>116</v>
      </c>
      <c r="O53" s="780"/>
      <c r="P53" s="776"/>
      <c r="Q53" s="748"/>
    </row>
    <row r="54" s="290" customFormat="true" ht="14.1" hidden="false" customHeight="true" outlineLevel="0" collapsed="false">
      <c r="A54" s="765"/>
      <c r="B54" s="798"/>
      <c r="C54" s="798"/>
      <c r="D54" s="292"/>
      <c r="E54" s="285"/>
      <c r="F54" s="285"/>
      <c r="G54" s="300"/>
      <c r="H54" s="296"/>
      <c r="I54" s="364"/>
      <c r="J54" s="295"/>
      <c r="K54" s="364"/>
      <c r="L54" s="364" t="s">
        <v>24</v>
      </c>
      <c r="M54" s="376"/>
      <c r="N54" s="796" t="s">
        <v>129</v>
      </c>
      <c r="O54" s="721" t="s">
        <v>215</v>
      </c>
      <c r="P54" s="776"/>
      <c r="Q54" s="748"/>
    </row>
    <row r="55" s="290" customFormat="true" ht="14.1" hidden="false" customHeight="true" outlineLevel="0" collapsed="false">
      <c r="A55" s="765" t="n">
        <v>13</v>
      </c>
      <c r="B55" s="795" t="n">
        <v>0</v>
      </c>
      <c r="C55" s="795" t="n">
        <v>84</v>
      </c>
      <c r="D55" s="278" t="n">
        <v>13</v>
      </c>
      <c r="E55" s="796" t="s">
        <v>397</v>
      </c>
      <c r="F55" s="796" t="s">
        <v>127</v>
      </c>
      <c r="G55" s="797" t="s">
        <v>103</v>
      </c>
      <c r="H55" s="280"/>
      <c r="I55" s="356"/>
      <c r="J55" s="295"/>
      <c r="K55" s="364"/>
      <c r="L55" s="295"/>
      <c r="M55" s="362"/>
      <c r="N55" s="601" t="n">
        <v>84</v>
      </c>
      <c r="O55" s="780"/>
      <c r="P55" s="776"/>
      <c r="Q55" s="748"/>
    </row>
    <row r="56" s="290" customFormat="true" ht="14.1" hidden="false" customHeight="true" outlineLevel="0" collapsed="false">
      <c r="A56" s="765"/>
      <c r="B56" s="798"/>
      <c r="C56" s="798"/>
      <c r="D56" s="292"/>
      <c r="E56" s="796" t="s">
        <v>405</v>
      </c>
      <c r="F56" s="796" t="s">
        <v>127</v>
      </c>
      <c r="G56" s="797" t="s">
        <v>103</v>
      </c>
      <c r="H56" s="280"/>
      <c r="I56" s="361"/>
      <c r="J56" s="295"/>
      <c r="K56" s="364"/>
      <c r="L56" s="295"/>
      <c r="M56" s="362"/>
      <c r="N56" s="601"/>
      <c r="O56" s="780"/>
      <c r="P56" s="776"/>
      <c r="Q56" s="748"/>
    </row>
    <row r="57" s="290" customFormat="true" ht="14.1" hidden="false" customHeight="true" outlineLevel="0" collapsed="false">
      <c r="A57" s="765"/>
      <c r="B57" s="798"/>
      <c r="C57" s="798"/>
      <c r="D57" s="292"/>
      <c r="E57" s="285"/>
      <c r="F57" s="285"/>
      <c r="G57" s="300"/>
      <c r="H57" s="296"/>
      <c r="I57" s="362"/>
      <c r="J57" s="799" t="s">
        <v>379</v>
      </c>
      <c r="K57" s="364"/>
      <c r="L57" s="295"/>
      <c r="M57" s="362"/>
      <c r="N57" s="601"/>
      <c r="O57" s="780"/>
      <c r="P57" s="776"/>
      <c r="Q57" s="748"/>
    </row>
    <row r="58" s="290" customFormat="true" ht="14.1" hidden="false" customHeight="true" outlineLevel="0" collapsed="false">
      <c r="A58" s="765"/>
      <c r="B58" s="798"/>
      <c r="C58" s="798"/>
      <c r="D58" s="292"/>
      <c r="E58" s="285"/>
      <c r="F58" s="285"/>
      <c r="G58" s="299" t="s">
        <v>24</v>
      </c>
      <c r="H58" s="303"/>
      <c r="I58" s="367"/>
      <c r="J58" s="796" t="s">
        <v>402</v>
      </c>
      <c r="K58" s="369"/>
      <c r="L58" s="295"/>
      <c r="M58" s="362"/>
      <c r="N58" s="601"/>
      <c r="O58" s="780"/>
      <c r="P58" s="776"/>
      <c r="Q58" s="748"/>
    </row>
    <row r="59" s="290" customFormat="true" ht="14.1" hidden="false" customHeight="true" outlineLevel="0" collapsed="false">
      <c r="A59" s="765" t="n">
        <v>14</v>
      </c>
      <c r="B59" s="795" t="n">
        <v>0</v>
      </c>
      <c r="C59" s="795" t="n">
        <v>0</v>
      </c>
      <c r="D59" s="278" t="n">
        <v>21</v>
      </c>
      <c r="E59" s="796" t="s">
        <v>379</v>
      </c>
      <c r="F59" s="796" t="s">
        <v>119</v>
      </c>
      <c r="G59" s="797" t="s">
        <v>120</v>
      </c>
      <c r="H59" s="280"/>
      <c r="I59" s="371"/>
      <c r="J59" s="295" t="n">
        <v>84</v>
      </c>
      <c r="K59" s="362"/>
      <c r="L59" s="295"/>
      <c r="M59" s="362"/>
      <c r="N59" s="601"/>
      <c r="O59" s="780"/>
      <c r="P59" s="776"/>
      <c r="Q59" s="748"/>
    </row>
    <row r="60" s="290" customFormat="true" ht="14.1" hidden="false" customHeight="true" outlineLevel="0" collapsed="false">
      <c r="A60" s="765"/>
      <c r="B60" s="798"/>
      <c r="C60" s="798"/>
      <c r="D60" s="292"/>
      <c r="E60" s="796" t="s">
        <v>402</v>
      </c>
      <c r="F60" s="796" t="s">
        <v>119</v>
      </c>
      <c r="G60" s="797" t="s">
        <v>120</v>
      </c>
      <c r="H60" s="280"/>
      <c r="I60" s="361"/>
      <c r="J60" s="295"/>
      <c r="K60" s="362"/>
      <c r="L60" s="373"/>
      <c r="M60" s="779"/>
      <c r="N60" s="601"/>
      <c r="O60" s="780"/>
      <c r="P60" s="776"/>
      <c r="Q60" s="748"/>
    </row>
    <row r="61" s="290" customFormat="true" ht="14.1" hidden="false" customHeight="true" outlineLevel="0" collapsed="false">
      <c r="A61" s="765"/>
      <c r="B61" s="798"/>
      <c r="C61" s="798"/>
      <c r="D61" s="292"/>
      <c r="E61" s="285"/>
      <c r="F61" s="285"/>
      <c r="G61" s="300"/>
      <c r="H61" s="296"/>
      <c r="I61" s="364"/>
      <c r="J61" s="295"/>
      <c r="K61" s="362"/>
      <c r="L61" s="799" t="s">
        <v>116</v>
      </c>
      <c r="M61" s="362"/>
      <c r="N61" s="601"/>
      <c r="O61" s="780"/>
      <c r="P61" s="776"/>
      <c r="Q61" s="748"/>
    </row>
    <row r="62" s="290" customFormat="true" ht="14.1" hidden="false" customHeight="true" outlineLevel="0" collapsed="false">
      <c r="A62" s="765"/>
      <c r="B62" s="798"/>
      <c r="C62" s="798"/>
      <c r="D62" s="292"/>
      <c r="E62" s="285"/>
      <c r="F62" s="285"/>
      <c r="G62" s="300"/>
      <c r="H62" s="296"/>
      <c r="I62" s="364"/>
      <c r="J62" s="364" t="s">
        <v>24</v>
      </c>
      <c r="K62" s="376" t="s">
        <v>204</v>
      </c>
      <c r="L62" s="796" t="s">
        <v>129</v>
      </c>
      <c r="M62" s="721"/>
      <c r="N62" s="601"/>
      <c r="O62" s="780"/>
      <c r="P62" s="776"/>
      <c r="Q62" s="289"/>
    </row>
    <row r="63" s="290" customFormat="true" ht="14.1" hidden="false" customHeight="true" outlineLevel="0" collapsed="false">
      <c r="A63" s="765" t="n">
        <v>15</v>
      </c>
      <c r="B63" s="795" t="n">
        <v>0</v>
      </c>
      <c r="C63" s="795" t="n">
        <v>0</v>
      </c>
      <c r="D63" s="278" t="n">
        <v>23</v>
      </c>
      <c r="E63" s="796" t="s">
        <v>392</v>
      </c>
      <c r="F63" s="796" t="s">
        <v>127</v>
      </c>
      <c r="G63" s="797" t="s">
        <v>103</v>
      </c>
      <c r="H63" s="280"/>
      <c r="I63" s="356"/>
      <c r="J63" s="295"/>
      <c r="K63" s="362"/>
      <c r="L63" s="295" t="n">
        <v>83</v>
      </c>
      <c r="M63" s="364"/>
      <c r="N63" s="601"/>
      <c r="O63" s="780"/>
      <c r="P63" s="776"/>
      <c r="Q63" s="289"/>
    </row>
    <row r="64" s="290" customFormat="true" ht="14.1" hidden="false" customHeight="true" outlineLevel="0" collapsed="false">
      <c r="A64" s="765"/>
      <c r="B64" s="798"/>
      <c r="C64" s="798"/>
      <c r="D64" s="292"/>
      <c r="E64" s="796" t="s">
        <v>470</v>
      </c>
      <c r="F64" s="796" t="s">
        <v>127</v>
      </c>
      <c r="G64" s="797" t="s">
        <v>103</v>
      </c>
      <c r="H64" s="280"/>
      <c r="I64" s="361"/>
      <c r="J64" s="295"/>
      <c r="K64" s="362"/>
      <c r="L64" s="295"/>
      <c r="M64" s="364"/>
      <c r="N64" s="601"/>
      <c r="O64" s="780"/>
      <c r="P64" s="776"/>
      <c r="Q64" s="289"/>
    </row>
    <row r="65" s="290" customFormat="true" ht="14.1" hidden="false" customHeight="true" outlineLevel="0" collapsed="false">
      <c r="A65" s="765"/>
      <c r="B65" s="220"/>
      <c r="C65" s="220"/>
      <c r="D65" s="292"/>
      <c r="E65" s="295"/>
      <c r="F65" s="295"/>
      <c r="G65" s="295"/>
      <c r="H65" s="296"/>
      <c r="I65" s="362"/>
      <c r="J65" s="799" t="s">
        <v>116</v>
      </c>
      <c r="K65" s="362"/>
      <c r="L65" s="295"/>
      <c r="M65" s="364"/>
      <c r="N65" s="601"/>
      <c r="O65" s="780"/>
      <c r="P65" s="776"/>
      <c r="Q65" s="289"/>
    </row>
    <row r="66" s="290" customFormat="true" ht="14.1" hidden="false" customHeight="true" outlineLevel="0" collapsed="false">
      <c r="A66" s="765"/>
      <c r="B66" s="220"/>
      <c r="C66" s="220"/>
      <c r="D66" s="292"/>
      <c r="E66" s="295"/>
      <c r="F66" s="295"/>
      <c r="G66" s="295"/>
      <c r="H66" s="303"/>
      <c r="I66" s="367"/>
      <c r="J66" s="796" t="s">
        <v>129</v>
      </c>
      <c r="K66" s="380"/>
      <c r="L66" s="295"/>
      <c r="M66" s="364"/>
      <c r="N66" s="601"/>
      <c r="O66" s="780"/>
      <c r="P66" s="776"/>
      <c r="Q66" s="289"/>
    </row>
    <row r="67" s="290" customFormat="true" ht="14.1" hidden="false" customHeight="true" outlineLevel="0" collapsed="false">
      <c r="A67" s="765" t="n">
        <v>16</v>
      </c>
      <c r="B67" s="795" t="s">
        <v>463</v>
      </c>
      <c r="C67" s="795" t="n">
        <v>76</v>
      </c>
      <c r="D67" s="278" t="n">
        <v>12</v>
      </c>
      <c r="E67" s="796" t="s">
        <v>116</v>
      </c>
      <c r="F67" s="796" t="s">
        <v>30</v>
      </c>
      <c r="G67" s="797" t="s">
        <v>31</v>
      </c>
      <c r="H67" s="280"/>
      <c r="I67" s="371"/>
      <c r="J67" s="295" t="n">
        <v>83</v>
      </c>
      <c r="K67" s="364"/>
      <c r="L67" s="295"/>
      <c r="M67" s="364"/>
      <c r="N67" s="295"/>
      <c r="O67" s="299"/>
      <c r="P67" s="300"/>
      <c r="Q67" s="289"/>
    </row>
    <row r="68" s="290" customFormat="true" ht="14.1" hidden="false" customHeight="true" outlineLevel="0" collapsed="false">
      <c r="A68" s="765"/>
      <c r="B68" s="798"/>
      <c r="C68" s="798"/>
      <c r="D68" s="292"/>
      <c r="E68" s="796" t="s">
        <v>129</v>
      </c>
      <c r="F68" s="796" t="s">
        <v>43</v>
      </c>
      <c r="G68" s="797" t="s">
        <v>44</v>
      </c>
      <c r="H68" s="280"/>
      <c r="I68" s="361"/>
      <c r="J68" s="295"/>
      <c r="K68" s="364"/>
      <c r="L68" s="373"/>
      <c r="M68" s="597"/>
      <c r="N68" s="295"/>
      <c r="O68" s="299"/>
      <c r="P68" s="300"/>
      <c r="Q68" s="289"/>
    </row>
  </sheetData>
  <conditionalFormatting sqref="H10 H26 H42 H34 O38 H18 H58 J30 L22 H66 H50 J14 J62 L54 J46">
    <cfRule type="expression" priority="2" aboveAverage="0" equalAverage="0" bottom="0" percent="0" rank="0" text="" dxfId="112">
      <formula>AND($N$1="CU",H10="Umpire")</formula>
    </cfRule>
    <cfRule type="expression" priority="3" aboveAverage="0" equalAverage="0" bottom="0" percent="0" rank="0" text="" dxfId="113">
      <formula>AND($N$1="CU",H10&lt;&gt;"Umpire",I10&lt;&gt;"")</formula>
    </cfRule>
    <cfRule type="expression" priority="4" aboveAverage="0" equalAverage="0" bottom="0" percent="0" rank="0" text="" dxfId="114">
      <formula>AND($N$1="CU",H10&lt;&gt;"Umpire")</formula>
    </cfRule>
  </conditionalFormatting>
  <conditionalFormatting sqref="O10 P37">
    <cfRule type="expression" priority="5" aboveAverage="0" equalAverage="0" bottom="0" percent="0" rank="0" text="" dxfId="115">
      <formula>N11="as"</formula>
    </cfRule>
    <cfRule type="expression" priority="6" aboveAverage="0" equalAverage="0" bottom="0" percent="0" rank="0" text="" dxfId="116">
      <formula>N11="bs"</formula>
    </cfRule>
  </conditionalFormatting>
  <conditionalFormatting sqref="P38 O11">
    <cfRule type="expression" priority="7" aboveAverage="0" equalAverage="0" bottom="0" percent="0" rank="0" text="" dxfId="117">
      <formula>O38="as"</formula>
    </cfRule>
    <cfRule type="expression" priority="8" aboveAverage="0" equalAverage="0" bottom="0" percent="0" rank="0" text="" dxfId="118">
      <formula>O38="bs"</formula>
    </cfRule>
  </conditionalFormatting>
  <conditionalFormatting sqref="B63 B7 B39 B43 B47 B11 B15 B23 B27 B51 B19 B31 B35 B55 B59 B67">
    <cfRule type="cellIs" priority="9" operator="equal" aboveAverage="0" equalAverage="0" bottom="0" percent="0" rank="0" text="" dxfId="119">
      <formula>"DA"</formula>
    </cfRule>
  </conditionalFormatting>
  <conditionalFormatting sqref="K46 I42 I50 I58 I66 M54 K62 K14 I10 I18 I26 I34 M22 Q38 K30">
    <cfRule type="expression" priority="10" aboveAverage="0" equalAverage="0" bottom="0" percent="0" rank="0" text="" dxfId="120">
      <formula>$N$1="CU"</formula>
    </cfRule>
  </conditionalFormatting>
  <conditionalFormatting sqref="M12:N12 M8:N8 M40:N40 M44:N44 E63 E39 E7 E43 E47 E11 E15 E23 E27 E51 E19 E31 E35 E55 E59 E67 J17 J33 J57 J9 J41 J25 J65 J49 L13 L29 L61 L45 N21 N53">
    <cfRule type="cellIs" priority="11" operator="equal" aboveAverage="0" equalAverage="0" bottom="0" percent="0" rank="0" text="" dxfId="121">
      <formula>"Bye"</formula>
    </cfRule>
  </conditionalFormatting>
  <conditionalFormatting sqref="G10 G26 G34 G42 G18 G50 G58">
    <cfRule type="expression" priority="12" aboveAverage="0" equalAverage="0" bottom="0" percent="0" rank="0" text="" dxfId="122">
      <formula>AND($M$1="CU",G10="Umpire")</formula>
    </cfRule>
    <cfRule type="expression" priority="13" aboveAverage="0" equalAverage="0" bottom="0" percent="0" rank="0" text="" dxfId="123">
      <formula>AND($M$1="CU",G10&lt;&gt;"Umpire",H10&lt;&gt;"")</formula>
    </cfRule>
    <cfRule type="expression" priority="14" aboveAverage="0" equalAverage="0" bottom="0" percent="0" rank="0" text="" dxfId="124">
      <formula>AND($M$1="CU",G10&lt;&gt;"Umpire")</formula>
    </cfRule>
  </conditionalFormatting>
  <dataValidations count="2">
    <dataValidation allowBlank="true" errorStyle="stop" operator="between" showDropDown="false" showErrorMessage="false" showInputMessage="false" sqref="H10 J14 H18 L22 H26 J30 H34 O38 H42 J46 H50 L54 H58 J62 H66" type="list">
      <formula1>$S$7:$S$16</formula1>
      <formula2>0</formula2>
    </dataValidation>
    <dataValidation allowBlank="true" errorStyle="stop" operator="between" showDropDown="false" showErrorMessage="false" showInputMessage="false" sqref="G10 G18 G26 G34 G42 G50 G58" type="list">
      <formula1>$R$7:$R$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6.5" zeroHeight="false" outlineLevelRow="0" outlineLevelCol="0"/>
  <cols>
    <col collapsed="false" customWidth="true" hidden="false" outlineLevel="0" max="2" min="1" style="112" width="2.87"/>
    <col collapsed="false" customWidth="true" hidden="false" outlineLevel="0" max="3" min="3" style="112" width="4.12"/>
    <col collapsed="false" customWidth="true" hidden="false" outlineLevel="0" max="4" min="4" style="112" width="3.75"/>
    <col collapsed="false" customWidth="true" hidden="false" outlineLevel="0" max="5" min="5" style="112" width="11.12"/>
    <col collapsed="false" customWidth="true" hidden="false" outlineLevel="0" max="6" min="6" style="112" width="6.75"/>
    <col collapsed="false" customWidth="true" hidden="false" outlineLevel="0" max="7" min="7" style="112" width="5.11"/>
    <col collapsed="false" customWidth="true" hidden="false" outlineLevel="0" max="8" min="8" style="113" width="1.5"/>
    <col collapsed="false" customWidth="true" hidden="false" outlineLevel="0" max="9" min="9" style="112" width="9.36"/>
    <col collapsed="false" customWidth="true" hidden="false" outlineLevel="0" max="10" min="10" style="113" width="1.5"/>
    <col collapsed="false" customWidth="true" hidden="false" outlineLevel="0" max="11" min="11" style="112" width="9.36"/>
    <col collapsed="false" customWidth="true" hidden="false" outlineLevel="0" max="12" min="12" style="114" width="1.5"/>
    <col collapsed="false" customWidth="true" hidden="false" outlineLevel="0" max="13" min="13" style="112" width="9.36"/>
    <col collapsed="false" customWidth="true" hidden="false" outlineLevel="0" max="14" min="14" style="113" width="1.5"/>
    <col collapsed="false" customWidth="true" hidden="false" outlineLevel="0" max="15" min="15" style="112" width="9.36"/>
    <col collapsed="false" customWidth="true" hidden="false" outlineLevel="0" max="16" min="16" style="114" width="1.5"/>
    <col collapsed="false" customWidth="true" hidden="true" outlineLevel="0" max="17" min="17" style="112" width="7.99"/>
    <col collapsed="false" customWidth="true" hidden="false" outlineLevel="0" max="18" min="18" style="112" width="7.62"/>
    <col collapsed="false" customWidth="true" hidden="true" outlineLevel="0" max="19" min="19" style="112" width="7.99"/>
    <col collapsed="false" customWidth="false" hidden="false" outlineLevel="0" max="257" min="20" style="112" width="8.99"/>
  </cols>
  <sheetData>
    <row r="1" s="123" customFormat="true" ht="21.75" hidden="false" customHeight="true" outlineLevel="0" collapsed="false">
      <c r="A1" s="115" t="s">
        <v>0</v>
      </c>
      <c r="B1" s="116"/>
      <c r="C1" s="117"/>
      <c r="D1" s="117"/>
      <c r="E1" s="117"/>
      <c r="F1" s="117"/>
      <c r="G1" s="117"/>
      <c r="H1" s="118"/>
      <c r="I1" s="119" t="s">
        <v>113</v>
      </c>
      <c r="J1" s="118"/>
      <c r="K1" s="120"/>
      <c r="L1" s="118"/>
      <c r="M1" s="118"/>
      <c r="N1" s="118"/>
      <c r="O1" s="121"/>
      <c r="P1" s="122"/>
    </row>
    <row r="2" s="129" customFormat="true" ht="12.75" hidden="false" customHeight="false" outlineLevel="0" collapsed="false">
      <c r="A2" s="124" t="s">
        <v>2</v>
      </c>
      <c r="B2" s="125"/>
      <c r="C2" s="126"/>
      <c r="D2" s="126"/>
      <c r="E2" s="126"/>
      <c r="F2" s="126"/>
      <c r="G2" s="126"/>
      <c r="H2" s="127"/>
      <c r="I2" s="128" t="s">
        <v>3</v>
      </c>
      <c r="J2" s="127"/>
      <c r="K2" s="120"/>
      <c r="L2" s="127"/>
      <c r="M2" s="126"/>
      <c r="N2" s="127"/>
      <c r="O2" s="126"/>
      <c r="P2" s="127"/>
    </row>
    <row r="3" s="136" customFormat="true" ht="11.25" hidden="false" customHeight="true" outlineLevel="0" collapsed="false">
      <c r="A3" s="130" t="s">
        <v>4</v>
      </c>
      <c r="B3" s="131"/>
      <c r="C3" s="131"/>
      <c r="D3" s="131"/>
      <c r="E3" s="132"/>
      <c r="F3" s="130" t="s">
        <v>5</v>
      </c>
      <c r="G3" s="131"/>
      <c r="H3" s="133"/>
      <c r="I3" s="130" t="s">
        <v>6</v>
      </c>
      <c r="J3" s="134"/>
      <c r="K3" s="131"/>
      <c r="L3" s="134"/>
      <c r="M3" s="131"/>
      <c r="N3" s="133"/>
      <c r="O3" s="132"/>
      <c r="P3" s="135" t="s">
        <v>7</v>
      </c>
    </row>
    <row r="4" s="144" customFormat="true" ht="11.25" hidden="false" customHeight="true" outlineLevel="0" collapsed="false">
      <c r="A4" s="137" t="s">
        <v>8</v>
      </c>
      <c r="B4" s="137"/>
      <c r="C4" s="137"/>
      <c r="D4" s="138"/>
      <c r="E4" s="138"/>
      <c r="F4" s="139" t="s">
        <v>9</v>
      </c>
      <c r="G4" s="138"/>
      <c r="H4" s="140"/>
      <c r="I4" s="141" t="n">
        <v>100000</v>
      </c>
      <c r="J4" s="140"/>
      <c r="K4" s="142"/>
      <c r="L4" s="140"/>
      <c r="M4" s="138"/>
      <c r="N4" s="140"/>
      <c r="O4" s="138"/>
      <c r="P4" s="143" t="s">
        <v>10</v>
      </c>
    </row>
    <row r="5" s="152" customFormat="true" ht="9.75" hidden="false" customHeight="false" outlineLevel="0" collapsed="false">
      <c r="A5" s="145"/>
      <c r="B5" s="146" t="s">
        <v>11</v>
      </c>
      <c r="C5" s="147" t="s">
        <v>12</v>
      </c>
      <c r="D5" s="147" t="s">
        <v>13</v>
      </c>
      <c r="E5" s="148" t="s">
        <v>14</v>
      </c>
      <c r="F5" s="149"/>
      <c r="G5" s="148" t="s">
        <v>15</v>
      </c>
      <c r="H5" s="150"/>
      <c r="I5" s="147" t="s">
        <v>114</v>
      </c>
      <c r="J5" s="150"/>
      <c r="K5" s="147" t="s">
        <v>17</v>
      </c>
      <c r="L5" s="150"/>
      <c r="M5" s="147" t="s">
        <v>18</v>
      </c>
      <c r="N5" s="150"/>
      <c r="O5" s="147" t="s">
        <v>19</v>
      </c>
      <c r="P5" s="151"/>
    </row>
    <row r="6" s="152" customFormat="true" ht="3.75" hidden="false" customHeight="true" outlineLevel="0" collapsed="false">
      <c r="A6" s="153"/>
      <c r="B6" s="154"/>
      <c r="C6" s="155"/>
      <c r="D6" s="154"/>
      <c r="E6" s="156"/>
      <c r="F6" s="157"/>
      <c r="G6" s="156"/>
      <c r="H6" s="158"/>
      <c r="I6" s="154"/>
      <c r="J6" s="158"/>
      <c r="K6" s="154"/>
      <c r="L6" s="158"/>
      <c r="M6" s="154"/>
      <c r="N6" s="158"/>
      <c r="O6" s="154"/>
      <c r="P6" s="159"/>
    </row>
    <row r="7" s="152" customFormat="true" ht="15" hidden="false" customHeight="true" outlineLevel="0" collapsed="false">
      <c r="A7" s="153"/>
      <c r="B7" s="160" t="s">
        <v>115</v>
      </c>
      <c r="C7" s="155"/>
      <c r="D7" s="154"/>
      <c r="E7" s="161" t="s">
        <v>116</v>
      </c>
      <c r="F7" s="162" t="s">
        <v>30</v>
      </c>
      <c r="G7" s="162" t="s">
        <v>31</v>
      </c>
      <c r="H7" s="158"/>
      <c r="I7" s="154"/>
      <c r="J7" s="158"/>
      <c r="K7" s="154"/>
      <c r="L7" s="158"/>
      <c r="M7" s="154"/>
      <c r="N7" s="158"/>
      <c r="O7" s="154"/>
      <c r="P7" s="159"/>
    </row>
    <row r="8" s="174" customFormat="true" ht="21" hidden="false" customHeight="true" outlineLevel="0" collapsed="false">
      <c r="A8" s="163" t="n">
        <v>1</v>
      </c>
      <c r="B8" s="164" t="s">
        <v>20</v>
      </c>
      <c r="C8" s="162" t="n">
        <v>8</v>
      </c>
      <c r="D8" s="165" t="n">
        <v>1</v>
      </c>
      <c r="E8" s="166" t="s">
        <v>117</v>
      </c>
      <c r="F8" s="162" t="s">
        <v>22</v>
      </c>
      <c r="G8" s="167" t="s">
        <v>23</v>
      </c>
      <c r="H8" s="168"/>
      <c r="I8" s="169"/>
      <c r="J8" s="169"/>
      <c r="K8" s="169"/>
      <c r="L8" s="169"/>
      <c r="M8" s="170"/>
      <c r="N8" s="171"/>
      <c r="O8" s="172"/>
      <c r="P8" s="173"/>
      <c r="S8" s="175" t="e">
        <f aca="false"/>
        <v>#REF!</v>
      </c>
    </row>
    <row r="9" s="174" customFormat="true" ht="21" hidden="false" customHeight="true" outlineLevel="0" collapsed="false">
      <c r="A9" s="176"/>
      <c r="B9" s="177"/>
      <c r="C9" s="177"/>
      <c r="D9" s="177"/>
      <c r="E9" s="178"/>
      <c r="F9" s="179"/>
      <c r="G9" s="180" t="s">
        <v>24</v>
      </c>
      <c r="H9" s="181"/>
      <c r="I9" s="182" t="s">
        <v>118</v>
      </c>
      <c r="J9" s="183"/>
      <c r="K9" s="169"/>
      <c r="L9" s="169"/>
      <c r="M9" s="170"/>
      <c r="N9" s="171"/>
      <c r="O9" s="172"/>
      <c r="P9" s="173"/>
      <c r="S9" s="184" t="e">
        <f aca="false"/>
        <v>#REF!</v>
      </c>
    </row>
    <row r="10" s="174" customFormat="true" ht="21" hidden="false" customHeight="true" outlineLevel="0" collapsed="false">
      <c r="A10" s="176" t="n">
        <v>2</v>
      </c>
      <c r="B10" s="164" t="s">
        <v>37</v>
      </c>
      <c r="C10" s="162" t="n">
        <v>26</v>
      </c>
      <c r="D10" s="165" t="n">
        <v>16</v>
      </c>
      <c r="E10" s="182" t="s">
        <v>118</v>
      </c>
      <c r="F10" s="162" t="s">
        <v>119</v>
      </c>
      <c r="G10" s="162" t="s">
        <v>120</v>
      </c>
      <c r="H10" s="185"/>
      <c r="I10" s="186" t="s">
        <v>121</v>
      </c>
      <c r="J10" s="187"/>
      <c r="K10" s="169"/>
      <c r="L10" s="169"/>
      <c r="M10" s="170"/>
      <c r="N10" s="171"/>
      <c r="O10" s="172"/>
      <c r="P10" s="173"/>
      <c r="S10" s="184" t="e">
        <f aca="false"/>
        <v>#REF!</v>
      </c>
    </row>
    <row r="11" s="174" customFormat="true" ht="21" hidden="false" customHeight="true" outlineLevel="0" collapsed="false">
      <c r="A11" s="176"/>
      <c r="B11" s="177"/>
      <c r="C11" s="177"/>
      <c r="D11" s="188"/>
      <c r="E11" s="178"/>
      <c r="F11" s="179"/>
      <c r="G11" s="169"/>
      <c r="H11" s="189"/>
      <c r="I11" s="180" t="s">
        <v>24</v>
      </c>
      <c r="J11" s="190"/>
      <c r="K11" s="182" t="s">
        <v>122</v>
      </c>
      <c r="L11" s="191"/>
      <c r="M11" s="192"/>
      <c r="N11" s="192"/>
      <c r="O11" s="172"/>
      <c r="P11" s="173"/>
      <c r="S11" s="184" t="e">
        <f aca="false"/>
        <v>#REF!</v>
      </c>
    </row>
    <row r="12" s="174" customFormat="true" ht="21" hidden="false" customHeight="true" outlineLevel="0" collapsed="false">
      <c r="A12" s="176" t="n">
        <v>3</v>
      </c>
      <c r="B12" s="164" t="s">
        <v>37</v>
      </c>
      <c r="C12" s="162" t="n">
        <v>21</v>
      </c>
      <c r="D12" s="165" t="n">
        <v>13</v>
      </c>
      <c r="E12" s="182" t="s">
        <v>122</v>
      </c>
      <c r="F12" s="162" t="s">
        <v>102</v>
      </c>
      <c r="G12" s="162" t="s">
        <v>103</v>
      </c>
      <c r="H12" s="168"/>
      <c r="I12" s="193"/>
      <c r="J12" s="194"/>
      <c r="K12" s="186" t="s">
        <v>69</v>
      </c>
      <c r="L12" s="195"/>
      <c r="M12" s="192"/>
      <c r="N12" s="192"/>
      <c r="O12" s="172"/>
      <c r="P12" s="173"/>
      <c r="S12" s="184" t="e">
        <f aca="false"/>
        <v>#REF!</v>
      </c>
    </row>
    <row r="13" s="174" customFormat="true" ht="21" hidden="false" customHeight="true" outlineLevel="0" collapsed="false">
      <c r="A13" s="176"/>
      <c r="B13" s="177"/>
      <c r="C13" s="177"/>
      <c r="D13" s="188"/>
      <c r="E13" s="178"/>
      <c r="F13" s="179"/>
      <c r="G13" s="180" t="s">
        <v>24</v>
      </c>
      <c r="H13" s="181"/>
      <c r="I13" s="182" t="s">
        <v>122</v>
      </c>
      <c r="J13" s="196"/>
      <c r="K13" s="193"/>
      <c r="L13" s="197"/>
      <c r="M13" s="192"/>
      <c r="N13" s="192"/>
      <c r="O13" s="172"/>
      <c r="P13" s="173"/>
      <c r="S13" s="184" t="e">
        <f aca="false"/>
        <v>#REF!</v>
      </c>
    </row>
    <row r="14" s="174" customFormat="true" ht="21" hidden="false" customHeight="true" outlineLevel="0" collapsed="false">
      <c r="A14" s="176" t="n">
        <v>4</v>
      </c>
      <c r="B14" s="164" t="s">
        <v>37</v>
      </c>
      <c r="C14" s="162" t="n">
        <v>23</v>
      </c>
      <c r="D14" s="165" t="n">
        <v>14</v>
      </c>
      <c r="E14" s="182" t="s">
        <v>123</v>
      </c>
      <c r="F14" s="162" t="s">
        <v>22</v>
      </c>
      <c r="G14" s="162" t="s">
        <v>23</v>
      </c>
      <c r="H14" s="198"/>
      <c r="I14" s="186" t="s">
        <v>124</v>
      </c>
      <c r="J14" s="169"/>
      <c r="K14" s="193"/>
      <c r="L14" s="197"/>
      <c r="M14" s="192"/>
      <c r="N14" s="192"/>
      <c r="O14" s="172"/>
      <c r="P14" s="173"/>
      <c r="S14" s="184" t="e">
        <f aca="false"/>
        <v>#REF!</v>
      </c>
    </row>
    <row r="15" s="174" customFormat="true" ht="21" hidden="false" customHeight="true" outlineLevel="0" collapsed="false">
      <c r="A15" s="176"/>
      <c r="B15" s="177"/>
      <c r="C15" s="177"/>
      <c r="D15" s="188"/>
      <c r="E15" s="178"/>
      <c r="F15" s="179"/>
      <c r="G15" s="199"/>
      <c r="H15" s="189"/>
      <c r="I15" s="169"/>
      <c r="J15" s="169"/>
      <c r="K15" s="180" t="s">
        <v>24</v>
      </c>
      <c r="L15" s="190"/>
      <c r="M15" s="182" t="s">
        <v>125</v>
      </c>
      <c r="N15" s="191"/>
      <c r="O15" s="172"/>
      <c r="P15" s="173"/>
      <c r="S15" s="184" t="e">
        <f aca="false"/>
        <v>#REF!</v>
      </c>
    </row>
    <row r="16" s="174" customFormat="true" ht="21" hidden="false" customHeight="true" outlineLevel="0" collapsed="false">
      <c r="A16" s="163" t="n">
        <v>5</v>
      </c>
      <c r="B16" s="164" t="s">
        <v>90</v>
      </c>
      <c r="C16" s="162" t="n">
        <v>11</v>
      </c>
      <c r="D16" s="165" t="n">
        <v>4</v>
      </c>
      <c r="E16" s="166" t="s">
        <v>126</v>
      </c>
      <c r="F16" s="167" t="s">
        <v>127</v>
      </c>
      <c r="G16" s="167" t="s">
        <v>44</v>
      </c>
      <c r="H16" s="200"/>
      <c r="I16" s="169"/>
      <c r="J16" s="169"/>
      <c r="K16" s="169"/>
      <c r="L16" s="197"/>
      <c r="M16" s="186" t="s">
        <v>128</v>
      </c>
      <c r="N16" s="195"/>
      <c r="O16" s="172"/>
      <c r="P16" s="173"/>
      <c r="S16" s="184" t="e">
        <f aca="false"/>
        <v>#REF!</v>
      </c>
    </row>
    <row r="17" s="174" customFormat="true" ht="21" hidden="false" customHeight="true" outlineLevel="0" collapsed="false">
      <c r="A17" s="176"/>
      <c r="B17" s="177"/>
      <c r="C17" s="177"/>
      <c r="D17" s="188"/>
      <c r="E17" s="178"/>
      <c r="F17" s="179"/>
      <c r="G17" s="180" t="s">
        <v>24</v>
      </c>
      <c r="H17" s="181"/>
      <c r="I17" s="166" t="s">
        <v>126</v>
      </c>
      <c r="J17" s="183"/>
      <c r="K17" s="169"/>
      <c r="L17" s="197"/>
      <c r="M17" s="192"/>
      <c r="N17" s="197"/>
      <c r="O17" s="172"/>
      <c r="P17" s="173"/>
      <c r="S17" s="201" t="e">
        <f aca="false"/>
        <v>#REF!</v>
      </c>
    </row>
    <row r="18" s="174" customFormat="true" ht="21" hidden="false" customHeight="true" outlineLevel="0" collapsed="false">
      <c r="A18" s="176" t="n">
        <v>6</v>
      </c>
      <c r="B18" s="164" t="s">
        <v>76</v>
      </c>
      <c r="C18" s="162" t="n">
        <v>39</v>
      </c>
      <c r="D18" s="165" t="n">
        <v>12</v>
      </c>
      <c r="E18" s="182" t="s">
        <v>129</v>
      </c>
      <c r="F18" s="162" t="s">
        <v>130</v>
      </c>
      <c r="G18" s="162" t="s">
        <v>44</v>
      </c>
      <c r="H18" s="185"/>
      <c r="I18" s="186" t="s">
        <v>131</v>
      </c>
      <c r="J18" s="187"/>
      <c r="K18" s="169"/>
      <c r="L18" s="197"/>
      <c r="M18" s="192"/>
      <c r="N18" s="197"/>
      <c r="O18" s="172"/>
      <c r="P18" s="173"/>
    </row>
    <row r="19" s="174" customFormat="true" ht="21" hidden="false" customHeight="true" outlineLevel="0" collapsed="false">
      <c r="A19" s="176"/>
      <c r="B19" s="177"/>
      <c r="C19" s="177"/>
      <c r="D19" s="188"/>
      <c r="E19" s="178"/>
      <c r="F19" s="179"/>
      <c r="G19" s="169"/>
      <c r="H19" s="189"/>
      <c r="I19" s="180" t="s">
        <v>24</v>
      </c>
      <c r="J19" s="190"/>
      <c r="K19" s="182" t="s">
        <v>125</v>
      </c>
      <c r="L19" s="202"/>
      <c r="M19" s="192"/>
      <c r="N19" s="197"/>
      <c r="O19" s="172"/>
      <c r="P19" s="173"/>
    </row>
    <row r="20" s="174" customFormat="true" ht="21" hidden="false" customHeight="true" outlineLevel="0" collapsed="false">
      <c r="A20" s="176" t="n">
        <v>7</v>
      </c>
      <c r="B20" s="164"/>
      <c r="C20" s="162" t="n">
        <v>12</v>
      </c>
      <c r="D20" s="165" t="n">
        <v>5</v>
      </c>
      <c r="E20" s="182" t="s">
        <v>125</v>
      </c>
      <c r="F20" s="162" t="s">
        <v>132</v>
      </c>
      <c r="G20" s="162" t="s">
        <v>133</v>
      </c>
      <c r="H20" s="168"/>
      <c r="I20" s="193"/>
      <c r="J20" s="194"/>
      <c r="K20" s="186" t="s">
        <v>134</v>
      </c>
      <c r="L20" s="192"/>
      <c r="M20" s="192"/>
      <c r="N20" s="197"/>
      <c r="O20" s="172"/>
      <c r="P20" s="173"/>
    </row>
    <row r="21" s="174" customFormat="true" ht="21" hidden="false" customHeight="true" outlineLevel="0" collapsed="false">
      <c r="A21" s="176"/>
      <c r="B21" s="177"/>
      <c r="C21" s="177"/>
      <c r="D21" s="177"/>
      <c r="E21" s="178"/>
      <c r="F21" s="179"/>
      <c r="G21" s="180" t="s">
        <v>24</v>
      </c>
      <c r="H21" s="181"/>
      <c r="I21" s="182" t="s">
        <v>125</v>
      </c>
      <c r="J21" s="196"/>
      <c r="K21" s="193"/>
      <c r="L21" s="192"/>
      <c r="M21" s="192"/>
      <c r="N21" s="197"/>
      <c r="O21" s="172"/>
      <c r="P21" s="173"/>
    </row>
    <row r="22" s="174" customFormat="true" ht="21" hidden="false" customHeight="true" outlineLevel="0" collapsed="false">
      <c r="A22" s="176" t="n">
        <v>8</v>
      </c>
      <c r="B22" s="164" t="s">
        <v>37</v>
      </c>
      <c r="C22" s="162" t="n">
        <v>25</v>
      </c>
      <c r="D22" s="165" t="n">
        <v>15</v>
      </c>
      <c r="E22" s="182" t="s">
        <v>135</v>
      </c>
      <c r="F22" s="162" t="s">
        <v>127</v>
      </c>
      <c r="G22" s="162" t="s">
        <v>44</v>
      </c>
      <c r="H22" s="198"/>
      <c r="I22" s="186" t="s">
        <v>136</v>
      </c>
      <c r="J22" s="169"/>
      <c r="K22" s="193"/>
      <c r="L22" s="192"/>
      <c r="M22" s="192"/>
      <c r="N22" s="197"/>
      <c r="O22" s="172"/>
      <c r="P22" s="173"/>
    </row>
    <row r="23" s="174" customFormat="true" ht="21" hidden="false" customHeight="true" outlineLevel="0" collapsed="false">
      <c r="A23" s="176"/>
      <c r="B23" s="177"/>
      <c r="C23" s="177"/>
      <c r="D23" s="177"/>
      <c r="E23" s="203"/>
      <c r="F23" s="204"/>
      <c r="G23" s="199"/>
      <c r="H23" s="189"/>
      <c r="I23" s="169"/>
      <c r="J23" s="169"/>
      <c r="K23" s="193"/>
      <c r="L23" s="205"/>
      <c r="M23" s="180" t="s">
        <v>24</v>
      </c>
      <c r="N23" s="190"/>
      <c r="O23" s="182" t="s">
        <v>137</v>
      </c>
      <c r="P23" s="191"/>
    </row>
    <row r="24" s="174" customFormat="true" ht="21" hidden="false" customHeight="true" outlineLevel="0" collapsed="false">
      <c r="A24" s="176" t="n">
        <v>9</v>
      </c>
      <c r="B24" s="164"/>
      <c r="C24" s="162" t="n">
        <v>17</v>
      </c>
      <c r="D24" s="165" t="n">
        <v>9</v>
      </c>
      <c r="E24" s="182" t="s">
        <v>138</v>
      </c>
      <c r="F24" s="162" t="s">
        <v>139</v>
      </c>
      <c r="G24" s="162" t="s">
        <v>23</v>
      </c>
      <c r="H24" s="168"/>
      <c r="I24" s="169"/>
      <c r="J24" s="169"/>
      <c r="K24" s="169"/>
      <c r="L24" s="192"/>
      <c r="M24" s="169"/>
      <c r="N24" s="197"/>
      <c r="O24" s="206" t="s">
        <v>86</v>
      </c>
      <c r="P24" s="207"/>
    </row>
    <row r="25" s="174" customFormat="true" ht="21" hidden="false" customHeight="true" outlineLevel="0" collapsed="false">
      <c r="A25" s="176"/>
      <c r="B25" s="177"/>
      <c r="C25" s="177"/>
      <c r="D25" s="177"/>
      <c r="E25" s="178"/>
      <c r="F25" s="179"/>
      <c r="G25" s="180" t="s">
        <v>24</v>
      </c>
      <c r="H25" s="181"/>
      <c r="I25" s="182" t="s">
        <v>140</v>
      </c>
      <c r="J25" s="183"/>
      <c r="K25" s="169"/>
      <c r="L25" s="192"/>
      <c r="M25" s="192"/>
      <c r="N25" s="197"/>
      <c r="O25" s="172"/>
      <c r="P25" s="208"/>
    </row>
    <row r="26" s="174" customFormat="true" ht="21" hidden="false" customHeight="true" outlineLevel="0" collapsed="false">
      <c r="A26" s="176" t="n">
        <v>10</v>
      </c>
      <c r="B26" s="164"/>
      <c r="C26" s="162" t="n">
        <v>19</v>
      </c>
      <c r="D26" s="165" t="n">
        <v>11</v>
      </c>
      <c r="E26" s="182" t="s">
        <v>140</v>
      </c>
      <c r="F26" s="162" t="s">
        <v>141</v>
      </c>
      <c r="G26" s="162" t="s">
        <v>44</v>
      </c>
      <c r="H26" s="185"/>
      <c r="I26" s="186" t="s">
        <v>142</v>
      </c>
      <c r="J26" s="187"/>
      <c r="K26" s="169"/>
      <c r="L26" s="192"/>
      <c r="M26" s="192"/>
      <c r="N26" s="197"/>
      <c r="O26" s="172"/>
      <c r="P26" s="208"/>
    </row>
    <row r="27" s="174" customFormat="true" ht="21" hidden="false" customHeight="true" outlineLevel="0" collapsed="false">
      <c r="A27" s="176"/>
      <c r="B27" s="177"/>
      <c r="C27" s="177"/>
      <c r="D27" s="188"/>
      <c r="E27" s="178"/>
      <c r="F27" s="179"/>
      <c r="G27" s="169"/>
      <c r="H27" s="189"/>
      <c r="I27" s="180" t="s">
        <v>24</v>
      </c>
      <c r="J27" s="190"/>
      <c r="K27" s="182" t="s">
        <v>137</v>
      </c>
      <c r="L27" s="191"/>
      <c r="M27" s="192"/>
      <c r="N27" s="197"/>
      <c r="O27" s="172"/>
      <c r="P27" s="208"/>
    </row>
    <row r="28" s="174" customFormat="true" ht="21" hidden="false" customHeight="true" outlineLevel="0" collapsed="false">
      <c r="A28" s="176" t="n">
        <v>11</v>
      </c>
      <c r="B28" s="164"/>
      <c r="C28" s="162" t="n">
        <v>16</v>
      </c>
      <c r="D28" s="165" t="n">
        <v>8</v>
      </c>
      <c r="E28" s="182" t="s">
        <v>137</v>
      </c>
      <c r="F28" s="162" t="s">
        <v>30</v>
      </c>
      <c r="G28" s="162" t="s">
        <v>31</v>
      </c>
      <c r="H28" s="168"/>
      <c r="I28" s="193"/>
      <c r="J28" s="194"/>
      <c r="K28" s="186" t="s">
        <v>136</v>
      </c>
      <c r="L28" s="195"/>
      <c r="M28" s="192"/>
      <c r="N28" s="197"/>
      <c r="O28" s="172"/>
      <c r="P28" s="208"/>
    </row>
    <row r="29" s="174" customFormat="true" ht="21" hidden="false" customHeight="true" outlineLevel="0" collapsed="false">
      <c r="A29" s="163"/>
      <c r="B29" s="177"/>
      <c r="C29" s="177"/>
      <c r="D29" s="188"/>
      <c r="E29" s="178"/>
      <c r="F29" s="179"/>
      <c r="G29" s="180" t="s">
        <v>24</v>
      </c>
      <c r="H29" s="181"/>
      <c r="I29" s="182" t="s">
        <v>137</v>
      </c>
      <c r="J29" s="196"/>
      <c r="K29" s="193"/>
      <c r="L29" s="197"/>
      <c r="M29" s="192"/>
      <c r="N29" s="197"/>
      <c r="O29" s="172"/>
      <c r="P29" s="208"/>
    </row>
    <row r="30" s="174" customFormat="true" ht="21" hidden="false" customHeight="true" outlineLevel="0" collapsed="false">
      <c r="A30" s="163" t="n">
        <v>12</v>
      </c>
      <c r="B30" s="164" t="s">
        <v>49</v>
      </c>
      <c r="C30" s="162" t="n">
        <v>10</v>
      </c>
      <c r="D30" s="165" t="n">
        <v>3</v>
      </c>
      <c r="E30" s="166" t="s">
        <v>143</v>
      </c>
      <c r="F30" s="162" t="s">
        <v>30</v>
      </c>
      <c r="G30" s="167" t="s">
        <v>31</v>
      </c>
      <c r="H30" s="198"/>
      <c r="I30" s="186" t="s">
        <v>144</v>
      </c>
      <c r="J30" s="169"/>
      <c r="K30" s="193"/>
      <c r="L30" s="197"/>
      <c r="M30" s="192"/>
      <c r="N30" s="197"/>
      <c r="O30" s="172"/>
      <c r="P30" s="208"/>
    </row>
    <row r="31" s="174" customFormat="true" ht="21" hidden="false" customHeight="true" outlineLevel="0" collapsed="false">
      <c r="A31" s="176"/>
      <c r="B31" s="177"/>
      <c r="C31" s="177"/>
      <c r="D31" s="188"/>
      <c r="E31" s="178"/>
      <c r="F31" s="179"/>
      <c r="G31" s="199"/>
      <c r="H31" s="189"/>
      <c r="I31" s="169"/>
      <c r="J31" s="169"/>
      <c r="K31" s="180" t="s">
        <v>24</v>
      </c>
      <c r="L31" s="190"/>
      <c r="M31" s="182" t="s">
        <v>137</v>
      </c>
      <c r="N31" s="202"/>
      <c r="O31" s="172"/>
      <c r="P31" s="208"/>
    </row>
    <row r="32" s="174" customFormat="true" ht="21" hidden="false" customHeight="true" outlineLevel="0" collapsed="false">
      <c r="A32" s="176" t="n">
        <v>13</v>
      </c>
      <c r="B32" s="164"/>
      <c r="C32" s="162" t="n">
        <v>18</v>
      </c>
      <c r="D32" s="165" t="n">
        <v>10</v>
      </c>
      <c r="E32" s="182" t="s">
        <v>145</v>
      </c>
      <c r="F32" s="162" t="s">
        <v>30</v>
      </c>
      <c r="G32" s="162" t="s">
        <v>31</v>
      </c>
      <c r="H32" s="200"/>
      <c r="I32" s="169"/>
      <c r="J32" s="169"/>
      <c r="K32" s="169"/>
      <c r="L32" s="197"/>
      <c r="M32" s="186" t="s">
        <v>136</v>
      </c>
      <c r="N32" s="205"/>
      <c r="O32" s="172"/>
      <c r="P32" s="208"/>
    </row>
    <row r="33" s="174" customFormat="true" ht="21" hidden="false" customHeight="true" outlineLevel="0" collapsed="false">
      <c r="A33" s="176"/>
      <c r="B33" s="177"/>
      <c r="C33" s="177"/>
      <c r="D33" s="188"/>
      <c r="E33" s="178"/>
      <c r="F33" s="179"/>
      <c r="G33" s="180" t="s">
        <v>24</v>
      </c>
      <c r="H33" s="181"/>
      <c r="I33" s="182" t="s">
        <v>145</v>
      </c>
      <c r="J33" s="183"/>
      <c r="K33" s="169"/>
      <c r="L33" s="197"/>
      <c r="M33" s="192"/>
      <c r="N33" s="205"/>
      <c r="O33" s="172"/>
      <c r="P33" s="208"/>
    </row>
    <row r="34" s="174" customFormat="true" ht="21" hidden="false" customHeight="true" outlineLevel="0" collapsed="false">
      <c r="A34" s="176" t="n">
        <v>14</v>
      </c>
      <c r="B34" s="164"/>
      <c r="C34" s="162" t="n">
        <v>14</v>
      </c>
      <c r="D34" s="165" t="n">
        <v>6</v>
      </c>
      <c r="E34" s="182" t="s">
        <v>146</v>
      </c>
      <c r="F34" s="162" t="s">
        <v>22</v>
      </c>
      <c r="G34" s="162" t="s">
        <v>23</v>
      </c>
      <c r="H34" s="185"/>
      <c r="I34" s="186" t="s">
        <v>147</v>
      </c>
      <c r="J34" s="187"/>
      <c r="K34" s="169"/>
      <c r="L34" s="197"/>
      <c r="M34" s="192"/>
      <c r="N34" s="205"/>
      <c r="O34" s="172"/>
      <c r="P34" s="208"/>
    </row>
    <row r="35" s="174" customFormat="true" ht="21" hidden="false" customHeight="true" outlineLevel="0" collapsed="false">
      <c r="A35" s="176"/>
      <c r="B35" s="177" t="s">
        <v>115</v>
      </c>
      <c r="C35" s="177"/>
      <c r="D35" s="188"/>
      <c r="E35" s="209" t="s">
        <v>148</v>
      </c>
      <c r="F35" s="210" t="s">
        <v>119</v>
      </c>
      <c r="G35" s="211" t="s">
        <v>120</v>
      </c>
      <c r="H35" s="189"/>
      <c r="I35" s="180" t="s">
        <v>24</v>
      </c>
      <c r="J35" s="190"/>
      <c r="K35" s="182" t="s">
        <v>145</v>
      </c>
      <c r="L35" s="202"/>
      <c r="M35" s="192"/>
      <c r="N35" s="205"/>
      <c r="O35" s="172"/>
      <c r="P35" s="208"/>
    </row>
    <row r="36" s="174" customFormat="true" ht="21" hidden="false" customHeight="true" outlineLevel="0" collapsed="false">
      <c r="A36" s="176" t="n">
        <v>15</v>
      </c>
      <c r="B36" s="164"/>
      <c r="C36" s="162" t="n">
        <v>14</v>
      </c>
      <c r="D36" s="165" t="n">
        <v>7</v>
      </c>
      <c r="E36" s="182" t="s">
        <v>149</v>
      </c>
      <c r="F36" s="162" t="s">
        <v>22</v>
      </c>
      <c r="G36" s="162" t="s">
        <v>23</v>
      </c>
      <c r="H36" s="168"/>
      <c r="I36" s="193"/>
      <c r="J36" s="194"/>
      <c r="K36" s="186" t="s">
        <v>150</v>
      </c>
      <c r="L36" s="192"/>
      <c r="M36" s="192"/>
      <c r="N36" s="192"/>
      <c r="O36" s="172"/>
      <c r="P36" s="208"/>
    </row>
    <row r="37" s="174" customFormat="true" ht="21" hidden="false" customHeight="true" outlineLevel="0" collapsed="false">
      <c r="A37" s="176"/>
      <c r="B37" s="177"/>
      <c r="C37" s="177"/>
      <c r="D37" s="177"/>
      <c r="E37" s="178"/>
      <c r="F37" s="179"/>
      <c r="G37" s="180" t="s">
        <v>24</v>
      </c>
      <c r="H37" s="181"/>
      <c r="I37" s="166" t="s">
        <v>151</v>
      </c>
      <c r="J37" s="196"/>
      <c r="K37" s="193"/>
      <c r="L37" s="192"/>
      <c r="M37" s="192"/>
      <c r="N37" s="192"/>
      <c r="O37" s="172"/>
      <c r="P37" s="208"/>
    </row>
    <row r="38" s="174" customFormat="true" ht="21" hidden="false" customHeight="true" outlineLevel="0" collapsed="false">
      <c r="A38" s="163" t="n">
        <v>16</v>
      </c>
      <c r="B38" s="164" t="s">
        <v>111</v>
      </c>
      <c r="C38" s="162" t="n">
        <v>9</v>
      </c>
      <c r="D38" s="165"/>
      <c r="E38" s="166" t="s">
        <v>151</v>
      </c>
      <c r="F38" s="162" t="s">
        <v>30</v>
      </c>
      <c r="G38" s="167" t="s">
        <v>31</v>
      </c>
      <c r="H38" s="198"/>
      <c r="I38" s="186" t="s">
        <v>136</v>
      </c>
      <c r="J38" s="169"/>
      <c r="K38" s="193"/>
      <c r="L38" s="192"/>
      <c r="M38" s="192"/>
      <c r="N38" s="192"/>
      <c r="O38" s="172"/>
      <c r="P38" s="208"/>
    </row>
    <row r="39" s="174" customFormat="true" ht="9.6" hidden="false" customHeight="true" outlineLevel="0" collapsed="false">
      <c r="A39" s="176"/>
      <c r="B39" s="177"/>
      <c r="C39" s="177"/>
      <c r="D39" s="177"/>
      <c r="E39" s="199"/>
      <c r="F39" s="204"/>
      <c r="G39" s="169"/>
      <c r="H39" s="189"/>
      <c r="I39" s="169"/>
      <c r="J39" s="169"/>
      <c r="K39" s="193"/>
      <c r="L39" s="205"/>
      <c r="M39" s="205"/>
      <c r="N39" s="205"/>
      <c r="O39" s="212"/>
      <c r="P39" s="208"/>
    </row>
    <row r="40" s="174" customFormat="true" ht="9.6" hidden="false" customHeight="true" outlineLevel="0" collapsed="false">
      <c r="A40" s="163"/>
      <c r="B40" s="213"/>
      <c r="C40" s="213"/>
      <c r="D40" s="214"/>
      <c r="E40" s="213"/>
      <c r="F40" s="213"/>
      <c r="G40" s="213"/>
      <c r="H40" s="214"/>
      <c r="I40" s="213"/>
      <c r="J40" s="213"/>
      <c r="K40" s="213"/>
      <c r="L40" s="212"/>
      <c r="M40" s="212"/>
      <c r="N40" s="212"/>
      <c r="O40" s="172"/>
      <c r="P40" s="173"/>
    </row>
    <row r="41" s="174" customFormat="true" ht="9.6" hidden="false" customHeight="true" outlineLevel="0" collapsed="false">
      <c r="A41" s="176"/>
      <c r="B41" s="214"/>
      <c r="C41" s="214"/>
      <c r="D41" s="214"/>
      <c r="E41" s="213"/>
      <c r="F41" s="215"/>
      <c r="G41" s="216"/>
      <c r="H41" s="214"/>
      <c r="I41" s="213"/>
      <c r="J41" s="213"/>
      <c r="K41" s="213"/>
      <c r="L41" s="212"/>
      <c r="M41" s="212"/>
      <c r="N41" s="212"/>
      <c r="O41" s="172"/>
      <c r="P41" s="173"/>
    </row>
    <row r="42" s="174" customFormat="true" ht="9.6" hidden="false" customHeight="true" outlineLevel="0" collapsed="false">
      <c r="A42" s="176"/>
      <c r="B42" s="213"/>
      <c r="C42" s="213"/>
      <c r="D42" s="214"/>
      <c r="E42" s="213"/>
      <c r="F42" s="213"/>
      <c r="G42" s="213"/>
      <c r="H42" s="214"/>
      <c r="I42" s="213"/>
      <c r="J42" s="217"/>
      <c r="K42" s="213"/>
      <c r="L42" s="212"/>
      <c r="M42" s="212"/>
      <c r="N42" s="212"/>
      <c r="O42" s="172"/>
      <c r="P42" s="173"/>
    </row>
    <row r="43" s="174" customFormat="true" ht="9.6" hidden="false" customHeight="true" outlineLevel="0" collapsed="false">
      <c r="A43" s="176"/>
      <c r="B43" s="214"/>
      <c r="C43" s="214"/>
      <c r="D43" s="214"/>
      <c r="E43" s="213"/>
      <c r="F43" s="215"/>
      <c r="G43" s="213"/>
      <c r="H43" s="214"/>
      <c r="I43" s="216"/>
      <c r="J43" s="214"/>
      <c r="K43" s="213"/>
      <c r="L43" s="212"/>
      <c r="M43" s="212"/>
      <c r="N43" s="212"/>
      <c r="O43" s="172"/>
      <c r="P43" s="173"/>
    </row>
    <row r="44" s="174" customFormat="true" ht="9.6" hidden="false" customHeight="true" outlineLevel="0" collapsed="false">
      <c r="A44" s="176"/>
      <c r="B44" s="213"/>
      <c r="C44" s="213"/>
      <c r="D44" s="214"/>
      <c r="E44" s="213"/>
      <c r="F44" s="213"/>
      <c r="G44" s="213"/>
      <c r="H44" s="214"/>
      <c r="I44" s="213"/>
      <c r="J44" s="213"/>
      <c r="K44" s="213"/>
      <c r="L44" s="212"/>
      <c r="M44" s="212"/>
      <c r="N44" s="212"/>
      <c r="O44" s="172"/>
      <c r="P44" s="173"/>
      <c r="Q44" s="218"/>
    </row>
    <row r="45" s="174" customFormat="true" ht="9.6" hidden="false" customHeight="true" outlineLevel="0" collapsed="false">
      <c r="A45" s="176"/>
      <c r="B45" s="214"/>
      <c r="C45" s="214"/>
      <c r="D45" s="214"/>
      <c r="E45" s="213"/>
      <c r="F45" s="215"/>
      <c r="G45" s="216"/>
      <c r="H45" s="214"/>
      <c r="I45" s="213"/>
      <c r="J45" s="213"/>
      <c r="K45" s="213"/>
      <c r="L45" s="212"/>
      <c r="M45" s="212"/>
      <c r="N45" s="212"/>
      <c r="O45" s="172"/>
      <c r="P45" s="173"/>
    </row>
    <row r="46" s="174" customFormat="true" ht="9.6" hidden="false" customHeight="true" outlineLevel="0" collapsed="false">
      <c r="A46" s="176"/>
      <c r="B46" s="213"/>
      <c r="C46" s="213"/>
      <c r="D46" s="214"/>
      <c r="E46" s="213"/>
      <c r="F46" s="213"/>
      <c r="G46" s="213"/>
      <c r="H46" s="214"/>
      <c r="I46" s="213"/>
      <c r="J46" s="213"/>
      <c r="K46" s="213"/>
      <c r="L46" s="212"/>
      <c r="M46" s="212"/>
      <c r="N46" s="212"/>
      <c r="O46" s="172"/>
      <c r="P46" s="173"/>
    </row>
    <row r="47" s="174" customFormat="true" ht="9.6" hidden="false" customHeight="true" outlineLevel="0" collapsed="false">
      <c r="A47" s="176"/>
      <c r="B47" s="214"/>
      <c r="C47" s="214"/>
      <c r="D47" s="214"/>
      <c r="E47" s="213"/>
      <c r="F47" s="215"/>
      <c r="G47" s="213"/>
      <c r="H47" s="214"/>
      <c r="I47" s="213"/>
      <c r="J47" s="213"/>
      <c r="K47" s="216"/>
      <c r="L47" s="214"/>
      <c r="M47" s="213"/>
      <c r="N47" s="212"/>
      <c r="O47" s="172"/>
      <c r="P47" s="173"/>
    </row>
    <row r="48" s="174" customFormat="true" ht="9.6" hidden="false" customHeight="true" outlineLevel="0" collapsed="false">
      <c r="A48" s="176"/>
      <c r="B48" s="213"/>
      <c r="C48" s="213"/>
      <c r="D48" s="214"/>
      <c r="E48" s="213"/>
      <c r="F48" s="213"/>
      <c r="G48" s="213"/>
      <c r="H48" s="214"/>
      <c r="I48" s="213"/>
      <c r="J48" s="213"/>
      <c r="K48" s="213"/>
      <c r="L48" s="212"/>
      <c r="M48" s="213"/>
      <c r="N48" s="212"/>
      <c r="O48" s="172"/>
      <c r="P48" s="173"/>
    </row>
    <row r="49" s="174" customFormat="true" ht="9.6" hidden="false" customHeight="true" outlineLevel="0" collapsed="false">
      <c r="A49" s="176"/>
      <c r="B49" s="214"/>
      <c r="C49" s="214"/>
      <c r="D49" s="214"/>
      <c r="E49" s="213"/>
      <c r="F49" s="215"/>
      <c r="G49" s="216"/>
      <c r="H49" s="214"/>
      <c r="I49" s="213"/>
      <c r="J49" s="213"/>
      <c r="K49" s="213"/>
      <c r="L49" s="212"/>
      <c r="M49" s="212"/>
      <c r="N49" s="212"/>
      <c r="O49" s="172"/>
      <c r="P49" s="173"/>
    </row>
    <row r="50" s="174" customFormat="true" ht="9.6" hidden="false" customHeight="true" outlineLevel="0" collapsed="false">
      <c r="A50" s="176"/>
      <c r="B50" s="213"/>
      <c r="C50" s="213"/>
      <c r="D50" s="214"/>
      <c r="E50" s="213"/>
      <c r="F50" s="213"/>
      <c r="G50" s="213"/>
      <c r="H50" s="214"/>
      <c r="I50" s="213"/>
      <c r="J50" s="217"/>
      <c r="K50" s="213"/>
      <c r="L50" s="212"/>
      <c r="M50" s="212"/>
      <c r="N50" s="212"/>
      <c r="O50" s="172"/>
      <c r="P50" s="173"/>
    </row>
    <row r="51" s="174" customFormat="true" ht="9.6" hidden="false" customHeight="true" outlineLevel="0" collapsed="false">
      <c r="A51" s="176"/>
      <c r="B51" s="214"/>
      <c r="C51" s="214"/>
      <c r="D51" s="214"/>
      <c r="E51" s="213"/>
      <c r="F51" s="215"/>
      <c r="G51" s="213"/>
      <c r="H51" s="214"/>
      <c r="I51" s="216"/>
      <c r="J51" s="214"/>
      <c r="K51" s="213"/>
      <c r="L51" s="212"/>
      <c r="M51" s="212"/>
      <c r="N51" s="212"/>
      <c r="O51" s="172"/>
      <c r="P51" s="173"/>
    </row>
    <row r="52" s="174" customFormat="true" ht="9.6" hidden="false" customHeight="true" outlineLevel="0" collapsed="false">
      <c r="A52" s="176"/>
      <c r="B52" s="213"/>
      <c r="C52" s="213"/>
      <c r="D52" s="214"/>
      <c r="E52" s="213"/>
      <c r="F52" s="213"/>
      <c r="G52" s="213"/>
      <c r="H52" s="214"/>
      <c r="I52" s="213"/>
      <c r="J52" s="213"/>
      <c r="K52" s="213"/>
      <c r="L52" s="212"/>
      <c r="M52" s="212"/>
      <c r="N52" s="212"/>
      <c r="O52" s="172"/>
      <c r="P52" s="173"/>
    </row>
    <row r="53" s="174" customFormat="true" ht="9.6" hidden="false" customHeight="true" outlineLevel="0" collapsed="false">
      <c r="A53" s="176"/>
      <c r="B53" s="214"/>
      <c r="C53" s="214"/>
      <c r="D53" s="214"/>
      <c r="E53" s="213"/>
      <c r="F53" s="215"/>
      <c r="G53" s="216"/>
      <c r="H53" s="214"/>
      <c r="I53" s="213"/>
      <c r="J53" s="213"/>
      <c r="K53" s="213"/>
      <c r="L53" s="212"/>
      <c r="M53" s="212"/>
      <c r="N53" s="212"/>
      <c r="O53" s="172"/>
      <c r="P53" s="173"/>
    </row>
    <row r="54" s="174" customFormat="true" ht="9.6" hidden="false" customHeight="true" outlineLevel="0" collapsed="false">
      <c r="A54" s="163"/>
      <c r="B54" s="213"/>
      <c r="C54" s="213"/>
      <c r="D54" s="214"/>
      <c r="E54" s="213"/>
      <c r="F54" s="213"/>
      <c r="G54" s="213"/>
      <c r="H54" s="214"/>
      <c r="I54" s="213"/>
      <c r="J54" s="213"/>
      <c r="K54" s="213"/>
      <c r="L54" s="213"/>
      <c r="M54" s="213"/>
      <c r="N54" s="213"/>
      <c r="O54" s="172"/>
      <c r="P54" s="173"/>
    </row>
    <row r="55" s="174" customFormat="true" ht="9.6" hidden="false" customHeight="true" outlineLevel="0" collapsed="false">
      <c r="A55" s="176"/>
      <c r="B55" s="177"/>
      <c r="C55" s="177"/>
      <c r="D55" s="177"/>
      <c r="E55" s="199"/>
      <c r="F55" s="204"/>
      <c r="G55" s="169"/>
      <c r="H55" s="189"/>
      <c r="I55" s="169"/>
      <c r="J55" s="169"/>
      <c r="K55" s="193"/>
      <c r="L55" s="205"/>
      <c r="M55" s="205"/>
      <c r="N55" s="205"/>
      <c r="O55" s="212"/>
      <c r="P55" s="208"/>
    </row>
    <row r="56" s="174" customFormat="true" ht="9.6" hidden="false" customHeight="true" outlineLevel="0" collapsed="false">
      <c r="A56" s="163"/>
      <c r="B56" s="213"/>
      <c r="C56" s="213"/>
      <c r="D56" s="214"/>
      <c r="E56" s="213"/>
      <c r="F56" s="213"/>
      <c r="G56" s="213"/>
      <c r="H56" s="214"/>
      <c r="I56" s="213"/>
      <c r="J56" s="213"/>
      <c r="K56" s="213"/>
      <c r="L56" s="212"/>
      <c r="M56" s="212"/>
      <c r="N56" s="212"/>
      <c r="O56" s="172"/>
      <c r="P56" s="173"/>
    </row>
    <row r="57" s="174" customFormat="true" ht="9.6" hidden="false" customHeight="true" outlineLevel="0" collapsed="false">
      <c r="A57" s="176"/>
      <c r="B57" s="214"/>
      <c r="C57" s="214"/>
      <c r="D57" s="214"/>
      <c r="E57" s="213"/>
      <c r="F57" s="215"/>
      <c r="G57" s="216"/>
      <c r="H57" s="214"/>
      <c r="I57" s="213"/>
      <c r="J57" s="213"/>
      <c r="K57" s="213"/>
      <c r="L57" s="212"/>
      <c r="M57" s="212"/>
      <c r="N57" s="212"/>
      <c r="O57" s="172"/>
      <c r="P57" s="173"/>
    </row>
    <row r="58" s="174" customFormat="true" ht="9.6" hidden="false" customHeight="true" outlineLevel="0" collapsed="false">
      <c r="A58" s="176"/>
      <c r="B58" s="213"/>
      <c r="C58" s="213"/>
      <c r="D58" s="214"/>
      <c r="E58" s="213"/>
      <c r="F58" s="213"/>
      <c r="G58" s="213"/>
      <c r="H58" s="214"/>
      <c r="I58" s="213"/>
      <c r="J58" s="217"/>
      <c r="K58" s="213"/>
      <c r="L58" s="212"/>
      <c r="M58" s="212"/>
      <c r="N58" s="212"/>
      <c r="O58" s="172"/>
      <c r="P58" s="173"/>
    </row>
    <row r="59" s="174" customFormat="true" ht="9.6" hidden="false" customHeight="true" outlineLevel="0" collapsed="false">
      <c r="A59" s="176"/>
      <c r="B59" s="214"/>
      <c r="C59" s="214"/>
      <c r="D59" s="214"/>
      <c r="E59" s="213"/>
      <c r="F59" s="215"/>
      <c r="G59" s="213"/>
      <c r="H59" s="214"/>
      <c r="I59" s="216"/>
      <c r="J59" s="214"/>
      <c r="K59" s="213"/>
      <c r="L59" s="212"/>
      <c r="M59" s="212"/>
      <c r="N59" s="212"/>
      <c r="O59" s="172"/>
      <c r="P59" s="173"/>
    </row>
    <row r="60" s="174" customFormat="true" ht="9.6" hidden="false" customHeight="true" outlineLevel="0" collapsed="false">
      <c r="A60" s="176"/>
      <c r="B60" s="213"/>
      <c r="C60" s="213"/>
      <c r="D60" s="214"/>
      <c r="E60" s="213"/>
      <c r="F60" s="213"/>
      <c r="G60" s="213"/>
      <c r="H60" s="214"/>
      <c r="I60" s="213"/>
      <c r="J60" s="213"/>
      <c r="K60" s="213"/>
      <c r="L60" s="212"/>
      <c r="M60" s="212"/>
      <c r="N60" s="212"/>
      <c r="O60" s="172"/>
      <c r="P60" s="173"/>
      <c r="Q60" s="218"/>
    </row>
    <row r="61" s="174" customFormat="true" ht="9.6" hidden="false" customHeight="true" outlineLevel="0" collapsed="false">
      <c r="A61" s="176"/>
      <c r="B61" s="214"/>
      <c r="C61" s="214"/>
      <c r="D61" s="214"/>
      <c r="E61" s="213"/>
      <c r="F61" s="215"/>
      <c r="G61" s="216"/>
      <c r="H61" s="214"/>
      <c r="I61" s="213"/>
      <c r="J61" s="213"/>
      <c r="K61" s="213"/>
      <c r="L61" s="212"/>
      <c r="M61" s="212"/>
      <c r="N61" s="212"/>
      <c r="O61" s="172"/>
      <c r="P61" s="173"/>
    </row>
    <row r="62" s="174" customFormat="true" ht="9.6" hidden="false" customHeight="true" outlineLevel="0" collapsed="false">
      <c r="A62" s="176"/>
      <c r="B62" s="213"/>
      <c r="C62" s="213"/>
      <c r="D62" s="214"/>
      <c r="E62" s="213"/>
      <c r="F62" s="213"/>
      <c r="G62" s="213"/>
      <c r="H62" s="214"/>
      <c r="I62" s="213"/>
      <c r="J62" s="213"/>
      <c r="K62" s="213"/>
      <c r="L62" s="212"/>
      <c r="M62" s="212"/>
      <c r="N62" s="212"/>
      <c r="O62" s="172"/>
      <c r="P62" s="173"/>
    </row>
    <row r="63" s="174" customFormat="true" ht="9.6" hidden="false" customHeight="true" outlineLevel="0" collapsed="false">
      <c r="A63" s="176"/>
      <c r="B63" s="214"/>
      <c r="C63" s="214"/>
      <c r="D63" s="214"/>
      <c r="E63" s="213"/>
      <c r="F63" s="215"/>
      <c r="G63" s="213"/>
      <c r="H63" s="214"/>
      <c r="I63" s="213"/>
      <c r="J63" s="213"/>
      <c r="K63" s="216"/>
      <c r="L63" s="214"/>
      <c r="M63" s="213"/>
      <c r="N63" s="212"/>
      <c r="O63" s="172"/>
      <c r="P63" s="173"/>
    </row>
    <row r="64" s="174" customFormat="true" ht="9.6" hidden="false" customHeight="true" outlineLevel="0" collapsed="false">
      <c r="A64" s="176"/>
      <c r="B64" s="213"/>
      <c r="C64" s="213"/>
      <c r="D64" s="214"/>
      <c r="E64" s="213"/>
      <c r="F64" s="213"/>
      <c r="G64" s="213"/>
      <c r="H64" s="214"/>
      <c r="I64" s="213"/>
      <c r="J64" s="213"/>
      <c r="K64" s="213"/>
      <c r="L64" s="212"/>
      <c r="M64" s="213"/>
      <c r="N64" s="212"/>
      <c r="O64" s="172"/>
      <c r="P64" s="173"/>
    </row>
    <row r="65" s="174" customFormat="true" ht="9.6" hidden="false" customHeight="true" outlineLevel="0" collapsed="false">
      <c r="A65" s="176"/>
      <c r="B65" s="214"/>
      <c r="C65" s="214"/>
      <c r="D65" s="214"/>
      <c r="E65" s="213"/>
      <c r="F65" s="215"/>
      <c r="G65" s="216"/>
      <c r="H65" s="214"/>
      <c r="I65" s="213"/>
      <c r="J65" s="213"/>
      <c r="K65" s="213"/>
      <c r="L65" s="212"/>
      <c r="M65" s="212"/>
      <c r="N65" s="212"/>
      <c r="O65" s="172"/>
      <c r="P65" s="173"/>
    </row>
    <row r="66" s="174" customFormat="true" ht="9.6" hidden="false" customHeight="true" outlineLevel="0" collapsed="false">
      <c r="A66" s="176"/>
      <c r="B66" s="213"/>
      <c r="C66" s="213"/>
      <c r="D66" s="214"/>
      <c r="E66" s="213"/>
      <c r="F66" s="213"/>
      <c r="G66" s="213"/>
      <c r="H66" s="214"/>
      <c r="I66" s="213"/>
      <c r="J66" s="217"/>
      <c r="K66" s="213"/>
      <c r="L66" s="212"/>
      <c r="M66" s="212"/>
      <c r="N66" s="212"/>
      <c r="O66" s="172"/>
      <c r="P66" s="173"/>
    </row>
    <row r="67" s="174" customFormat="true" ht="9.6" hidden="false" customHeight="true" outlineLevel="0" collapsed="false">
      <c r="A67" s="176"/>
      <c r="B67" s="214"/>
      <c r="C67" s="214"/>
      <c r="D67" s="214"/>
      <c r="E67" s="213"/>
      <c r="F67" s="215"/>
      <c r="G67" s="213"/>
      <c r="H67" s="214"/>
      <c r="I67" s="216"/>
      <c r="J67" s="214"/>
      <c r="K67" s="213"/>
      <c r="L67" s="212"/>
      <c r="M67" s="212"/>
      <c r="N67" s="212"/>
      <c r="O67" s="172"/>
      <c r="P67" s="173"/>
    </row>
    <row r="68" s="174" customFormat="true" ht="9.6" hidden="false" customHeight="true" outlineLevel="0" collapsed="false">
      <c r="A68" s="176"/>
      <c r="B68" s="213"/>
      <c r="C68" s="213"/>
      <c r="D68" s="214"/>
      <c r="E68" s="213"/>
      <c r="F68" s="213"/>
      <c r="G68" s="213"/>
      <c r="H68" s="214"/>
      <c r="I68" s="213"/>
      <c r="J68" s="213"/>
      <c r="K68" s="213"/>
      <c r="L68" s="212"/>
      <c r="M68" s="212"/>
      <c r="N68" s="212"/>
      <c r="O68" s="172"/>
      <c r="P68" s="173"/>
    </row>
  </sheetData>
  <mergeCells count="1">
    <mergeCell ref="A4:C4"/>
  </mergeCells>
  <conditionalFormatting sqref="F68:G68 F52:G52 F54:G54 F40:G40 F42:G42 F44:G44 F46:G46 F48:G48 F24 F26 F28 F30 F38 F34 F32 F50:G50 F56:G56 F58:G58 F60:G60 F62:G62 F64:G64 F66:G66 F22 F10 F12 F14 F16 F18 F20 F36 F7:F8">
    <cfRule type="expression" priority="2" aboveAverage="0" equalAverage="0" bottom="0" percent="0" rank="0" text="" dxfId="9">
      <formula>AND($D68&lt;9,$C68&gt;0)</formula>
    </cfRule>
  </conditionalFormatting>
  <conditionalFormatting sqref="G41 G61 I51 G25 G49 G33 I59 G37 G57 I67 G65 I11 K47 G29 K15 I19 I27 I35 K31 K63 G45 I43 G53 G9 G17 G21 G13 M23">
    <cfRule type="expression" priority="3" aboveAverage="0" equalAverage="0" bottom="0" percent="0" rank="0" text="" dxfId="10">
      <formula>AND($M$1="CU",G41="Umpire")</formula>
    </cfRule>
    <cfRule type="expression" priority="4" aboveAverage="0" equalAverage="0" bottom="0" percent="0" rank="0" text="" dxfId="11">
      <formula>AND($M$1="CU",G41&lt;&gt;"Umpire",H41&lt;&gt;"")</formula>
    </cfRule>
    <cfRule type="expression" priority="5" aboveAverage="0" equalAverage="0" bottom="0" percent="0" rank="0" text="" dxfId="12">
      <formula>AND($M$1="CU",G41&lt;&gt;"Umpire")</formula>
    </cfRule>
  </conditionalFormatting>
  <conditionalFormatting sqref="D54 D48 D46 D44 D42 D40 D68 D50 D66 D64 D62 D60 D58 D56 D52">
    <cfRule type="expression" priority="6" aboveAverage="0" equalAverage="0" bottom="0" percent="0" rank="0" text="" dxfId="13">
      <formula>AND($D54&lt;9,$C54&gt;0)</formula>
    </cfRule>
  </conditionalFormatting>
  <conditionalFormatting sqref="E56 E58 E60 E62 E64 E66 E68 E40 E42 E44 E46 E48 E50 E52 E54">
    <cfRule type="cellIs" priority="7" operator="equal" aboveAverage="0" equalAverage="0" bottom="0" percent="0" rank="0" text="" dxfId="14">
      <formula>"Bye"</formula>
    </cfRule>
    <cfRule type="expression" priority="8" aboveAverage="0" equalAverage="0" bottom="0" percent="0" rank="0" text="" dxfId="15">
      <formula>AND($D56&lt;9,$C56&gt;0)</formula>
    </cfRule>
  </conditionalFormatting>
  <conditionalFormatting sqref="K11 K19 K27 K35 M63 K59 K67 M47 K43 K51 M15 I53 I49 I45 I41 I65 I61 I57 M31 O23">
    <cfRule type="expression" priority="9" aboveAverage="0" equalAverage="0" bottom="0" percent="0" rank="0" text="" dxfId="16">
      <formula>J11="as"</formula>
    </cfRule>
    <cfRule type="expression" priority="10" aboveAverage="0" equalAverage="0" bottom="0" percent="0" rank="0" text="" dxfId="17">
      <formula>J11="bs"</formula>
    </cfRule>
  </conditionalFormatting>
  <conditionalFormatting sqref="B8 B10 B12 B14 B16 B18 B20 B22 B24 B26 B28 B30 B32 B34 B36 B38 B56 B58 B60 B62 B64 B66 B68 B40 B42 B44 B46 B48 B50 B52 B54">
    <cfRule type="cellIs" priority="11" operator="equal" aboveAverage="0" equalAverage="0" bottom="0" percent="0" rank="0" text="" dxfId="18">
      <formula>"QA"</formula>
    </cfRule>
    <cfRule type="cellIs" priority="12" operator="equal" aboveAverage="0" equalAverage="0" bottom="0" percent="0" rank="0" text="" dxfId="19">
      <formula>"DA"</formula>
    </cfRule>
  </conditionalFormatting>
  <conditionalFormatting sqref="H9 H13 H17 H21 H25 H29 H33 H37 L31 L15 J11 J35 J19 J27 N23">
    <cfRule type="expression" priority="13" aboveAverage="0" equalAverage="0" bottom="0" percent="0" rank="0" text="" dxfId="20">
      <formula>$M$1="CU"</formula>
    </cfRule>
  </conditionalFormatting>
  <conditionalFormatting sqref="E36 E38 E26 E34 E32 E30 E28 E24 E20 E22 E10 E18 E16 E14 E12 E8 I9 I13 I17 I21 I25 I29 I33 I37">
    <cfRule type="cellIs" priority="14" operator="equal" aboveAverage="0" equalAverage="0" bottom="0" percent="0" rank="0" text="" dxfId="21">
      <formula>"Bye"</formula>
    </cfRule>
  </conditionalFormatting>
  <conditionalFormatting sqref="D8 D10 D12 D14 D16 D18 D20 D22 D24 D26 D28 D30 D32 D34 D36 D38">
    <cfRule type="expression" priority="15" aboveAverage="0" equalAverage="0" bottom="0" percent="0" rank="0" text="" dxfId="22">
      <formula>$D8&lt;5</formula>
    </cfRule>
  </conditionalFormatting>
  <conditionalFormatting sqref="K11">
    <cfRule type="cellIs" priority="16" operator="equal" aboveAverage="0" equalAverage="0" bottom="0" percent="0" rank="0" text="" dxfId="23">
      <formula>"Bye"</formula>
    </cfRule>
  </conditionalFormatting>
  <conditionalFormatting sqref="K19">
    <cfRule type="cellIs" priority="17" operator="equal" aboveAverage="0" equalAverage="0" bottom="0" percent="0" rank="0" text="" dxfId="24">
      <formula>"Bye"</formula>
    </cfRule>
  </conditionalFormatting>
  <conditionalFormatting sqref="K27">
    <cfRule type="cellIs" priority="18" operator="equal" aboveAverage="0" equalAverage="0" bottom="0" percent="0" rank="0" text="" dxfId="25">
      <formula>"Bye"</formula>
    </cfRule>
  </conditionalFormatting>
  <conditionalFormatting sqref="K35">
    <cfRule type="cellIs" priority="19" operator="equal" aboveAverage="0" equalAverage="0" bottom="0" percent="0" rank="0" text="" dxfId="26">
      <formula>"Bye"</formula>
    </cfRule>
  </conditionalFormatting>
  <conditionalFormatting sqref="M31">
    <cfRule type="cellIs" priority="20" operator="equal" aboveAverage="0" equalAverage="0" bottom="0" percent="0" rank="0" text="" dxfId="27">
      <formula>"Bye"</formula>
    </cfRule>
  </conditionalFormatting>
  <conditionalFormatting sqref="M15">
    <cfRule type="cellIs" priority="21" operator="equal" aboveAverage="0" equalAverage="0" bottom="0" percent="0" rank="0" text="" dxfId="28">
      <formula>"Bye"</formula>
    </cfRule>
  </conditionalFormatting>
  <dataValidations count="1">
    <dataValidation allowBlank="true" errorStyle="stop" operator="between" showDropDown="false" showErrorMessage="false" showInputMessage="false" sqref="G9 I11 G13 K15 G17 I19 G21 M23 G25 I27 G29 K31 G33 I35 G37 G41 I43 G45 K47 G49 I51 G53 G57 I59 G61 K63 G65 I67" type="list">
      <formula1>$S$8:$S$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86440</xdr:colOff>
                    <xdr:row>0</xdr:row>
                    <xdr:rowOff>9720</xdr:rowOff>
                  </from>
                  <to>
                    <xdr:col>12</xdr:col>
                    <xdr:colOff>4136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76000</xdr:colOff>
                    <xdr:row>0</xdr:row>
                    <xdr:rowOff>181440</xdr:rowOff>
                  </from>
                  <to>
                    <xdr:col>12</xdr:col>
                    <xdr:colOff>4136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R46" activeCellId="0" sqref="R46"/>
    </sheetView>
  </sheetViews>
  <sheetFormatPr defaultColWidth="7.99609375" defaultRowHeight="12.75" zeroHeight="false" outlineLevelRow="0" outlineLevelCol="0"/>
  <cols>
    <col collapsed="false" customWidth="true" hidden="false" outlineLevel="0" max="1" min="1" style="219" width="2.87"/>
    <col collapsed="false" customWidth="true" hidden="false" outlineLevel="0" max="3" min="2" style="220" width="6.62"/>
    <col collapsed="false" customWidth="true" hidden="false" outlineLevel="0" max="4" min="4" style="221" width="1.5"/>
    <col collapsed="false" customWidth="true" hidden="false" outlineLevel="0" max="5" min="5" style="220" width="11.12"/>
    <col collapsed="false" customWidth="true" hidden="false" outlineLevel="0" max="6" min="6" style="220" width="10.87"/>
    <col collapsed="false" customWidth="true" hidden="false" outlineLevel="0" max="7" min="7" style="219" width="5.99"/>
    <col collapsed="false" customWidth="true" hidden="false" outlineLevel="0" max="8" min="8" style="219" width="1.62"/>
    <col collapsed="false" customWidth="true" hidden="false" outlineLevel="0" max="9" min="9" style="222" width="1.5"/>
    <col collapsed="false" customWidth="true" hidden="false" outlineLevel="0" max="10" min="10" style="219" width="9.36"/>
    <col collapsed="false" customWidth="true" hidden="false" outlineLevel="0" max="11" min="11" style="222" width="1.5"/>
    <col collapsed="false" customWidth="true" hidden="false" outlineLevel="0" max="12" min="12" style="219" width="9.36"/>
    <col collapsed="false" customWidth="true" hidden="false" outlineLevel="0" max="13" min="13" style="223" width="1.5"/>
    <col collapsed="false" customWidth="true" hidden="false" outlineLevel="0" max="14" min="14" style="219" width="9.36"/>
    <col collapsed="false" customWidth="true" hidden="false" outlineLevel="0" max="15" min="15" style="222" width="1.5"/>
    <col collapsed="false" customWidth="true" hidden="false" outlineLevel="0" max="16" min="16" style="219" width="9.36"/>
    <col collapsed="false" customWidth="true" hidden="false" outlineLevel="0" max="17" min="17" style="223" width="1.5"/>
    <col collapsed="false" customWidth="false" hidden="false" outlineLevel="0" max="18" min="18" style="219" width="7.99"/>
    <col collapsed="false" customWidth="true" hidden="false" outlineLevel="0" max="19" min="19" style="219" width="7.62"/>
    <col collapsed="false" customWidth="true" hidden="true" outlineLevel="0" max="20" min="20" style="219" width="7.74"/>
    <col collapsed="false" customWidth="true" hidden="false" outlineLevel="0" max="21" min="21" style="219" width="4.99"/>
    <col collapsed="false" customWidth="false" hidden="false" outlineLevel="0" max="257" min="22" style="219" width="7.99"/>
  </cols>
  <sheetData>
    <row r="1" s="233" customFormat="true" ht="21.75" hidden="false" customHeight="true" outlineLevel="0" collapsed="false">
      <c r="A1" s="224" t="s">
        <v>152</v>
      </c>
      <c r="B1" s="225"/>
      <c r="C1" s="226"/>
      <c r="D1" s="227"/>
      <c r="E1" s="228"/>
      <c r="F1" s="228"/>
      <c r="G1" s="229"/>
      <c r="H1" s="229"/>
      <c r="I1" s="230"/>
      <c r="J1" s="231"/>
      <c r="K1" s="231"/>
      <c r="L1" s="232"/>
      <c r="M1" s="230"/>
      <c r="N1" s="230"/>
      <c r="O1" s="230"/>
      <c r="P1" s="228"/>
    </row>
    <row r="2" customFormat="false" ht="17.25" hidden="false" customHeight="true" outlineLevel="0" collapsed="false">
      <c r="A2" s="234" t="s">
        <v>2</v>
      </c>
      <c r="B2" s="235"/>
      <c r="C2" s="236"/>
      <c r="D2" s="237"/>
      <c r="E2" s="236"/>
      <c r="F2" s="236"/>
      <c r="G2" s="238"/>
      <c r="H2" s="238"/>
      <c r="I2" s="239"/>
      <c r="J2" s="231"/>
      <c r="K2" s="231"/>
      <c r="L2" s="231"/>
      <c r="M2" s="239"/>
      <c r="N2" s="238"/>
      <c r="O2" s="239"/>
      <c r="P2" s="240"/>
      <c r="Q2" s="219"/>
    </row>
    <row r="3" s="249" customFormat="true" ht="15" hidden="false" customHeight="true" outlineLevel="0" collapsed="false">
      <c r="A3" s="241" t="s">
        <v>153</v>
      </c>
      <c r="B3" s="242"/>
      <c r="C3" s="243"/>
      <c r="D3" s="241"/>
      <c r="E3" s="244" t="s">
        <v>154</v>
      </c>
      <c r="F3" s="245"/>
      <c r="G3" s="244"/>
      <c r="H3" s="244" t="s">
        <v>155</v>
      </c>
      <c r="I3" s="246"/>
      <c r="J3" s="244"/>
      <c r="K3" s="246"/>
      <c r="L3" s="241"/>
      <c r="M3" s="246"/>
      <c r="N3" s="244" t="s">
        <v>7</v>
      </c>
      <c r="O3" s="247"/>
      <c r="P3" s="248"/>
    </row>
    <row r="4" s="249" customFormat="true" ht="19.5" hidden="false" customHeight="true" outlineLevel="0" collapsed="false">
      <c r="A4" s="250" t="s">
        <v>8</v>
      </c>
      <c r="B4" s="251"/>
      <c r="C4" s="251"/>
      <c r="D4" s="252"/>
      <c r="E4" s="253" t="s">
        <v>9</v>
      </c>
      <c r="F4" s="254"/>
      <c r="G4" s="255"/>
      <c r="H4" s="256" t="s">
        <v>156</v>
      </c>
      <c r="I4" s="257"/>
      <c r="J4" s="255"/>
      <c r="K4" s="258"/>
      <c r="L4" s="259"/>
      <c r="M4" s="258"/>
      <c r="N4" s="260" t="s">
        <v>10</v>
      </c>
      <c r="O4" s="257"/>
      <c r="P4" s="261"/>
    </row>
    <row r="5" s="268" customFormat="true" ht="14.25" hidden="false" customHeight="false" outlineLevel="0" collapsed="false">
      <c r="A5" s="262"/>
      <c r="B5" s="263" t="s">
        <v>157</v>
      </c>
      <c r="C5" s="263" t="s">
        <v>12</v>
      </c>
      <c r="D5" s="264"/>
      <c r="E5" s="265" t="s">
        <v>158</v>
      </c>
      <c r="F5" s="265" t="s">
        <v>159</v>
      </c>
      <c r="G5" s="265" t="s">
        <v>160</v>
      </c>
      <c r="H5" s="243"/>
      <c r="I5" s="266"/>
      <c r="J5" s="265" t="s">
        <v>114</v>
      </c>
      <c r="K5" s="267"/>
      <c r="L5" s="265" t="s">
        <v>17</v>
      </c>
      <c r="M5" s="267"/>
      <c r="N5" s="265" t="s">
        <v>18</v>
      </c>
      <c r="O5" s="267"/>
      <c r="P5" s="265" t="s">
        <v>19</v>
      </c>
    </row>
    <row r="6" s="275" customFormat="true" ht="3.75" hidden="false" customHeight="true" outlineLevel="0" collapsed="false">
      <c r="A6" s="269"/>
      <c r="B6" s="270"/>
      <c r="C6" s="270"/>
      <c r="D6" s="271"/>
      <c r="E6" s="270"/>
      <c r="F6" s="270"/>
      <c r="G6" s="272"/>
      <c r="H6" s="272"/>
      <c r="I6" s="273"/>
      <c r="J6" s="270"/>
      <c r="K6" s="273"/>
      <c r="L6" s="270"/>
      <c r="M6" s="273"/>
      <c r="N6" s="270"/>
      <c r="O6" s="273"/>
      <c r="P6" s="270"/>
      <c r="Q6" s="274"/>
    </row>
    <row r="7" s="290" customFormat="true" ht="14.1" hidden="false" customHeight="true" outlineLevel="0" collapsed="false">
      <c r="A7" s="276" t="n">
        <v>1</v>
      </c>
      <c r="B7" s="277" t="s">
        <v>20</v>
      </c>
      <c r="C7" s="277" t="n">
        <v>28</v>
      </c>
      <c r="D7" s="278" t="n">
        <v>1</v>
      </c>
      <c r="E7" s="279" t="s">
        <v>38</v>
      </c>
      <c r="F7" s="279" t="s">
        <v>161</v>
      </c>
      <c r="G7" s="280" t="s">
        <v>23</v>
      </c>
      <c r="H7" s="281"/>
      <c r="I7" s="282"/>
      <c r="J7" s="283"/>
      <c r="K7" s="284"/>
      <c r="L7" s="285"/>
      <c r="M7" s="284"/>
      <c r="N7" s="285"/>
      <c r="O7" s="286"/>
      <c r="P7" s="287"/>
      <c r="Q7" s="288"/>
      <c r="R7" s="289"/>
      <c r="T7" s="291" t="e">
        <f aca="false"/>
        <v>#REF!</v>
      </c>
    </row>
    <row r="8" s="290" customFormat="true" ht="14.1" hidden="false" customHeight="true" outlineLevel="0" collapsed="false">
      <c r="A8" s="276"/>
      <c r="B8" s="220"/>
      <c r="C8" s="220"/>
      <c r="D8" s="292"/>
      <c r="E8" s="279" t="s">
        <v>60</v>
      </c>
      <c r="F8" s="279" t="s">
        <v>162</v>
      </c>
      <c r="G8" s="280" t="s">
        <v>23</v>
      </c>
      <c r="H8" s="281"/>
      <c r="I8" s="293"/>
      <c r="J8" s="285"/>
      <c r="K8" s="284"/>
      <c r="L8" s="285"/>
      <c r="M8" s="284"/>
      <c r="N8" s="285"/>
      <c r="O8" s="286"/>
      <c r="P8" s="287"/>
      <c r="Q8" s="288"/>
      <c r="R8" s="289"/>
      <c r="T8" s="294" t="e">
        <f aca="false"/>
        <v>#REF!</v>
      </c>
    </row>
    <row r="9" s="290" customFormat="true" ht="14.1" hidden="false" customHeight="true" outlineLevel="0" collapsed="false">
      <c r="A9" s="276"/>
      <c r="B9" s="220"/>
      <c r="C9" s="220"/>
      <c r="D9" s="292"/>
      <c r="E9" s="295"/>
      <c r="F9" s="295"/>
      <c r="G9" s="296"/>
      <c r="H9" s="285"/>
      <c r="I9" s="297"/>
      <c r="J9" s="298" t="s">
        <v>38</v>
      </c>
      <c r="K9" s="299"/>
      <c r="L9" s="300"/>
      <c r="M9" s="299"/>
      <c r="N9" s="300"/>
      <c r="O9" s="301"/>
      <c r="P9" s="302"/>
      <c r="Q9" s="288"/>
      <c r="R9" s="289"/>
      <c r="T9" s="294" t="e">
        <f aca="false"/>
        <v>#REF!</v>
      </c>
    </row>
    <row r="10" s="290" customFormat="true" ht="14.1" hidden="false" customHeight="true" outlineLevel="0" collapsed="false">
      <c r="A10" s="276"/>
      <c r="B10" s="220"/>
      <c r="C10" s="220"/>
      <c r="D10" s="292"/>
      <c r="E10" s="295"/>
      <c r="F10" s="295"/>
      <c r="G10" s="303" t="s">
        <v>24</v>
      </c>
      <c r="H10" s="304"/>
      <c r="I10" s="305"/>
      <c r="J10" s="279" t="s">
        <v>60</v>
      </c>
      <c r="K10" s="306"/>
      <c r="L10" s="300"/>
      <c r="M10" s="299"/>
      <c r="N10" s="300"/>
      <c r="O10" s="301"/>
      <c r="P10" s="302"/>
      <c r="Q10" s="288"/>
      <c r="R10" s="289"/>
      <c r="T10" s="294" t="e">
        <f aca="false"/>
        <v>#REF!</v>
      </c>
    </row>
    <row r="11" s="290" customFormat="true" ht="14.1" hidden="false" customHeight="true" outlineLevel="0" collapsed="false">
      <c r="A11" s="276" t="n">
        <v>2</v>
      </c>
      <c r="B11" s="277" t="s">
        <v>37</v>
      </c>
      <c r="C11" s="277" t="n">
        <v>123</v>
      </c>
      <c r="D11" s="278" t="n">
        <v>16</v>
      </c>
      <c r="E11" s="279" t="s">
        <v>25</v>
      </c>
      <c r="F11" s="279" t="s">
        <v>26</v>
      </c>
      <c r="G11" s="280" t="s">
        <v>27</v>
      </c>
      <c r="H11" s="281"/>
      <c r="I11" s="307"/>
      <c r="J11" s="300" t="s">
        <v>67</v>
      </c>
      <c r="K11" s="297"/>
      <c r="L11" s="300"/>
      <c r="M11" s="299"/>
      <c r="N11" s="300"/>
      <c r="O11" s="301"/>
      <c r="P11" s="302"/>
      <c r="Q11" s="288"/>
      <c r="R11" s="289"/>
      <c r="T11" s="294" t="e">
        <f aca="false"/>
        <v>#REF!</v>
      </c>
    </row>
    <row r="12" s="290" customFormat="true" ht="14.1" hidden="false" customHeight="true" outlineLevel="0" collapsed="false">
      <c r="A12" s="276"/>
      <c r="B12" s="220"/>
      <c r="C12" s="220"/>
      <c r="D12" s="292"/>
      <c r="E12" s="279" t="s">
        <v>163</v>
      </c>
      <c r="F12" s="279" t="s">
        <v>164</v>
      </c>
      <c r="G12" s="280" t="s">
        <v>84</v>
      </c>
      <c r="H12" s="281"/>
      <c r="I12" s="293"/>
      <c r="J12" s="300"/>
      <c r="K12" s="297"/>
      <c r="L12" s="308"/>
      <c r="M12" s="309"/>
      <c r="N12" s="300"/>
      <c r="O12" s="301"/>
      <c r="P12" s="302"/>
      <c r="Q12" s="288"/>
      <c r="R12" s="289"/>
      <c r="T12" s="294" t="e">
        <f aca="false"/>
        <v>#REF!</v>
      </c>
    </row>
    <row r="13" s="290" customFormat="true" ht="14.1" hidden="false" customHeight="true" outlineLevel="0" collapsed="false">
      <c r="A13" s="276"/>
      <c r="B13" s="220"/>
      <c r="C13" s="220"/>
      <c r="D13" s="292"/>
      <c r="E13" s="295"/>
      <c r="F13" s="295"/>
      <c r="G13" s="296"/>
      <c r="H13" s="285"/>
      <c r="I13" s="299"/>
      <c r="J13" s="300"/>
      <c r="K13" s="297"/>
      <c r="L13" s="298" t="s">
        <v>38</v>
      </c>
      <c r="M13" s="299"/>
      <c r="N13" s="300"/>
      <c r="O13" s="301"/>
      <c r="P13" s="302"/>
      <c r="Q13" s="288"/>
      <c r="R13" s="289"/>
      <c r="T13" s="294" t="e">
        <f aca="false"/>
        <v>#REF!</v>
      </c>
    </row>
    <row r="14" s="290" customFormat="true" ht="14.1" hidden="false" customHeight="true" outlineLevel="0" collapsed="false">
      <c r="A14" s="276"/>
      <c r="B14" s="220"/>
      <c r="C14" s="220"/>
      <c r="D14" s="292"/>
      <c r="E14" s="295"/>
      <c r="F14" s="295"/>
      <c r="G14" s="296"/>
      <c r="H14" s="285"/>
      <c r="I14" s="299"/>
      <c r="J14" s="299" t="s">
        <v>24</v>
      </c>
      <c r="K14" s="310"/>
      <c r="L14" s="279" t="s">
        <v>60</v>
      </c>
      <c r="M14" s="306"/>
      <c r="N14" s="300"/>
      <c r="O14" s="301"/>
      <c r="P14" s="302"/>
      <c r="Q14" s="288"/>
      <c r="R14" s="289"/>
      <c r="T14" s="294" t="e">
        <f aca="false"/>
        <v>#REF!</v>
      </c>
    </row>
    <row r="15" s="290" customFormat="true" ht="14.1" hidden="false" customHeight="true" outlineLevel="0" collapsed="false">
      <c r="A15" s="276" t="n">
        <v>3</v>
      </c>
      <c r="B15" s="277" t="s">
        <v>76</v>
      </c>
      <c r="C15" s="277" t="n">
        <v>0</v>
      </c>
      <c r="D15" s="278" t="n">
        <v>12</v>
      </c>
      <c r="E15" s="279" t="s">
        <v>165</v>
      </c>
      <c r="F15" s="279" t="s">
        <v>166</v>
      </c>
      <c r="G15" s="280" t="s">
        <v>167</v>
      </c>
      <c r="H15" s="281"/>
      <c r="I15" s="282"/>
      <c r="J15" s="300"/>
      <c r="K15" s="297"/>
      <c r="L15" s="311" t="s">
        <v>168</v>
      </c>
      <c r="M15" s="297"/>
      <c r="N15" s="300"/>
      <c r="O15" s="301"/>
      <c r="P15" s="302"/>
      <c r="Q15" s="288"/>
      <c r="R15" s="289"/>
      <c r="T15" s="294" t="e">
        <f aca="false"/>
        <v>#REF!</v>
      </c>
    </row>
    <row r="16" s="290" customFormat="true" ht="14.1" hidden="false" customHeight="true" outlineLevel="0" collapsed="false">
      <c r="A16" s="276"/>
      <c r="B16" s="220"/>
      <c r="C16" s="220"/>
      <c r="D16" s="292"/>
      <c r="E16" s="279" t="s">
        <v>169</v>
      </c>
      <c r="F16" s="279" t="s">
        <v>170</v>
      </c>
      <c r="G16" s="280" t="s">
        <v>167</v>
      </c>
      <c r="H16" s="281"/>
      <c r="I16" s="293"/>
      <c r="J16" s="300"/>
      <c r="K16" s="297"/>
      <c r="L16" s="300"/>
      <c r="M16" s="297"/>
      <c r="N16" s="300"/>
      <c r="O16" s="301"/>
      <c r="P16" s="302"/>
      <c r="Q16" s="288"/>
      <c r="R16" s="289"/>
      <c r="T16" s="312" t="e">
        <f aca="false"/>
        <v>#REF!</v>
      </c>
    </row>
    <row r="17" s="290" customFormat="true" ht="14.1" hidden="false" customHeight="true" outlineLevel="0" collapsed="false">
      <c r="A17" s="276"/>
      <c r="B17" s="220"/>
      <c r="C17" s="220"/>
      <c r="D17" s="292"/>
      <c r="E17" s="295"/>
      <c r="F17" s="295"/>
      <c r="G17" s="296"/>
      <c r="H17" s="285"/>
      <c r="I17" s="297"/>
      <c r="J17" s="298" t="s">
        <v>66</v>
      </c>
      <c r="K17" s="297"/>
      <c r="L17" s="300"/>
      <c r="M17" s="297"/>
      <c r="N17" s="300"/>
      <c r="O17" s="301"/>
      <c r="P17" s="302"/>
      <c r="Q17" s="288"/>
      <c r="R17" s="289"/>
    </row>
    <row r="18" s="290" customFormat="true" ht="14.1" hidden="false" customHeight="true" outlineLevel="0" collapsed="false">
      <c r="A18" s="276"/>
      <c r="B18" s="220"/>
      <c r="C18" s="220"/>
      <c r="D18" s="292"/>
      <c r="E18" s="295"/>
      <c r="F18" s="295"/>
      <c r="G18" s="303" t="s">
        <v>24</v>
      </c>
      <c r="H18" s="304"/>
      <c r="I18" s="305"/>
      <c r="J18" s="279" t="s">
        <v>171</v>
      </c>
      <c r="K18" s="313"/>
      <c r="L18" s="300"/>
      <c r="M18" s="297"/>
      <c r="N18" s="300"/>
      <c r="O18" s="301"/>
      <c r="P18" s="302"/>
      <c r="Q18" s="288"/>
      <c r="R18" s="289"/>
    </row>
    <row r="19" s="290" customFormat="true" ht="14.1" hidden="false" customHeight="true" outlineLevel="0" collapsed="false">
      <c r="A19" s="276" t="n">
        <v>4</v>
      </c>
      <c r="B19" s="277" t="n">
        <v>0</v>
      </c>
      <c r="C19" s="277" t="n">
        <v>57</v>
      </c>
      <c r="D19" s="278" t="n">
        <v>9</v>
      </c>
      <c r="E19" s="279" t="s">
        <v>66</v>
      </c>
      <c r="F19" s="279" t="s">
        <v>30</v>
      </c>
      <c r="G19" s="280" t="s">
        <v>31</v>
      </c>
      <c r="H19" s="281"/>
      <c r="I19" s="307"/>
      <c r="J19" s="300" t="s">
        <v>36</v>
      </c>
      <c r="K19" s="299"/>
      <c r="L19" s="300"/>
      <c r="M19" s="297"/>
      <c r="N19" s="300"/>
      <c r="O19" s="301"/>
      <c r="P19" s="302"/>
      <c r="Q19" s="288"/>
      <c r="R19" s="289"/>
    </row>
    <row r="20" s="290" customFormat="true" ht="14.1" hidden="false" customHeight="true" outlineLevel="0" collapsed="false">
      <c r="A20" s="276"/>
      <c r="B20" s="220"/>
      <c r="C20" s="220"/>
      <c r="D20" s="292"/>
      <c r="E20" s="279" t="s">
        <v>171</v>
      </c>
      <c r="F20" s="279" t="s">
        <v>30</v>
      </c>
      <c r="G20" s="280" t="s">
        <v>31</v>
      </c>
      <c r="H20" s="281"/>
      <c r="I20" s="293"/>
      <c r="J20" s="300"/>
      <c r="K20" s="299"/>
      <c r="L20" s="308"/>
      <c r="M20" s="314"/>
      <c r="N20" s="300"/>
      <c r="O20" s="301"/>
      <c r="P20" s="302"/>
      <c r="Q20" s="288"/>
      <c r="R20" s="289"/>
    </row>
    <row r="21" s="290" customFormat="true" ht="14.1" hidden="false" customHeight="true" outlineLevel="0" collapsed="false">
      <c r="A21" s="276"/>
      <c r="B21" s="220"/>
      <c r="C21" s="220"/>
      <c r="D21" s="292"/>
      <c r="E21" s="295"/>
      <c r="F21" s="295"/>
      <c r="G21" s="296"/>
      <c r="H21" s="285"/>
      <c r="I21" s="299"/>
      <c r="J21" s="300"/>
      <c r="K21" s="299"/>
      <c r="L21" s="300"/>
      <c r="M21" s="297"/>
      <c r="N21" s="298" t="s">
        <v>72</v>
      </c>
      <c r="O21" s="301"/>
      <c r="P21" s="302"/>
      <c r="Q21" s="288"/>
      <c r="R21" s="289"/>
    </row>
    <row r="22" s="290" customFormat="true" ht="14.1" hidden="false" customHeight="true" outlineLevel="0" collapsed="false">
      <c r="A22" s="276"/>
      <c r="B22" s="220"/>
      <c r="C22" s="220"/>
      <c r="D22" s="292"/>
      <c r="E22" s="295"/>
      <c r="F22" s="295"/>
      <c r="G22" s="296"/>
      <c r="H22" s="285"/>
      <c r="I22" s="299"/>
      <c r="J22" s="300"/>
      <c r="K22" s="299"/>
      <c r="L22" s="299" t="s">
        <v>24</v>
      </c>
      <c r="M22" s="310"/>
      <c r="N22" s="279" t="s">
        <v>50</v>
      </c>
      <c r="O22" s="315"/>
      <c r="P22" s="302"/>
      <c r="Q22" s="288"/>
      <c r="R22" s="289"/>
    </row>
    <row r="23" s="290" customFormat="true" ht="14.1" hidden="false" customHeight="true" outlineLevel="0" collapsed="false">
      <c r="A23" s="276" t="n">
        <v>5</v>
      </c>
      <c r="B23" s="277" t="s">
        <v>90</v>
      </c>
      <c r="C23" s="277" t="n">
        <v>36</v>
      </c>
      <c r="D23" s="278" t="n">
        <v>4</v>
      </c>
      <c r="E23" s="279" t="s">
        <v>29</v>
      </c>
      <c r="F23" s="279" t="s">
        <v>30</v>
      </c>
      <c r="G23" s="280" t="s">
        <v>31</v>
      </c>
      <c r="H23" s="281"/>
      <c r="I23" s="282"/>
      <c r="J23" s="300"/>
      <c r="K23" s="299"/>
      <c r="L23" s="300"/>
      <c r="M23" s="297"/>
      <c r="N23" s="300" t="s">
        <v>172</v>
      </c>
      <c r="O23" s="316"/>
      <c r="P23" s="302"/>
      <c r="Q23" s="288"/>
      <c r="R23" s="289"/>
    </row>
    <row r="24" s="290" customFormat="true" ht="14.1" hidden="false" customHeight="true" outlineLevel="0" collapsed="false">
      <c r="A24" s="276"/>
      <c r="B24" s="220"/>
      <c r="C24" s="220"/>
      <c r="D24" s="292"/>
      <c r="E24" s="279" t="s">
        <v>87</v>
      </c>
      <c r="F24" s="279" t="s">
        <v>91</v>
      </c>
      <c r="G24" s="280" t="s">
        <v>23</v>
      </c>
      <c r="H24" s="281"/>
      <c r="I24" s="293"/>
      <c r="J24" s="300"/>
      <c r="K24" s="299"/>
      <c r="L24" s="300"/>
      <c r="M24" s="297"/>
      <c r="N24" s="300"/>
      <c r="O24" s="316"/>
      <c r="P24" s="302"/>
      <c r="Q24" s="288"/>
      <c r="R24" s="289"/>
    </row>
    <row r="25" s="290" customFormat="true" ht="14.1" hidden="false" customHeight="true" outlineLevel="0" collapsed="false">
      <c r="A25" s="276"/>
      <c r="B25" s="220"/>
      <c r="C25" s="220"/>
      <c r="D25" s="292"/>
      <c r="E25" s="295"/>
      <c r="F25" s="295"/>
      <c r="G25" s="296"/>
      <c r="H25" s="285"/>
      <c r="I25" s="297"/>
      <c r="J25" s="298" t="s">
        <v>72</v>
      </c>
      <c r="K25" s="299"/>
      <c r="L25" s="300"/>
      <c r="M25" s="297"/>
      <c r="N25" s="300"/>
      <c r="O25" s="316"/>
      <c r="P25" s="302"/>
      <c r="Q25" s="288"/>
      <c r="R25" s="289"/>
    </row>
    <row r="26" s="290" customFormat="true" ht="14.1" hidden="false" customHeight="true" outlineLevel="0" collapsed="false">
      <c r="A26" s="276"/>
      <c r="B26" s="220"/>
      <c r="C26" s="220"/>
      <c r="D26" s="292"/>
      <c r="E26" s="295"/>
      <c r="F26" s="295"/>
      <c r="G26" s="303" t="s">
        <v>24</v>
      </c>
      <c r="H26" s="304"/>
      <c r="I26" s="305"/>
      <c r="J26" s="279" t="s">
        <v>50</v>
      </c>
      <c r="K26" s="306"/>
      <c r="L26" s="300"/>
      <c r="M26" s="297"/>
      <c r="N26" s="300"/>
      <c r="O26" s="316"/>
      <c r="P26" s="302"/>
      <c r="Q26" s="288"/>
      <c r="R26" s="289"/>
    </row>
    <row r="27" s="290" customFormat="true" ht="14.1" hidden="false" customHeight="true" outlineLevel="0" collapsed="false">
      <c r="A27" s="276" t="n">
        <v>6</v>
      </c>
      <c r="B27" s="277" t="n">
        <v>0</v>
      </c>
      <c r="C27" s="277" t="n">
        <v>46</v>
      </c>
      <c r="D27" s="278" t="n">
        <v>7</v>
      </c>
      <c r="E27" s="279" t="s">
        <v>72</v>
      </c>
      <c r="F27" s="279" t="s">
        <v>161</v>
      </c>
      <c r="G27" s="280" t="s">
        <v>23</v>
      </c>
      <c r="H27" s="281"/>
      <c r="I27" s="307"/>
      <c r="J27" s="311" t="s">
        <v>173</v>
      </c>
      <c r="K27" s="297"/>
      <c r="L27" s="300"/>
      <c r="M27" s="297"/>
      <c r="N27" s="300"/>
      <c r="O27" s="316"/>
      <c r="P27" s="302"/>
      <c r="Q27" s="288"/>
      <c r="R27" s="289"/>
    </row>
    <row r="28" s="290" customFormat="true" ht="14.1" hidden="false" customHeight="true" outlineLevel="0" collapsed="false">
      <c r="A28" s="276"/>
      <c r="B28" s="220"/>
      <c r="C28" s="220"/>
      <c r="D28" s="292"/>
      <c r="E28" s="279" t="s">
        <v>50</v>
      </c>
      <c r="F28" s="279" t="s">
        <v>161</v>
      </c>
      <c r="G28" s="280" t="s">
        <v>23</v>
      </c>
      <c r="H28" s="281"/>
      <c r="I28" s="293"/>
      <c r="J28" s="300"/>
      <c r="K28" s="297"/>
      <c r="L28" s="308"/>
      <c r="M28" s="314"/>
      <c r="N28" s="300"/>
      <c r="O28" s="316"/>
      <c r="P28" s="302"/>
      <c r="Q28" s="288"/>
      <c r="R28" s="289"/>
    </row>
    <row r="29" s="290" customFormat="true" ht="14.1" hidden="false" customHeight="true" outlineLevel="0" collapsed="false">
      <c r="A29" s="276"/>
      <c r="B29" s="220"/>
      <c r="C29" s="220"/>
      <c r="D29" s="292"/>
      <c r="E29" s="295"/>
      <c r="F29" s="295"/>
      <c r="G29" s="296"/>
      <c r="H29" s="285"/>
      <c r="I29" s="299"/>
      <c r="J29" s="300"/>
      <c r="K29" s="297"/>
      <c r="L29" s="298" t="s">
        <v>72</v>
      </c>
      <c r="M29" s="297"/>
      <c r="N29" s="300"/>
      <c r="O29" s="316"/>
      <c r="P29" s="302"/>
      <c r="Q29" s="288"/>
      <c r="R29" s="289"/>
    </row>
    <row r="30" s="290" customFormat="true" ht="14.1" hidden="false" customHeight="true" outlineLevel="0" collapsed="false">
      <c r="A30" s="276"/>
      <c r="B30" s="220"/>
      <c r="C30" s="220"/>
      <c r="D30" s="292"/>
      <c r="E30" s="295"/>
      <c r="F30" s="295"/>
      <c r="G30" s="296"/>
      <c r="H30" s="285"/>
      <c r="I30" s="299"/>
      <c r="J30" s="299" t="s">
        <v>24</v>
      </c>
      <c r="K30" s="310"/>
      <c r="L30" s="279" t="s">
        <v>50</v>
      </c>
      <c r="M30" s="313"/>
      <c r="N30" s="300"/>
      <c r="O30" s="316"/>
      <c r="P30" s="302"/>
      <c r="Q30" s="288"/>
      <c r="R30" s="289"/>
    </row>
    <row r="31" s="290" customFormat="true" ht="14.1" hidden="false" customHeight="true" outlineLevel="0" collapsed="false">
      <c r="A31" s="276" t="n">
        <v>7</v>
      </c>
      <c r="B31" s="277" t="n">
        <v>0</v>
      </c>
      <c r="C31" s="277" t="n">
        <v>58</v>
      </c>
      <c r="D31" s="278" t="n">
        <v>10</v>
      </c>
      <c r="E31" s="279" t="s">
        <v>33</v>
      </c>
      <c r="F31" s="279" t="s">
        <v>34</v>
      </c>
      <c r="G31" s="280" t="s">
        <v>35</v>
      </c>
      <c r="H31" s="281"/>
      <c r="I31" s="282"/>
      <c r="J31" s="300"/>
      <c r="K31" s="297"/>
      <c r="L31" s="300" t="s">
        <v>61</v>
      </c>
      <c r="M31" s="299"/>
      <c r="N31" s="300"/>
      <c r="O31" s="316"/>
      <c r="P31" s="302"/>
      <c r="Q31" s="288"/>
      <c r="R31" s="289"/>
    </row>
    <row r="32" s="290" customFormat="true" ht="14.1" hidden="false" customHeight="true" outlineLevel="0" collapsed="false">
      <c r="A32" s="276"/>
      <c r="B32" s="220"/>
      <c r="C32" s="220"/>
      <c r="D32" s="292"/>
      <c r="E32" s="279" t="s">
        <v>96</v>
      </c>
      <c r="F32" s="279" t="s">
        <v>30</v>
      </c>
      <c r="G32" s="280" t="s">
        <v>31</v>
      </c>
      <c r="H32" s="281"/>
      <c r="I32" s="293"/>
      <c r="J32" s="300"/>
      <c r="K32" s="297"/>
      <c r="L32" s="300"/>
      <c r="M32" s="299"/>
      <c r="N32" s="300"/>
      <c r="O32" s="316"/>
      <c r="P32" s="302"/>
      <c r="Q32" s="288"/>
      <c r="R32" s="289"/>
    </row>
    <row r="33" s="290" customFormat="true" ht="14.1" hidden="false" customHeight="true" outlineLevel="0" collapsed="false">
      <c r="A33" s="276"/>
      <c r="B33" s="220"/>
      <c r="C33" s="220"/>
      <c r="D33" s="292"/>
      <c r="E33" s="295"/>
      <c r="F33" s="295"/>
      <c r="G33" s="296"/>
      <c r="H33" s="285"/>
      <c r="I33" s="297"/>
      <c r="J33" s="298" t="s">
        <v>74</v>
      </c>
      <c r="K33" s="297"/>
      <c r="L33" s="300"/>
      <c r="M33" s="299"/>
      <c r="N33" s="300"/>
      <c r="O33" s="316"/>
      <c r="P33" s="302"/>
      <c r="Q33" s="288"/>
      <c r="R33" s="289"/>
    </row>
    <row r="34" s="290" customFormat="true" ht="14.1" hidden="false" customHeight="true" outlineLevel="0" collapsed="false">
      <c r="A34" s="276"/>
      <c r="B34" s="220"/>
      <c r="C34" s="220"/>
      <c r="D34" s="292"/>
      <c r="E34" s="295"/>
      <c r="F34" s="295"/>
      <c r="G34" s="303" t="s">
        <v>24</v>
      </c>
      <c r="H34" s="304"/>
      <c r="I34" s="305"/>
      <c r="J34" s="279" t="s">
        <v>85</v>
      </c>
      <c r="K34" s="313"/>
      <c r="L34" s="300"/>
      <c r="M34" s="299"/>
      <c r="N34" s="300"/>
      <c r="O34" s="316"/>
      <c r="P34" s="302"/>
      <c r="Q34" s="288"/>
      <c r="R34" s="289"/>
    </row>
    <row r="35" s="290" customFormat="true" ht="14.1" hidden="false" customHeight="true" outlineLevel="0" collapsed="false">
      <c r="A35" s="276" t="n">
        <v>8</v>
      </c>
      <c r="B35" s="277" t="n">
        <v>0</v>
      </c>
      <c r="C35" s="277" t="n">
        <v>46</v>
      </c>
      <c r="D35" s="278" t="n">
        <v>6</v>
      </c>
      <c r="E35" s="279" t="s">
        <v>74</v>
      </c>
      <c r="F35" s="279" t="s">
        <v>75</v>
      </c>
      <c r="G35" s="280" t="s">
        <v>23</v>
      </c>
      <c r="H35" s="281"/>
      <c r="I35" s="307"/>
      <c r="J35" s="300" t="s">
        <v>67</v>
      </c>
      <c r="K35" s="299"/>
      <c r="L35" s="300"/>
      <c r="M35" s="299"/>
      <c r="N35" s="300"/>
      <c r="O35" s="316"/>
      <c r="P35" s="317" t="s">
        <v>174</v>
      </c>
      <c r="Q35" s="288"/>
      <c r="R35" s="289"/>
    </row>
    <row r="36" s="290" customFormat="true" ht="14.1" hidden="false" customHeight="true" outlineLevel="0" collapsed="false">
      <c r="A36" s="276"/>
      <c r="B36" s="220"/>
      <c r="C36" s="220"/>
      <c r="D36" s="292"/>
      <c r="E36" s="279" t="s">
        <v>85</v>
      </c>
      <c r="F36" s="279" t="s">
        <v>56</v>
      </c>
      <c r="G36" s="280" t="s">
        <v>23</v>
      </c>
      <c r="H36" s="281"/>
      <c r="I36" s="293"/>
      <c r="J36" s="300"/>
      <c r="K36" s="299"/>
      <c r="L36" s="308"/>
      <c r="M36" s="309"/>
      <c r="N36" s="300"/>
      <c r="O36" s="316"/>
      <c r="P36" s="317"/>
      <c r="Q36" s="288"/>
      <c r="R36" s="289"/>
    </row>
    <row r="37" s="290" customFormat="true" ht="14.1" hidden="false" customHeight="true" outlineLevel="0" collapsed="false">
      <c r="A37" s="276"/>
      <c r="B37" s="220"/>
      <c r="C37" s="220"/>
      <c r="D37" s="292"/>
      <c r="E37" s="295"/>
      <c r="F37" s="295"/>
      <c r="G37" s="296"/>
      <c r="H37" s="285"/>
      <c r="I37" s="299"/>
      <c r="J37" s="300"/>
      <c r="K37" s="299"/>
      <c r="L37" s="300"/>
      <c r="M37" s="299"/>
      <c r="N37" s="299"/>
      <c r="O37" s="316"/>
      <c r="P37" s="298" t="s">
        <v>47</v>
      </c>
      <c r="Q37" s="318"/>
      <c r="R37" s="289"/>
    </row>
    <row r="38" s="290" customFormat="true" ht="14.1" hidden="false" customHeight="true" outlineLevel="0" collapsed="false">
      <c r="A38" s="276"/>
      <c r="B38" s="220"/>
      <c r="C38" s="220"/>
      <c r="D38" s="292"/>
      <c r="E38" s="295"/>
      <c r="F38" s="295"/>
      <c r="G38" s="296"/>
      <c r="H38" s="285"/>
      <c r="I38" s="299"/>
      <c r="J38" s="300"/>
      <c r="K38" s="299"/>
      <c r="L38" s="300"/>
      <c r="M38" s="299"/>
      <c r="N38" s="299" t="s">
        <v>24</v>
      </c>
      <c r="O38" s="319"/>
      <c r="P38" s="279" t="s">
        <v>93</v>
      </c>
      <c r="Q38" s="320"/>
      <c r="R38" s="289"/>
    </row>
    <row r="39" s="290" customFormat="true" ht="14.1" hidden="false" customHeight="true" outlineLevel="0" collapsed="false">
      <c r="A39" s="276" t="n">
        <v>9</v>
      </c>
      <c r="B39" s="277" t="s">
        <v>37</v>
      </c>
      <c r="C39" s="277" t="n">
        <v>135</v>
      </c>
      <c r="D39" s="278" t="n">
        <v>14</v>
      </c>
      <c r="E39" s="279" t="s">
        <v>175</v>
      </c>
      <c r="F39" s="279" t="s">
        <v>176</v>
      </c>
      <c r="G39" s="280" t="s">
        <v>27</v>
      </c>
      <c r="H39" s="281"/>
      <c r="I39" s="282"/>
      <c r="J39" s="300"/>
      <c r="K39" s="299"/>
      <c r="L39" s="300"/>
      <c r="M39" s="299"/>
      <c r="N39" s="300"/>
      <c r="O39" s="316"/>
      <c r="P39" s="300" t="s">
        <v>59</v>
      </c>
      <c r="Q39" s="288"/>
      <c r="R39" s="289"/>
    </row>
    <row r="40" s="290" customFormat="true" ht="14.1" hidden="false" customHeight="true" outlineLevel="0" collapsed="false">
      <c r="A40" s="276"/>
      <c r="B40" s="220"/>
      <c r="C40" s="220"/>
      <c r="D40" s="292"/>
      <c r="E40" s="279" t="s">
        <v>98</v>
      </c>
      <c r="F40" s="279" t="s">
        <v>99</v>
      </c>
      <c r="G40" s="280" t="s">
        <v>27</v>
      </c>
      <c r="H40" s="281"/>
      <c r="I40" s="293"/>
      <c r="J40" s="300"/>
      <c r="K40" s="299"/>
      <c r="L40" s="300"/>
      <c r="M40" s="299"/>
      <c r="N40" s="300"/>
      <c r="O40" s="316"/>
      <c r="P40" s="321"/>
      <c r="Q40" s="322"/>
      <c r="R40" s="289"/>
    </row>
    <row r="41" s="290" customFormat="true" ht="14.1" hidden="false" customHeight="true" outlineLevel="0" collapsed="false">
      <c r="A41" s="276"/>
      <c r="B41" s="220"/>
      <c r="C41" s="220"/>
      <c r="D41" s="292"/>
      <c r="E41" s="295"/>
      <c r="F41" s="295"/>
      <c r="G41" s="296"/>
      <c r="H41" s="285"/>
      <c r="I41" s="297"/>
      <c r="J41" s="298" t="s">
        <v>175</v>
      </c>
      <c r="K41" s="299"/>
      <c r="L41" s="300"/>
      <c r="M41" s="299"/>
      <c r="N41" s="300"/>
      <c r="O41" s="316"/>
      <c r="P41" s="321"/>
      <c r="Q41" s="288"/>
      <c r="R41" s="289"/>
    </row>
    <row r="42" s="290" customFormat="true" ht="14.1" hidden="false" customHeight="true" outlineLevel="0" collapsed="false">
      <c r="A42" s="276"/>
      <c r="B42" s="220"/>
      <c r="C42" s="220"/>
      <c r="D42" s="292"/>
      <c r="E42" s="295"/>
      <c r="F42" s="295"/>
      <c r="G42" s="303" t="s">
        <v>24</v>
      </c>
      <c r="H42" s="304"/>
      <c r="I42" s="305"/>
      <c r="J42" s="279" t="s">
        <v>98</v>
      </c>
      <c r="K42" s="306"/>
      <c r="L42" s="300"/>
      <c r="M42" s="299"/>
      <c r="N42" s="300"/>
      <c r="O42" s="316"/>
      <c r="P42" s="302"/>
      <c r="Q42" s="288"/>
      <c r="R42" s="289"/>
    </row>
    <row r="43" s="290" customFormat="true" ht="14.1" hidden="false" customHeight="true" outlineLevel="0" collapsed="false">
      <c r="A43" s="276" t="n">
        <v>10</v>
      </c>
      <c r="B43" s="277" t="s">
        <v>37</v>
      </c>
      <c r="C43" s="277" t="n">
        <v>0</v>
      </c>
      <c r="D43" s="278" t="n">
        <v>15</v>
      </c>
      <c r="E43" s="279" t="s">
        <v>42</v>
      </c>
      <c r="F43" s="279" t="s">
        <v>43</v>
      </c>
      <c r="G43" s="280" t="s">
        <v>44</v>
      </c>
      <c r="H43" s="281"/>
      <c r="I43" s="307"/>
      <c r="J43" s="300" t="s">
        <v>177</v>
      </c>
      <c r="K43" s="297"/>
      <c r="L43" s="300"/>
      <c r="M43" s="299"/>
      <c r="N43" s="300"/>
      <c r="O43" s="316"/>
      <c r="P43" s="302"/>
      <c r="Q43" s="288"/>
      <c r="R43" s="289"/>
    </row>
    <row r="44" s="290" customFormat="true" ht="14.1" hidden="false" customHeight="true" outlineLevel="0" collapsed="false">
      <c r="A44" s="276"/>
      <c r="B44" s="220"/>
      <c r="C44" s="220"/>
      <c r="D44" s="292"/>
      <c r="E44" s="279" t="s">
        <v>178</v>
      </c>
      <c r="F44" s="279" t="s">
        <v>43</v>
      </c>
      <c r="G44" s="280" t="s">
        <v>44</v>
      </c>
      <c r="H44" s="281"/>
      <c r="I44" s="293"/>
      <c r="J44" s="300"/>
      <c r="K44" s="297"/>
      <c r="L44" s="308"/>
      <c r="M44" s="309"/>
      <c r="N44" s="300"/>
      <c r="O44" s="316"/>
      <c r="P44" s="302"/>
      <c r="Q44" s="288"/>
      <c r="R44" s="289"/>
    </row>
    <row r="45" s="290" customFormat="true" ht="14.1" hidden="false" customHeight="true" outlineLevel="0" collapsed="false">
      <c r="A45" s="276"/>
      <c r="B45" s="220"/>
      <c r="C45" s="220"/>
      <c r="D45" s="292"/>
      <c r="E45" s="295"/>
      <c r="F45" s="295"/>
      <c r="G45" s="296"/>
      <c r="H45" s="285"/>
      <c r="I45" s="299"/>
      <c r="J45" s="300"/>
      <c r="K45" s="297"/>
      <c r="L45" s="298" t="s">
        <v>47</v>
      </c>
      <c r="M45" s="299"/>
      <c r="N45" s="300"/>
      <c r="O45" s="316"/>
      <c r="P45" s="302"/>
      <c r="Q45" s="288"/>
      <c r="R45" s="289"/>
    </row>
    <row r="46" s="290" customFormat="true" ht="14.1" hidden="false" customHeight="true" outlineLevel="0" collapsed="false">
      <c r="A46" s="276"/>
      <c r="B46" s="220"/>
      <c r="C46" s="220"/>
      <c r="D46" s="292"/>
      <c r="E46" s="295"/>
      <c r="F46" s="295"/>
      <c r="G46" s="296"/>
      <c r="H46" s="285"/>
      <c r="I46" s="299"/>
      <c r="J46" s="299" t="s">
        <v>24</v>
      </c>
      <c r="K46" s="310"/>
      <c r="L46" s="279" t="s">
        <v>93</v>
      </c>
      <c r="M46" s="306"/>
      <c r="N46" s="300"/>
      <c r="O46" s="316"/>
      <c r="P46" s="302"/>
      <c r="Q46" s="288"/>
      <c r="R46" s="289"/>
    </row>
    <row r="47" s="290" customFormat="true" ht="14.1" hidden="false" customHeight="true" outlineLevel="0" collapsed="false">
      <c r="A47" s="276" t="n">
        <v>11</v>
      </c>
      <c r="B47" s="277" t="n">
        <v>0</v>
      </c>
      <c r="C47" s="277" t="n">
        <v>46</v>
      </c>
      <c r="D47" s="278" t="n">
        <v>5</v>
      </c>
      <c r="E47" s="279" t="s">
        <v>109</v>
      </c>
      <c r="F47" s="279" t="s">
        <v>179</v>
      </c>
      <c r="G47" s="280" t="s">
        <v>64</v>
      </c>
      <c r="H47" s="281"/>
      <c r="I47" s="282"/>
      <c r="J47" s="300"/>
      <c r="K47" s="297"/>
      <c r="L47" s="300" t="s">
        <v>180</v>
      </c>
      <c r="M47" s="297"/>
      <c r="N47" s="300"/>
      <c r="O47" s="316"/>
      <c r="P47" s="302"/>
      <c r="Q47" s="288"/>
      <c r="R47" s="289"/>
    </row>
    <row r="48" s="290" customFormat="true" ht="14.1" hidden="false" customHeight="true" outlineLevel="0" collapsed="false">
      <c r="A48" s="276"/>
      <c r="B48" s="220"/>
      <c r="C48" s="220"/>
      <c r="D48" s="292"/>
      <c r="E48" s="279" t="s">
        <v>181</v>
      </c>
      <c r="F48" s="279" t="s">
        <v>30</v>
      </c>
      <c r="G48" s="280" t="s">
        <v>31</v>
      </c>
      <c r="H48" s="281"/>
      <c r="I48" s="293"/>
      <c r="J48" s="300"/>
      <c r="K48" s="297"/>
      <c r="L48" s="300"/>
      <c r="M48" s="297"/>
      <c r="N48" s="300"/>
      <c r="O48" s="316"/>
      <c r="P48" s="302"/>
      <c r="Q48" s="288"/>
      <c r="R48" s="289"/>
    </row>
    <row r="49" s="290" customFormat="true" ht="14.1" hidden="false" customHeight="true" outlineLevel="0" collapsed="false">
      <c r="A49" s="276"/>
      <c r="B49" s="220"/>
      <c r="C49" s="220"/>
      <c r="D49" s="292"/>
      <c r="E49" s="295"/>
      <c r="F49" s="295"/>
      <c r="G49" s="296"/>
      <c r="H49" s="285"/>
      <c r="I49" s="297"/>
      <c r="J49" s="298" t="s">
        <v>47</v>
      </c>
      <c r="K49" s="297"/>
      <c r="L49" s="300"/>
      <c r="M49" s="297"/>
      <c r="N49" s="300"/>
      <c r="O49" s="316"/>
      <c r="P49" s="302"/>
      <c r="Q49" s="288"/>
      <c r="R49" s="289"/>
    </row>
    <row r="50" s="290" customFormat="true" ht="14.1" hidden="false" customHeight="true" outlineLevel="0" collapsed="false">
      <c r="A50" s="276"/>
      <c r="B50" s="220"/>
      <c r="C50" s="220"/>
      <c r="D50" s="292"/>
      <c r="E50" s="295"/>
      <c r="F50" s="295"/>
      <c r="G50" s="303" t="s">
        <v>24</v>
      </c>
      <c r="H50" s="304"/>
      <c r="I50" s="305"/>
      <c r="J50" s="279" t="s">
        <v>93</v>
      </c>
      <c r="K50" s="313"/>
      <c r="L50" s="300"/>
      <c r="M50" s="297"/>
      <c r="N50" s="300"/>
      <c r="O50" s="316"/>
      <c r="P50" s="302"/>
      <c r="Q50" s="288"/>
      <c r="R50" s="289"/>
    </row>
    <row r="51" s="290" customFormat="true" ht="14.1" hidden="false" customHeight="true" outlineLevel="0" collapsed="false">
      <c r="A51" s="276" t="n">
        <v>12</v>
      </c>
      <c r="B51" s="277" t="s">
        <v>49</v>
      </c>
      <c r="C51" s="277" t="n">
        <v>34</v>
      </c>
      <c r="D51" s="278" t="n">
        <v>3</v>
      </c>
      <c r="E51" s="279" t="s">
        <v>47</v>
      </c>
      <c r="F51" s="279" t="s">
        <v>162</v>
      </c>
      <c r="G51" s="280" t="s">
        <v>23</v>
      </c>
      <c r="H51" s="281"/>
      <c r="I51" s="307"/>
      <c r="J51" s="300" t="s">
        <v>147</v>
      </c>
      <c r="K51" s="299"/>
      <c r="L51" s="300"/>
      <c r="M51" s="297"/>
      <c r="N51" s="300"/>
      <c r="O51" s="316"/>
      <c r="P51" s="302"/>
      <c r="Q51" s="288"/>
      <c r="R51" s="289"/>
    </row>
    <row r="52" s="290" customFormat="true" ht="14.1" hidden="false" customHeight="true" outlineLevel="0" collapsed="false">
      <c r="A52" s="276"/>
      <c r="B52" s="220"/>
      <c r="C52" s="220"/>
      <c r="D52" s="292"/>
      <c r="E52" s="279" t="s">
        <v>93</v>
      </c>
      <c r="F52" s="279" t="s">
        <v>161</v>
      </c>
      <c r="G52" s="280" t="s">
        <v>23</v>
      </c>
      <c r="H52" s="281"/>
      <c r="I52" s="293"/>
      <c r="J52" s="300"/>
      <c r="K52" s="299"/>
      <c r="L52" s="308"/>
      <c r="M52" s="314"/>
      <c r="N52" s="300"/>
      <c r="O52" s="316"/>
      <c r="P52" s="302"/>
      <c r="Q52" s="288"/>
      <c r="R52" s="289"/>
    </row>
    <row r="53" s="290" customFormat="true" ht="14.1" hidden="false" customHeight="true" outlineLevel="0" collapsed="false">
      <c r="A53" s="276"/>
      <c r="B53" s="220"/>
      <c r="C53" s="220"/>
      <c r="D53" s="292"/>
      <c r="E53" s="295"/>
      <c r="F53" s="295"/>
      <c r="G53" s="296"/>
      <c r="H53" s="285"/>
      <c r="I53" s="299"/>
      <c r="J53" s="300"/>
      <c r="K53" s="299"/>
      <c r="L53" s="300"/>
      <c r="M53" s="297"/>
      <c r="N53" s="298" t="s">
        <v>47</v>
      </c>
      <c r="O53" s="316"/>
      <c r="P53" s="302"/>
      <c r="Q53" s="288"/>
      <c r="R53" s="289"/>
    </row>
    <row r="54" s="290" customFormat="true" ht="14.1" hidden="false" customHeight="true" outlineLevel="0" collapsed="false">
      <c r="A54" s="276"/>
      <c r="B54" s="220"/>
      <c r="C54" s="220"/>
      <c r="D54" s="292"/>
      <c r="E54" s="295"/>
      <c r="F54" s="295"/>
      <c r="G54" s="296"/>
      <c r="H54" s="285"/>
      <c r="I54" s="299"/>
      <c r="J54" s="300"/>
      <c r="K54" s="299"/>
      <c r="L54" s="299" t="s">
        <v>24</v>
      </c>
      <c r="M54" s="310"/>
      <c r="N54" s="279" t="s">
        <v>93</v>
      </c>
      <c r="O54" s="323"/>
      <c r="P54" s="302"/>
      <c r="Q54" s="288"/>
      <c r="R54" s="289"/>
    </row>
    <row r="55" s="290" customFormat="true" ht="14.1" hidden="false" customHeight="true" outlineLevel="0" collapsed="false">
      <c r="A55" s="276" t="n">
        <v>13</v>
      </c>
      <c r="B55" s="277" t="s">
        <v>37</v>
      </c>
      <c r="C55" s="277" t="n">
        <v>0</v>
      </c>
      <c r="D55" s="278" t="n">
        <v>13</v>
      </c>
      <c r="E55" s="279" t="s">
        <v>101</v>
      </c>
      <c r="F55" s="279" t="s">
        <v>102</v>
      </c>
      <c r="G55" s="280" t="s">
        <v>103</v>
      </c>
      <c r="H55" s="281"/>
      <c r="I55" s="282"/>
      <c r="J55" s="300"/>
      <c r="K55" s="299"/>
      <c r="L55" s="300"/>
      <c r="M55" s="297"/>
      <c r="N55" s="300" t="s">
        <v>182</v>
      </c>
      <c r="O55" s="301"/>
      <c r="P55" s="302"/>
      <c r="Q55" s="288"/>
      <c r="R55" s="289"/>
    </row>
    <row r="56" s="290" customFormat="true" ht="14.1" hidden="false" customHeight="true" outlineLevel="0" collapsed="false">
      <c r="A56" s="276"/>
      <c r="B56" s="220"/>
      <c r="C56" s="220"/>
      <c r="D56" s="292"/>
      <c r="E56" s="279" t="s">
        <v>183</v>
      </c>
      <c r="F56" s="279" t="s">
        <v>119</v>
      </c>
      <c r="G56" s="280" t="s">
        <v>120</v>
      </c>
      <c r="H56" s="281"/>
      <c r="I56" s="293"/>
      <c r="J56" s="300"/>
      <c r="K56" s="299"/>
      <c r="L56" s="300"/>
      <c r="M56" s="297"/>
      <c r="N56" s="300"/>
      <c r="O56" s="301"/>
      <c r="P56" s="302"/>
      <c r="Q56" s="288"/>
      <c r="R56" s="289"/>
    </row>
    <row r="57" s="290" customFormat="true" ht="14.1" hidden="false" customHeight="true" outlineLevel="0" collapsed="false">
      <c r="A57" s="276"/>
      <c r="B57" s="220"/>
      <c r="C57" s="220"/>
      <c r="D57" s="292"/>
      <c r="E57" s="295"/>
      <c r="F57" s="295"/>
      <c r="G57" s="296"/>
      <c r="H57" s="285"/>
      <c r="I57" s="297"/>
      <c r="J57" s="298" t="s">
        <v>58</v>
      </c>
      <c r="K57" s="299"/>
      <c r="L57" s="300"/>
      <c r="M57" s="297"/>
      <c r="N57" s="300"/>
      <c r="O57" s="301"/>
      <c r="P57" s="302"/>
      <c r="Q57" s="288"/>
      <c r="R57" s="289"/>
    </row>
    <row r="58" s="290" customFormat="true" ht="14.1" hidden="false" customHeight="true" outlineLevel="0" collapsed="false">
      <c r="A58" s="276"/>
      <c r="B58" s="220"/>
      <c r="C58" s="220"/>
      <c r="D58" s="292"/>
      <c r="E58" s="295"/>
      <c r="F58" s="295"/>
      <c r="G58" s="303" t="s">
        <v>24</v>
      </c>
      <c r="H58" s="304"/>
      <c r="I58" s="305"/>
      <c r="J58" s="279" t="s">
        <v>106</v>
      </c>
      <c r="K58" s="306"/>
      <c r="L58" s="300"/>
      <c r="M58" s="297"/>
      <c r="N58" s="300"/>
      <c r="O58" s="301"/>
      <c r="P58" s="302"/>
      <c r="Q58" s="288"/>
      <c r="R58" s="289"/>
    </row>
    <row r="59" s="290" customFormat="true" ht="14.1" hidden="false" customHeight="true" outlineLevel="0" collapsed="false">
      <c r="A59" s="276" t="n">
        <v>14</v>
      </c>
      <c r="B59" s="277" t="n">
        <v>0</v>
      </c>
      <c r="C59" s="277" t="n">
        <v>54</v>
      </c>
      <c r="D59" s="278" t="n">
        <v>8</v>
      </c>
      <c r="E59" s="279" t="s">
        <v>58</v>
      </c>
      <c r="F59" s="279" t="s">
        <v>30</v>
      </c>
      <c r="G59" s="280" t="s">
        <v>31</v>
      </c>
      <c r="H59" s="281"/>
      <c r="I59" s="307"/>
      <c r="J59" s="300" t="s">
        <v>59</v>
      </c>
      <c r="K59" s="297"/>
      <c r="L59" s="300"/>
      <c r="M59" s="297"/>
      <c r="N59" s="300"/>
      <c r="O59" s="301"/>
      <c r="P59" s="302"/>
      <c r="Q59" s="288"/>
      <c r="R59" s="289"/>
    </row>
    <row r="60" s="290" customFormat="true" ht="14.1" hidden="false" customHeight="true" outlineLevel="0" collapsed="false">
      <c r="A60" s="276"/>
      <c r="B60" s="220"/>
      <c r="C60" s="220"/>
      <c r="D60" s="292"/>
      <c r="E60" s="279" t="s">
        <v>106</v>
      </c>
      <c r="F60" s="279" t="s">
        <v>56</v>
      </c>
      <c r="G60" s="280" t="s">
        <v>23</v>
      </c>
      <c r="H60" s="281"/>
      <c r="I60" s="293"/>
      <c r="J60" s="300"/>
      <c r="K60" s="297"/>
      <c r="L60" s="308"/>
      <c r="M60" s="314"/>
      <c r="N60" s="300"/>
      <c r="O60" s="301"/>
      <c r="P60" s="302"/>
      <c r="Q60" s="288"/>
      <c r="R60" s="289"/>
    </row>
    <row r="61" s="290" customFormat="true" ht="14.1" hidden="false" customHeight="true" outlineLevel="0" collapsed="false">
      <c r="A61" s="276"/>
      <c r="B61" s="220"/>
      <c r="C61" s="220"/>
      <c r="D61" s="292"/>
      <c r="E61" s="295"/>
      <c r="F61" s="295"/>
      <c r="G61" s="296"/>
      <c r="H61" s="285"/>
      <c r="I61" s="299"/>
      <c r="J61" s="300"/>
      <c r="K61" s="297"/>
      <c r="L61" s="298" t="s">
        <v>58</v>
      </c>
      <c r="M61" s="297"/>
      <c r="N61" s="300"/>
      <c r="O61" s="301"/>
      <c r="P61" s="302"/>
      <c r="Q61" s="288"/>
      <c r="R61" s="289"/>
    </row>
    <row r="62" s="290" customFormat="true" ht="14.1" hidden="false" customHeight="true" outlineLevel="0" collapsed="false">
      <c r="A62" s="276"/>
      <c r="B62" s="220"/>
      <c r="C62" s="220"/>
      <c r="D62" s="292"/>
      <c r="E62" s="295"/>
      <c r="F62" s="295"/>
      <c r="G62" s="296"/>
      <c r="H62" s="285"/>
      <c r="I62" s="299"/>
      <c r="J62" s="299" t="s">
        <v>24</v>
      </c>
      <c r="K62" s="310"/>
      <c r="L62" s="279" t="s">
        <v>106</v>
      </c>
      <c r="M62" s="313"/>
      <c r="N62" s="300"/>
      <c r="O62" s="301"/>
      <c r="P62" s="302"/>
      <c r="Q62" s="288"/>
      <c r="R62" s="289"/>
    </row>
    <row r="63" s="290" customFormat="true" ht="14.1" hidden="false" customHeight="true" outlineLevel="0" collapsed="false">
      <c r="A63" s="276" t="n">
        <v>15</v>
      </c>
      <c r="B63" s="277" t="n">
        <v>0</v>
      </c>
      <c r="C63" s="277" t="n">
        <v>71</v>
      </c>
      <c r="D63" s="278" t="n">
        <v>11</v>
      </c>
      <c r="E63" s="279" t="s">
        <v>184</v>
      </c>
      <c r="F63" s="279" t="s">
        <v>56</v>
      </c>
      <c r="G63" s="280" t="s">
        <v>23</v>
      </c>
      <c r="H63" s="281"/>
      <c r="I63" s="282"/>
      <c r="J63" s="300"/>
      <c r="K63" s="297"/>
      <c r="L63" s="311" t="s">
        <v>185</v>
      </c>
      <c r="M63" s="299"/>
      <c r="N63" s="300"/>
      <c r="O63" s="301"/>
      <c r="P63" s="302"/>
      <c r="Q63" s="288"/>
      <c r="R63" s="289"/>
    </row>
    <row r="64" s="290" customFormat="true" ht="14.1" hidden="false" customHeight="true" outlineLevel="0" collapsed="false">
      <c r="A64" s="276"/>
      <c r="B64" s="220"/>
      <c r="C64" s="220"/>
      <c r="D64" s="292"/>
      <c r="E64" s="279" t="s">
        <v>186</v>
      </c>
      <c r="F64" s="279" t="s">
        <v>139</v>
      </c>
      <c r="G64" s="280" t="s">
        <v>23</v>
      </c>
      <c r="H64" s="281"/>
      <c r="I64" s="293"/>
      <c r="J64" s="300"/>
      <c r="K64" s="297"/>
      <c r="L64" s="300"/>
      <c r="M64" s="299"/>
      <c r="N64" s="300"/>
      <c r="O64" s="301"/>
      <c r="P64" s="302"/>
      <c r="Q64" s="288"/>
      <c r="R64" s="289"/>
    </row>
    <row r="65" s="290" customFormat="true" ht="14.1" hidden="false" customHeight="true" outlineLevel="0" collapsed="false">
      <c r="A65" s="276"/>
      <c r="B65" s="220"/>
      <c r="C65" s="220"/>
      <c r="D65" s="292"/>
      <c r="E65" s="295"/>
      <c r="F65" s="295"/>
      <c r="G65" s="296"/>
      <c r="H65" s="285"/>
      <c r="I65" s="297"/>
      <c r="J65" s="298" t="s">
        <v>95</v>
      </c>
      <c r="K65" s="297"/>
      <c r="L65" s="300"/>
      <c r="M65" s="299"/>
      <c r="N65" s="300"/>
      <c r="O65" s="301"/>
      <c r="P65" s="302"/>
      <c r="Q65" s="288"/>
      <c r="R65" s="289"/>
    </row>
    <row r="66" s="290" customFormat="true" ht="14.1" hidden="false" customHeight="true" outlineLevel="0" collapsed="false">
      <c r="A66" s="276"/>
      <c r="B66" s="220"/>
      <c r="C66" s="220"/>
      <c r="D66" s="292"/>
      <c r="E66" s="295"/>
      <c r="F66" s="295"/>
      <c r="G66" s="303" t="s">
        <v>24</v>
      </c>
      <c r="H66" s="304"/>
      <c r="I66" s="305"/>
      <c r="J66" s="279" t="s">
        <v>40</v>
      </c>
      <c r="K66" s="313"/>
      <c r="L66" s="300"/>
      <c r="M66" s="299"/>
      <c r="N66" s="300"/>
      <c r="O66" s="301"/>
      <c r="P66" s="302"/>
      <c r="Q66" s="288"/>
      <c r="R66" s="289"/>
    </row>
    <row r="67" s="290" customFormat="true" ht="14.1" hidden="false" customHeight="true" outlineLevel="0" collapsed="false">
      <c r="A67" s="276" t="n">
        <v>16</v>
      </c>
      <c r="B67" s="277" t="s">
        <v>111</v>
      </c>
      <c r="C67" s="277" t="n">
        <v>33</v>
      </c>
      <c r="D67" s="278" t="n">
        <v>2</v>
      </c>
      <c r="E67" s="279" t="s">
        <v>95</v>
      </c>
      <c r="F67" s="279" t="s">
        <v>187</v>
      </c>
      <c r="G67" s="280" t="s">
        <v>79</v>
      </c>
      <c r="H67" s="281"/>
      <c r="I67" s="307"/>
      <c r="J67" s="300" t="s">
        <v>136</v>
      </c>
      <c r="K67" s="299"/>
      <c r="L67" s="300"/>
      <c r="M67" s="299"/>
      <c r="N67" s="300"/>
      <c r="O67" s="301"/>
      <c r="P67" s="302"/>
      <c r="Q67" s="288"/>
      <c r="R67" s="289"/>
    </row>
    <row r="68" s="290" customFormat="true" ht="14.1" hidden="false" customHeight="true" outlineLevel="0" collapsed="false">
      <c r="A68" s="276"/>
      <c r="B68" s="220"/>
      <c r="C68" s="220"/>
      <c r="D68" s="292"/>
      <c r="E68" s="279" t="s">
        <v>40</v>
      </c>
      <c r="F68" s="279" t="s">
        <v>162</v>
      </c>
      <c r="G68" s="280" t="s">
        <v>23</v>
      </c>
      <c r="H68" s="281"/>
      <c r="I68" s="293"/>
      <c r="J68" s="300"/>
      <c r="K68" s="299"/>
      <c r="L68" s="308"/>
      <c r="M68" s="309"/>
      <c r="N68" s="300"/>
      <c r="O68" s="301"/>
      <c r="P68" s="302"/>
      <c r="Q68" s="288"/>
      <c r="R68" s="289"/>
    </row>
    <row r="69" s="290" customFormat="true" ht="9.6" hidden="false" customHeight="true" outlineLevel="0" collapsed="false">
      <c r="A69" s="324"/>
      <c r="B69" s="325"/>
      <c r="C69" s="325"/>
      <c r="D69" s="326"/>
      <c r="E69" s="327"/>
      <c r="F69" s="327"/>
      <c r="G69" s="328"/>
      <c r="H69" s="329"/>
      <c r="I69" s="330"/>
      <c r="J69" s="331"/>
      <c r="K69" s="332"/>
      <c r="L69" s="331"/>
      <c r="M69" s="332"/>
      <c r="N69" s="331"/>
      <c r="O69" s="332"/>
      <c r="P69" s="331"/>
      <c r="Q69" s="332"/>
      <c r="R69" s="289"/>
    </row>
    <row r="70" s="290" customFormat="true" ht="6" hidden="false" customHeight="true" outlineLevel="0" collapsed="false">
      <c r="A70" s="324"/>
      <c r="B70" s="325"/>
      <c r="C70" s="325"/>
      <c r="D70" s="333"/>
      <c r="E70" s="334"/>
      <c r="F70" s="334"/>
      <c r="G70" s="329"/>
      <c r="H70" s="329"/>
      <c r="I70" s="330"/>
      <c r="J70" s="331"/>
      <c r="K70" s="332"/>
      <c r="L70" s="335"/>
      <c r="M70" s="336"/>
      <c r="N70" s="335"/>
      <c r="O70" s="336"/>
      <c r="P70" s="335"/>
      <c r="Q70" s="336"/>
      <c r="R70" s="289"/>
    </row>
  </sheetData>
  <mergeCells count="1">
    <mergeCell ref="P35:P36"/>
  </mergeCells>
  <conditionalFormatting sqref="J30 L22 N38 J62 J46 L54 J14 G10:H10 G18:H18 G34:H34 G50:H50 G26:H26 G42:H42 G58:H58 G66:H66">
    <cfRule type="expression" priority="2" aboveAverage="0" equalAverage="0" bottom="0" percent="0" rank="0" text="" dxfId="29">
      <formula>AND($N$1="CU",J30="Umpire")</formula>
    </cfRule>
    <cfRule type="expression" priority="3" aboveAverage="0" equalAverage="0" bottom="0" percent="0" rank="0" text="" dxfId="30">
      <formula>AND($N$1="CU",J30&lt;&gt;"Umpire",K30&lt;&gt;"")</formula>
    </cfRule>
    <cfRule type="expression" priority="4" aboveAverage="0" equalAverage="0" bottom="0" percent="0" rank="0" text="" dxfId="31">
      <formula>AND($N$1="CU",J30&lt;&gt;"Umpire")</formula>
    </cfRule>
  </conditionalFormatting>
  <conditionalFormatting sqref="N21 L61 N53">
    <cfRule type="expression" priority="5" aboveAverage="0" equalAverage="0" bottom="0" percent="0" rank="0" text="" dxfId="32">
      <formula>M22="as"</formula>
    </cfRule>
    <cfRule type="expression" priority="6" aboveAverage="0" equalAverage="0" bottom="0" percent="0" rank="0" text="" dxfId="33">
      <formula>M22="bs"</formula>
    </cfRule>
  </conditionalFormatting>
  <conditionalFormatting sqref="N54 N22 L62 P37:P38">
    <cfRule type="expression" priority="7" aboveAverage="0" equalAverage="0" bottom="0" percent="0" rank="0" text="" dxfId="34">
      <formula>M54="as"</formula>
    </cfRule>
    <cfRule type="expression" priority="8" aboveAverage="0" equalAverage="0" bottom="0" percent="0" rank="0" text="" dxfId="35">
      <formula>M54="bs"</formula>
    </cfRule>
  </conditionalFormatting>
  <conditionalFormatting sqref="B31 B35 B15 B19 B47 B51 B39 B43 B23 B7 J7 B11 B27 B67 B59 B55 B63">
    <cfRule type="cellIs" priority="9" operator="equal" aboveAverage="0" equalAverage="0" bottom="0" percent="0" rank="0" text="" dxfId="36">
      <formula>"DA"</formula>
    </cfRule>
  </conditionalFormatting>
  <conditionalFormatting sqref="I42 I50 I58 I66 K62 K46 M54 O38 I10 I18 I26 I34 K30 K14 M22">
    <cfRule type="expression" priority="10" aboveAverage="0" equalAverage="0" bottom="0" percent="0" rank="0" text="" dxfId="37">
      <formula>$N$1="CU"</formula>
    </cfRule>
  </conditionalFormatting>
  <conditionalFormatting sqref="E23 E35 E27 E31 E39 E51 E43 E47 E7 E19 E11 E15 E55 E67 E59 E63 J17 J49 J33 J25 J41 J9 J57 J65 L45 L13 L29">
    <cfRule type="cellIs" priority="11" operator="equal" aboveAverage="0" equalAverage="0" bottom="0" percent="0" rank="0" text="" dxfId="38">
      <formula>"Bye"</formula>
    </cfRule>
  </conditionalFormatting>
  <conditionalFormatting sqref="N21">
    <cfRule type="cellIs" priority="12" operator="equal" aboveAverage="0" equalAverage="0" bottom="0" percent="0" rank="0" text="" dxfId="39">
      <formula>"Bye"</formula>
    </cfRule>
  </conditionalFormatting>
  <conditionalFormatting sqref="L61">
    <cfRule type="cellIs" priority="13" operator="equal" aboveAverage="0" equalAverage="0" bottom="0" percent="0" rank="0" text="" dxfId="40">
      <formula>"Bye"</formula>
    </cfRule>
  </conditionalFormatting>
  <conditionalFormatting sqref="N53">
    <cfRule type="cellIs" priority="14" operator="equal" aboveAverage="0" equalAverage="0" bottom="0" percent="0" rank="0" text="" dxfId="41">
      <formula>"Bye"</formula>
    </cfRule>
  </conditionalFormatting>
  <conditionalFormatting sqref="P37">
    <cfRule type="expression" priority="15" aboveAverage="0" equalAverage="0" bottom="0" percent="0" rank="0" text="" dxfId="42">
      <formula>O38="as"</formula>
    </cfRule>
    <cfRule type="expression" priority="16" aboveAverage="0" equalAverage="0" bottom="0" percent="0" rank="0" text="" dxfId="43">
      <formula>O38="bs"</formula>
    </cfRule>
  </conditionalFormatting>
  <conditionalFormatting sqref="P37">
    <cfRule type="cellIs" priority="17" operator="equal" aboveAverage="0" equalAverage="0" bottom="0" percent="0" rank="0" text="" dxfId="44">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7.99609375" defaultRowHeight="12.75" zeroHeight="false" outlineLevelRow="0" outlineLevelCol="0"/>
  <cols>
    <col collapsed="false" customWidth="true" hidden="false" outlineLevel="0" max="1" min="1" style="337" width="2.87"/>
    <col collapsed="false" customWidth="true" hidden="false" outlineLevel="0" max="2" min="2" style="338" width="4.24"/>
    <col collapsed="false" customWidth="true" hidden="false" outlineLevel="0" max="3" min="3" style="338" width="4.12"/>
    <col collapsed="false" customWidth="true" hidden="false" outlineLevel="0" max="4" min="4" style="221" width="2.62"/>
    <col collapsed="false" customWidth="true" hidden="false" outlineLevel="0" max="5" min="5" style="219" width="9.75"/>
    <col collapsed="false" customWidth="true" hidden="false" outlineLevel="0" max="6" min="6" style="219" width="10.49"/>
    <col collapsed="false" customWidth="true" hidden="false" outlineLevel="0" max="7" min="7" style="219" width="6.75"/>
    <col collapsed="false" customWidth="true" hidden="false" outlineLevel="0" max="8" min="8" style="219" width="1.75"/>
    <col collapsed="false" customWidth="true" hidden="false" outlineLevel="0" max="9" min="9" style="222" width="1.5"/>
    <col collapsed="false" customWidth="true" hidden="false" outlineLevel="0" max="10" min="10" style="219" width="9.36"/>
    <col collapsed="false" customWidth="true" hidden="false" outlineLevel="0" max="11" min="11" style="222" width="1.5"/>
    <col collapsed="false" customWidth="true" hidden="false" outlineLevel="0" max="12" min="12" style="219" width="9.36"/>
    <col collapsed="false" customWidth="true" hidden="false" outlineLevel="0" max="13" min="13" style="223" width="1.5"/>
    <col collapsed="false" customWidth="true" hidden="false" outlineLevel="0" max="14" min="14" style="219" width="9.36"/>
    <col collapsed="false" customWidth="true" hidden="false" outlineLevel="0" max="15" min="15" style="222" width="1.5"/>
    <col collapsed="false" customWidth="true" hidden="false" outlineLevel="0" max="16" min="16" style="219" width="9.36"/>
    <col collapsed="false" customWidth="true" hidden="false" outlineLevel="0" max="17" min="17" style="223" width="1.5"/>
    <col collapsed="false" customWidth="false" hidden="false" outlineLevel="0" max="18" min="18" style="219" width="7.99"/>
    <col collapsed="false" customWidth="true" hidden="false" outlineLevel="0" max="19" min="19" style="219" width="7.62"/>
    <col collapsed="false" customWidth="true" hidden="true" outlineLevel="0" max="20" min="20" style="219" width="7.74"/>
    <col collapsed="false" customWidth="true" hidden="false" outlineLevel="0" max="21" min="21" style="219" width="4.99"/>
    <col collapsed="false" customWidth="false" hidden="false" outlineLevel="0" max="257" min="22" style="219" width="7.99"/>
  </cols>
  <sheetData>
    <row r="1" s="233" customFormat="true" ht="21.75" hidden="false" customHeight="true" outlineLevel="0" collapsed="false">
      <c r="A1" s="339" t="s">
        <v>152</v>
      </c>
      <c r="B1" s="340"/>
      <c r="C1" s="341"/>
      <c r="D1" s="227"/>
      <c r="E1" s="228"/>
      <c r="F1" s="228"/>
      <c r="G1" s="228"/>
      <c r="H1" s="230"/>
      <c r="I1" s="231"/>
      <c r="J1" s="231"/>
      <c r="K1" s="232"/>
      <c r="L1" s="230"/>
      <c r="M1" s="230"/>
      <c r="N1" s="230"/>
      <c r="O1" s="228"/>
    </row>
    <row r="2" customFormat="false" ht="17.25" hidden="false" customHeight="true" outlineLevel="0" collapsed="false">
      <c r="A2" s="234" t="s">
        <v>2</v>
      </c>
      <c r="B2" s="342"/>
      <c r="C2" s="343"/>
      <c r="D2" s="237"/>
      <c r="E2" s="236"/>
      <c r="F2" s="236"/>
      <c r="G2" s="240"/>
      <c r="H2" s="239"/>
      <c r="I2" s="231"/>
      <c r="J2" s="231"/>
      <c r="K2" s="231"/>
      <c r="L2" s="239"/>
      <c r="M2" s="238"/>
      <c r="N2" s="239"/>
      <c r="O2" s="240"/>
      <c r="Q2" s="219"/>
    </row>
    <row r="3" s="249" customFormat="true" ht="15" hidden="false" customHeight="true" outlineLevel="0" collapsed="false">
      <c r="A3" s="344" t="s">
        <v>153</v>
      </c>
      <c r="B3" s="345"/>
      <c r="C3" s="241"/>
      <c r="D3" s="241"/>
      <c r="E3" s="244" t="s">
        <v>154</v>
      </c>
      <c r="F3" s="263"/>
      <c r="G3" s="244"/>
      <c r="H3" s="244" t="s">
        <v>155</v>
      </c>
      <c r="I3" s="244"/>
      <c r="J3" s="246"/>
      <c r="K3" s="241"/>
      <c r="L3" s="246"/>
      <c r="M3" s="244" t="s">
        <v>7</v>
      </c>
      <c r="N3" s="246"/>
      <c r="O3" s="248"/>
    </row>
    <row r="4" s="249" customFormat="true" ht="19.5" hidden="false" customHeight="true" outlineLevel="0" collapsed="false">
      <c r="A4" s="346" t="s">
        <v>8</v>
      </c>
      <c r="B4" s="347"/>
      <c r="C4" s="347"/>
      <c r="D4" s="252"/>
      <c r="E4" s="253" t="s">
        <v>9</v>
      </c>
      <c r="F4" s="254"/>
      <c r="G4" s="255"/>
      <c r="H4" s="256" t="s">
        <v>188</v>
      </c>
      <c r="I4" s="255"/>
      <c r="J4" s="258"/>
      <c r="K4" s="259"/>
      <c r="L4" s="258"/>
      <c r="M4" s="260" t="s">
        <v>10</v>
      </c>
      <c r="N4" s="257"/>
      <c r="O4" s="348"/>
    </row>
    <row r="5" s="268" customFormat="true" ht="14.25" hidden="false" customHeight="false" outlineLevel="0" collapsed="false">
      <c r="A5" s="349"/>
      <c r="B5" s="263" t="s">
        <v>157</v>
      </c>
      <c r="C5" s="263" t="s">
        <v>12</v>
      </c>
      <c r="D5" s="264"/>
      <c r="E5" s="265" t="s">
        <v>189</v>
      </c>
      <c r="F5" s="265" t="s">
        <v>159</v>
      </c>
      <c r="G5" s="265" t="s">
        <v>160</v>
      </c>
      <c r="H5" s="266"/>
      <c r="I5" s="243"/>
      <c r="J5" s="243"/>
      <c r="K5" s="267"/>
      <c r="L5" s="265" t="s">
        <v>18</v>
      </c>
      <c r="M5" s="267"/>
      <c r="N5" s="265" t="s">
        <v>19</v>
      </c>
      <c r="O5" s="350"/>
      <c r="P5" s="351"/>
    </row>
    <row r="6" s="275" customFormat="true" ht="3.75" hidden="false" customHeight="true" outlineLevel="0" collapsed="false">
      <c r="A6" s="352"/>
      <c r="B6" s="353"/>
      <c r="C6" s="353"/>
      <c r="D6" s="271"/>
      <c r="E6" s="272"/>
      <c r="F6" s="272"/>
      <c r="G6" s="290"/>
      <c r="H6" s="272"/>
      <c r="I6" s="273"/>
      <c r="J6" s="270"/>
      <c r="K6" s="273"/>
      <c r="L6" s="270"/>
      <c r="M6" s="273"/>
      <c r="N6" s="270"/>
      <c r="O6" s="273"/>
      <c r="P6" s="270"/>
      <c r="Q6" s="274"/>
    </row>
    <row r="7" s="290" customFormat="true" ht="21.95" hidden="false" customHeight="true" outlineLevel="0" collapsed="false">
      <c r="A7" s="354" t="n">
        <v>1</v>
      </c>
      <c r="B7" s="355" t="s">
        <v>20</v>
      </c>
      <c r="C7" s="355" t="n">
        <v>24</v>
      </c>
      <c r="D7" s="278" t="n">
        <v>1</v>
      </c>
      <c r="E7" s="280" t="s">
        <v>143</v>
      </c>
      <c r="F7" s="280" t="s">
        <v>30</v>
      </c>
      <c r="G7" s="279" t="s">
        <v>31</v>
      </c>
      <c r="H7" s="280"/>
      <c r="I7" s="356"/>
      <c r="J7" s="296"/>
      <c r="K7" s="357"/>
      <c r="L7" s="296"/>
      <c r="M7" s="358"/>
      <c r="O7" s="358"/>
      <c r="Q7" s="359"/>
      <c r="R7" s="289"/>
      <c r="T7" s="291" t="e">
        <f aca="false"/>
        <v>#REF!</v>
      </c>
    </row>
    <row r="8" s="290" customFormat="true" ht="21.95" hidden="false" customHeight="true" outlineLevel="0" collapsed="false">
      <c r="A8" s="354"/>
      <c r="B8" s="360"/>
      <c r="C8" s="360"/>
      <c r="D8" s="292"/>
      <c r="E8" s="280" t="s">
        <v>137</v>
      </c>
      <c r="F8" s="280" t="s">
        <v>30</v>
      </c>
      <c r="G8" s="279" t="s">
        <v>31</v>
      </c>
      <c r="H8" s="280"/>
      <c r="I8" s="361"/>
      <c r="J8" s="296"/>
      <c r="K8" s="357"/>
      <c r="L8" s="296"/>
      <c r="M8" s="358"/>
      <c r="O8" s="358"/>
      <c r="Q8" s="359"/>
      <c r="R8" s="289"/>
      <c r="T8" s="294" t="e">
        <f aca="false"/>
        <v>#REF!</v>
      </c>
    </row>
    <row r="9" s="290" customFormat="true" ht="21.95" hidden="false" customHeight="true" outlineLevel="0" collapsed="false">
      <c r="A9" s="354"/>
      <c r="B9" s="295"/>
      <c r="C9" s="295"/>
      <c r="D9" s="292"/>
      <c r="E9" s="296"/>
      <c r="F9" s="296"/>
      <c r="G9" s="296"/>
      <c r="H9" s="296"/>
      <c r="I9" s="362"/>
      <c r="J9" s="363" t="s">
        <v>143</v>
      </c>
      <c r="K9" s="364"/>
      <c r="L9" s="295"/>
      <c r="M9" s="365"/>
      <c r="N9" s="366"/>
      <c r="O9" s="365"/>
      <c r="P9" s="366"/>
      <c r="Q9" s="359"/>
      <c r="R9" s="289"/>
      <c r="T9" s="294" t="e">
        <f aca="false"/>
        <v>#REF!</v>
      </c>
    </row>
    <row r="10" s="290" customFormat="true" ht="14.25" hidden="false" customHeight="true" outlineLevel="0" collapsed="false">
      <c r="A10" s="354"/>
      <c r="B10" s="295"/>
      <c r="C10" s="295"/>
      <c r="D10" s="292"/>
      <c r="E10" s="296"/>
      <c r="F10" s="296"/>
      <c r="G10" s="296"/>
      <c r="H10" s="303"/>
      <c r="I10" s="367"/>
      <c r="J10" s="368" t="s">
        <v>137</v>
      </c>
      <c r="K10" s="369"/>
      <c r="L10" s="295"/>
      <c r="M10" s="365"/>
      <c r="N10" s="366"/>
      <c r="O10" s="365"/>
      <c r="P10" s="366"/>
      <c r="Q10" s="359"/>
      <c r="R10" s="289"/>
      <c r="T10" s="294" t="e">
        <f aca="false"/>
        <v>#REF!</v>
      </c>
    </row>
    <row r="11" s="290" customFormat="true" ht="21.95" hidden="false" customHeight="true" outlineLevel="0" collapsed="false">
      <c r="A11" s="354" t="n">
        <v>2</v>
      </c>
      <c r="B11" s="370" t="n">
        <v>0</v>
      </c>
      <c r="C11" s="279" t="n">
        <v>28</v>
      </c>
      <c r="D11" s="278" t="n">
        <v>3</v>
      </c>
      <c r="E11" s="280" t="s">
        <v>145</v>
      </c>
      <c r="F11" s="280" t="s">
        <v>30</v>
      </c>
      <c r="G11" s="279" t="s">
        <v>31</v>
      </c>
      <c r="H11" s="280"/>
      <c r="I11" s="371"/>
      <c r="J11" s="372" t="s">
        <v>190</v>
      </c>
      <c r="K11" s="362"/>
      <c r="L11" s="295"/>
      <c r="M11" s="365"/>
      <c r="N11" s="366"/>
      <c r="O11" s="365"/>
      <c r="P11" s="366"/>
      <c r="Q11" s="359"/>
      <c r="R11" s="289"/>
      <c r="T11" s="294" t="e">
        <f aca="false"/>
        <v>#REF!</v>
      </c>
    </row>
    <row r="12" s="290" customFormat="true" ht="21.95" hidden="false" customHeight="true" outlineLevel="0" collapsed="false">
      <c r="A12" s="354"/>
      <c r="B12" s="295"/>
      <c r="C12" s="295"/>
      <c r="D12" s="292"/>
      <c r="E12" s="280" t="s">
        <v>191</v>
      </c>
      <c r="F12" s="280" t="s">
        <v>127</v>
      </c>
      <c r="G12" s="279" t="s">
        <v>103</v>
      </c>
      <c r="H12" s="280"/>
      <c r="I12" s="361"/>
      <c r="J12" s="295"/>
      <c r="K12" s="362"/>
      <c r="L12" s="373"/>
      <c r="M12" s="374"/>
      <c r="N12" s="366"/>
      <c r="O12" s="365"/>
      <c r="P12" s="366"/>
      <c r="Q12" s="359"/>
      <c r="R12" s="289"/>
      <c r="T12" s="294" t="e">
        <f aca="false"/>
        <v>#REF!</v>
      </c>
    </row>
    <row r="13" s="290" customFormat="true" ht="21.95" hidden="false" customHeight="true" outlineLevel="0" collapsed="false">
      <c r="A13" s="354"/>
      <c r="B13" s="295"/>
      <c r="C13" s="295"/>
      <c r="D13" s="292"/>
      <c r="E13" s="296"/>
      <c r="F13" s="296"/>
      <c r="G13" s="296"/>
      <c r="H13" s="296"/>
      <c r="I13" s="364"/>
      <c r="J13" s="295"/>
      <c r="K13" s="362"/>
      <c r="L13" s="375" t="s">
        <v>143</v>
      </c>
      <c r="M13" s="365"/>
      <c r="N13" s="366"/>
      <c r="O13" s="365"/>
      <c r="P13" s="366"/>
      <c r="Q13" s="359"/>
      <c r="R13" s="289"/>
      <c r="T13" s="294" t="e">
        <f aca="false"/>
        <v>#REF!</v>
      </c>
    </row>
    <row r="14" s="290" customFormat="true" ht="13.5" hidden="false" customHeight="true" outlineLevel="0" collapsed="false">
      <c r="A14" s="354"/>
      <c r="B14" s="295"/>
      <c r="C14" s="295"/>
      <c r="D14" s="292"/>
      <c r="E14" s="296"/>
      <c r="F14" s="296"/>
      <c r="G14" s="296"/>
      <c r="H14" s="296"/>
      <c r="I14" s="364"/>
      <c r="J14" s="364" t="s">
        <v>24</v>
      </c>
      <c r="K14" s="376" t="s">
        <v>192</v>
      </c>
      <c r="L14" s="377" t="s">
        <v>137</v>
      </c>
      <c r="M14" s="378"/>
      <c r="N14" s="366"/>
      <c r="O14" s="365"/>
      <c r="P14" s="366"/>
      <c r="Q14" s="359"/>
      <c r="R14" s="289"/>
      <c r="T14" s="294" t="e">
        <f aca="false"/>
        <v>#REF!</v>
      </c>
    </row>
    <row r="15" s="290" customFormat="true" ht="21.95" hidden="false" customHeight="true" outlineLevel="0" collapsed="false">
      <c r="A15" s="354" t="n">
        <v>3</v>
      </c>
      <c r="B15" s="355" t="n">
        <v>0</v>
      </c>
      <c r="C15" s="355" t="n">
        <v>42</v>
      </c>
      <c r="D15" s="278" t="n">
        <v>5</v>
      </c>
      <c r="E15" s="280" t="s">
        <v>193</v>
      </c>
      <c r="F15" s="280" t="s">
        <v>30</v>
      </c>
      <c r="G15" s="279" t="s">
        <v>31</v>
      </c>
      <c r="H15" s="280"/>
      <c r="I15" s="356"/>
      <c r="J15" s="295"/>
      <c r="K15" s="362"/>
      <c r="L15" s="372" t="s">
        <v>194</v>
      </c>
      <c r="M15" s="379"/>
      <c r="N15" s="366"/>
      <c r="O15" s="365"/>
      <c r="P15" s="366"/>
      <c r="Q15" s="359"/>
      <c r="R15" s="289"/>
      <c r="T15" s="294" t="e">
        <f aca="false"/>
        <v>#REF!</v>
      </c>
    </row>
    <row r="16" s="290" customFormat="true" ht="21.95" hidden="false" customHeight="true" outlineLevel="0" collapsed="false">
      <c r="A16" s="354"/>
      <c r="B16" s="360"/>
      <c r="C16" s="360"/>
      <c r="D16" s="292"/>
      <c r="E16" s="280" t="s">
        <v>195</v>
      </c>
      <c r="F16" s="280" t="s">
        <v>30</v>
      </c>
      <c r="G16" s="279" t="s">
        <v>31</v>
      </c>
      <c r="H16" s="280"/>
      <c r="I16" s="361"/>
      <c r="J16" s="295"/>
      <c r="K16" s="362"/>
      <c r="L16" s="295"/>
      <c r="M16" s="379"/>
      <c r="N16" s="366"/>
      <c r="O16" s="365"/>
      <c r="P16" s="366"/>
      <c r="Q16" s="359"/>
      <c r="R16" s="289"/>
      <c r="T16" s="312" t="e">
        <f aca="false"/>
        <v>#REF!</v>
      </c>
    </row>
    <row r="17" s="290" customFormat="true" ht="21.95" hidden="false" customHeight="true" outlineLevel="0" collapsed="false">
      <c r="A17" s="354"/>
      <c r="B17" s="295"/>
      <c r="C17" s="295"/>
      <c r="D17" s="292"/>
      <c r="E17" s="296"/>
      <c r="F17" s="296"/>
      <c r="G17" s="296"/>
      <c r="H17" s="296"/>
      <c r="I17" s="362"/>
      <c r="J17" s="363" t="s">
        <v>122</v>
      </c>
      <c r="K17" s="362"/>
      <c r="L17" s="295"/>
      <c r="M17" s="379"/>
      <c r="N17" s="366"/>
      <c r="O17" s="365"/>
      <c r="P17" s="366"/>
      <c r="Q17" s="359"/>
      <c r="R17" s="289"/>
    </row>
    <row r="18" s="290" customFormat="true" ht="14.25" hidden="false" customHeight="true" outlineLevel="0" collapsed="false">
      <c r="A18" s="354"/>
      <c r="B18" s="295"/>
      <c r="C18" s="295"/>
      <c r="D18" s="292"/>
      <c r="E18" s="296"/>
      <c r="F18" s="296"/>
      <c r="G18" s="296"/>
      <c r="H18" s="303"/>
      <c r="I18" s="367"/>
      <c r="J18" s="280" t="s">
        <v>196</v>
      </c>
      <c r="K18" s="380"/>
      <c r="L18" s="295"/>
      <c r="M18" s="379"/>
      <c r="N18" s="366"/>
      <c r="O18" s="365"/>
      <c r="P18" s="366"/>
      <c r="Q18" s="359"/>
      <c r="R18" s="289"/>
    </row>
    <row r="19" s="290" customFormat="true" ht="21.95" hidden="false" customHeight="true" outlineLevel="0" collapsed="false">
      <c r="A19" s="354" t="n">
        <v>4</v>
      </c>
      <c r="B19" s="370" t="s">
        <v>37</v>
      </c>
      <c r="C19" s="279" t="n">
        <v>0</v>
      </c>
      <c r="D19" s="278" t="n">
        <v>7</v>
      </c>
      <c r="E19" s="280" t="s">
        <v>122</v>
      </c>
      <c r="F19" s="280" t="s">
        <v>102</v>
      </c>
      <c r="G19" s="279" t="s">
        <v>103</v>
      </c>
      <c r="H19" s="280"/>
      <c r="I19" s="371"/>
      <c r="J19" s="381" t="s">
        <v>197</v>
      </c>
      <c r="K19" s="364"/>
      <c r="L19" s="295"/>
      <c r="M19" s="379"/>
      <c r="N19" s="366"/>
      <c r="O19" s="365"/>
      <c r="P19" s="366"/>
      <c r="Q19" s="359"/>
      <c r="R19" s="289"/>
    </row>
    <row r="20" s="290" customFormat="true" ht="21.95" hidden="false" customHeight="true" outlineLevel="0" collapsed="false">
      <c r="A20" s="354"/>
      <c r="B20" s="295"/>
      <c r="C20" s="295"/>
      <c r="D20" s="292"/>
      <c r="E20" s="280" t="s">
        <v>196</v>
      </c>
      <c r="F20" s="280" t="s">
        <v>102</v>
      </c>
      <c r="G20" s="279" t="s">
        <v>103</v>
      </c>
      <c r="H20" s="280"/>
      <c r="I20" s="361"/>
      <c r="J20" s="295"/>
      <c r="K20" s="364"/>
      <c r="L20" s="373"/>
      <c r="M20" s="382"/>
      <c r="N20" s="317" t="s">
        <v>174</v>
      </c>
      <c r="O20" s="365"/>
      <c r="P20" s="366"/>
      <c r="Q20" s="359"/>
      <c r="R20" s="289"/>
    </row>
    <row r="21" s="290" customFormat="true" ht="15.75" hidden="false" customHeight="true" outlineLevel="0" collapsed="false">
      <c r="A21" s="354"/>
      <c r="B21" s="295"/>
      <c r="C21" s="295"/>
      <c r="D21" s="292"/>
      <c r="E21" s="296"/>
      <c r="F21" s="296"/>
      <c r="G21" s="296"/>
      <c r="H21" s="296"/>
      <c r="I21" s="364"/>
      <c r="J21" s="295"/>
      <c r="K21" s="364"/>
      <c r="L21" s="295"/>
      <c r="M21" s="379"/>
      <c r="N21" s="375" t="s">
        <v>143</v>
      </c>
      <c r="O21" s="365"/>
      <c r="P21" s="366"/>
      <c r="Q21" s="359"/>
      <c r="R21" s="289"/>
    </row>
    <row r="22" s="290" customFormat="true" ht="14.25" hidden="false" customHeight="true" outlineLevel="0" collapsed="false">
      <c r="A22" s="354"/>
      <c r="B22" s="295"/>
      <c r="C22" s="295"/>
      <c r="D22" s="292"/>
      <c r="E22" s="296"/>
      <c r="F22" s="296"/>
      <c r="G22" s="296"/>
      <c r="H22" s="296"/>
      <c r="I22" s="364"/>
      <c r="J22" s="295"/>
      <c r="K22" s="364"/>
      <c r="L22" s="364" t="s">
        <v>24</v>
      </c>
      <c r="M22" s="383" t="s">
        <v>192</v>
      </c>
      <c r="N22" s="377" t="s">
        <v>137</v>
      </c>
      <c r="O22" s="378"/>
      <c r="P22" s="366"/>
      <c r="Q22" s="359"/>
      <c r="R22" s="289"/>
    </row>
    <row r="23" s="290" customFormat="true" ht="21.95" hidden="false" customHeight="true" outlineLevel="0" collapsed="false">
      <c r="A23" s="354" t="n">
        <v>5</v>
      </c>
      <c r="B23" s="355" t="n">
        <v>0</v>
      </c>
      <c r="C23" s="355" t="n">
        <v>36</v>
      </c>
      <c r="D23" s="278" t="n">
        <v>4</v>
      </c>
      <c r="E23" s="280" t="s">
        <v>140</v>
      </c>
      <c r="F23" s="280" t="s">
        <v>127</v>
      </c>
      <c r="G23" s="279" t="s">
        <v>44</v>
      </c>
      <c r="H23" s="280"/>
      <c r="I23" s="356"/>
      <c r="J23" s="295"/>
      <c r="K23" s="364"/>
      <c r="L23" s="295"/>
      <c r="M23" s="379"/>
      <c r="N23" s="372" t="s">
        <v>198</v>
      </c>
      <c r="O23" s="384"/>
      <c r="P23" s="385"/>
      <c r="Q23" s="359"/>
      <c r="R23" s="289"/>
    </row>
    <row r="24" s="290" customFormat="true" ht="21.95" hidden="false" customHeight="true" outlineLevel="0" collapsed="false">
      <c r="A24" s="354"/>
      <c r="B24" s="360"/>
      <c r="C24" s="360"/>
      <c r="D24" s="292"/>
      <c r="E24" s="280" t="s">
        <v>151</v>
      </c>
      <c r="F24" s="280" t="s">
        <v>30</v>
      </c>
      <c r="G24" s="279" t="s">
        <v>31</v>
      </c>
      <c r="H24" s="280"/>
      <c r="I24" s="361"/>
      <c r="J24" s="295"/>
      <c r="K24" s="364"/>
      <c r="L24" s="295"/>
      <c r="M24" s="379"/>
      <c r="N24" s="366"/>
      <c r="O24" s="384"/>
      <c r="P24" s="385"/>
      <c r="Q24" s="359"/>
      <c r="R24" s="289"/>
    </row>
    <row r="25" s="290" customFormat="true" ht="21.95" hidden="false" customHeight="true" outlineLevel="0" collapsed="false">
      <c r="A25" s="354"/>
      <c r="B25" s="295"/>
      <c r="C25" s="295"/>
      <c r="D25" s="292"/>
      <c r="E25" s="296"/>
      <c r="F25" s="296"/>
      <c r="G25" s="296"/>
      <c r="H25" s="296"/>
      <c r="I25" s="362"/>
      <c r="J25" s="363" t="s">
        <v>140</v>
      </c>
      <c r="K25" s="364"/>
      <c r="L25" s="295"/>
      <c r="M25" s="379"/>
      <c r="N25" s="366"/>
      <c r="O25" s="384"/>
      <c r="P25" s="385"/>
      <c r="Q25" s="359"/>
      <c r="R25" s="289"/>
    </row>
    <row r="26" s="290" customFormat="true" ht="14.25" hidden="false" customHeight="true" outlineLevel="0" collapsed="false">
      <c r="A26" s="354"/>
      <c r="B26" s="295"/>
      <c r="C26" s="295"/>
      <c r="D26" s="292"/>
      <c r="E26" s="296"/>
      <c r="F26" s="296"/>
      <c r="G26" s="296"/>
      <c r="H26" s="303"/>
      <c r="I26" s="367"/>
      <c r="J26" s="280" t="s">
        <v>151</v>
      </c>
      <c r="K26" s="369"/>
      <c r="L26" s="295"/>
      <c r="M26" s="379"/>
      <c r="N26" s="366"/>
      <c r="O26" s="384"/>
      <c r="P26" s="385"/>
      <c r="Q26" s="359"/>
      <c r="R26" s="289"/>
    </row>
    <row r="27" s="290" customFormat="true" ht="21.95" hidden="false" customHeight="true" outlineLevel="0" collapsed="false">
      <c r="A27" s="354" t="n">
        <v>6</v>
      </c>
      <c r="B27" s="370" t="n">
        <v>0</v>
      </c>
      <c r="C27" s="279" t="n">
        <v>48</v>
      </c>
      <c r="D27" s="278" t="n">
        <v>6</v>
      </c>
      <c r="E27" s="280" t="s">
        <v>199</v>
      </c>
      <c r="F27" s="280" t="s">
        <v>200</v>
      </c>
      <c r="G27" s="279" t="s">
        <v>23</v>
      </c>
      <c r="H27" s="280"/>
      <c r="I27" s="371"/>
      <c r="J27" s="372" t="s">
        <v>201</v>
      </c>
      <c r="K27" s="362"/>
      <c r="L27" s="295"/>
      <c r="M27" s="379"/>
      <c r="N27" s="366"/>
      <c r="O27" s="384"/>
      <c r="P27" s="385"/>
      <c r="Q27" s="359"/>
      <c r="R27" s="289"/>
    </row>
    <row r="28" s="290" customFormat="true" ht="21.95" hidden="false" customHeight="true" outlineLevel="0" collapsed="false">
      <c r="A28" s="354"/>
      <c r="B28" s="295"/>
      <c r="C28" s="295"/>
      <c r="D28" s="292"/>
      <c r="E28" s="280" t="s">
        <v>202</v>
      </c>
      <c r="F28" s="280" t="s">
        <v>203</v>
      </c>
      <c r="G28" s="279" t="s">
        <v>23</v>
      </c>
      <c r="H28" s="280"/>
      <c r="I28" s="361"/>
      <c r="J28" s="295"/>
      <c r="K28" s="362"/>
      <c r="L28" s="373"/>
      <c r="M28" s="382"/>
      <c r="N28" s="366"/>
      <c r="O28" s="384"/>
      <c r="P28" s="385"/>
      <c r="Q28" s="359"/>
      <c r="R28" s="289"/>
    </row>
    <row r="29" s="290" customFormat="true" ht="21.95" hidden="false" customHeight="true" outlineLevel="0" collapsed="false">
      <c r="A29" s="354"/>
      <c r="B29" s="295"/>
      <c r="C29" s="295"/>
      <c r="D29" s="292"/>
      <c r="E29" s="296"/>
      <c r="F29" s="296"/>
      <c r="G29" s="296"/>
      <c r="H29" s="296"/>
      <c r="I29" s="364"/>
      <c r="J29" s="295"/>
      <c r="K29" s="362"/>
      <c r="L29" s="363" t="s">
        <v>125</v>
      </c>
      <c r="M29" s="379"/>
      <c r="N29" s="366"/>
      <c r="O29" s="384"/>
      <c r="P29" s="385"/>
      <c r="Q29" s="359"/>
      <c r="R29" s="289"/>
    </row>
    <row r="30" s="290" customFormat="true" ht="14.25" hidden="false" customHeight="true" outlineLevel="0" collapsed="false">
      <c r="A30" s="354"/>
      <c r="B30" s="295"/>
      <c r="C30" s="295"/>
      <c r="D30" s="292"/>
      <c r="E30" s="296"/>
      <c r="F30" s="296"/>
      <c r="G30" s="296"/>
      <c r="H30" s="296"/>
      <c r="I30" s="364"/>
      <c r="J30" s="364" t="s">
        <v>24</v>
      </c>
      <c r="K30" s="376" t="s">
        <v>204</v>
      </c>
      <c r="L30" s="280" t="s">
        <v>126</v>
      </c>
      <c r="M30" s="386"/>
      <c r="N30" s="366"/>
      <c r="O30" s="384"/>
      <c r="P30" s="385"/>
      <c r="Q30" s="359"/>
      <c r="R30" s="289"/>
    </row>
    <row r="31" s="290" customFormat="true" ht="21.95" hidden="false" customHeight="true" outlineLevel="0" collapsed="false">
      <c r="A31" s="354" t="n">
        <v>7</v>
      </c>
      <c r="B31" s="355" t="s">
        <v>37</v>
      </c>
      <c r="C31" s="355" t="n">
        <v>76</v>
      </c>
      <c r="D31" s="278" t="n">
        <v>8</v>
      </c>
      <c r="E31" s="280" t="s">
        <v>116</v>
      </c>
      <c r="F31" s="280" t="s">
        <v>30</v>
      </c>
      <c r="G31" s="279" t="s">
        <v>31</v>
      </c>
      <c r="H31" s="280"/>
      <c r="I31" s="356"/>
      <c r="J31" s="295"/>
      <c r="K31" s="362"/>
      <c r="L31" s="372" t="s">
        <v>61</v>
      </c>
      <c r="M31" s="365"/>
      <c r="N31" s="366"/>
      <c r="O31" s="384"/>
      <c r="P31" s="385"/>
      <c r="Q31" s="359"/>
      <c r="R31" s="289"/>
    </row>
    <row r="32" s="290" customFormat="true" ht="21.95" hidden="false" customHeight="true" outlineLevel="0" collapsed="false">
      <c r="A32" s="354"/>
      <c r="B32" s="360"/>
      <c r="C32" s="360"/>
      <c r="D32" s="292"/>
      <c r="E32" s="280" t="s">
        <v>129</v>
      </c>
      <c r="F32" s="280" t="s">
        <v>43</v>
      </c>
      <c r="G32" s="279" t="s">
        <v>44</v>
      </c>
      <c r="H32" s="280"/>
      <c r="I32" s="361"/>
      <c r="J32" s="295"/>
      <c r="K32" s="362"/>
      <c r="L32" s="295"/>
      <c r="M32" s="365"/>
      <c r="N32" s="366"/>
      <c r="O32" s="384"/>
      <c r="P32" s="385"/>
      <c r="Q32" s="359"/>
      <c r="R32" s="289"/>
    </row>
    <row r="33" s="290" customFormat="true" ht="21.95" hidden="false" customHeight="true" outlineLevel="0" collapsed="false">
      <c r="A33" s="354"/>
      <c r="B33" s="295"/>
      <c r="C33" s="295"/>
      <c r="D33" s="292"/>
      <c r="E33" s="296"/>
      <c r="F33" s="296"/>
      <c r="G33" s="296"/>
      <c r="H33" s="296"/>
      <c r="I33" s="362"/>
      <c r="J33" s="363" t="s">
        <v>125</v>
      </c>
      <c r="K33" s="362"/>
      <c r="L33" s="295"/>
      <c r="M33" s="365"/>
      <c r="N33" s="366"/>
      <c r="O33" s="384"/>
      <c r="P33" s="385"/>
      <c r="Q33" s="359"/>
      <c r="R33" s="289"/>
    </row>
    <row r="34" s="290" customFormat="true" ht="14.25" hidden="false" customHeight="true" outlineLevel="0" collapsed="false">
      <c r="A34" s="354"/>
      <c r="B34" s="295"/>
      <c r="C34" s="295"/>
      <c r="D34" s="292"/>
      <c r="E34" s="296"/>
      <c r="F34" s="296"/>
      <c r="G34" s="296"/>
      <c r="H34" s="303"/>
      <c r="I34" s="367"/>
      <c r="J34" s="280" t="s">
        <v>126</v>
      </c>
      <c r="K34" s="380"/>
      <c r="L34" s="295"/>
      <c r="M34" s="365"/>
      <c r="N34" s="366"/>
      <c r="O34" s="384"/>
      <c r="P34" s="385"/>
      <c r="Q34" s="359"/>
      <c r="R34" s="289"/>
    </row>
    <row r="35" s="290" customFormat="true" ht="21.95" hidden="false" customHeight="true" outlineLevel="0" collapsed="false">
      <c r="A35" s="354" t="n">
        <v>8</v>
      </c>
      <c r="B35" s="370" t="s">
        <v>111</v>
      </c>
      <c r="C35" s="279" t="n">
        <v>25</v>
      </c>
      <c r="D35" s="278" t="n">
        <v>2</v>
      </c>
      <c r="E35" s="280" t="s">
        <v>125</v>
      </c>
      <c r="F35" s="280" t="s">
        <v>132</v>
      </c>
      <c r="G35" s="279" t="s">
        <v>205</v>
      </c>
      <c r="H35" s="280"/>
      <c r="I35" s="371"/>
      <c r="J35" s="372" t="s">
        <v>61</v>
      </c>
      <c r="K35" s="364"/>
      <c r="L35" s="295"/>
      <c r="M35" s="365"/>
      <c r="N35" s="366"/>
      <c r="O35" s="384"/>
      <c r="P35" s="387"/>
      <c r="Q35" s="359"/>
      <c r="R35" s="289"/>
    </row>
    <row r="36" s="290" customFormat="true" ht="21.95" hidden="false" customHeight="true" outlineLevel="0" collapsed="false">
      <c r="A36" s="388"/>
      <c r="B36" s="295"/>
      <c r="C36" s="295"/>
      <c r="D36" s="292"/>
      <c r="E36" s="280" t="s">
        <v>126</v>
      </c>
      <c r="F36" s="280" t="s">
        <v>127</v>
      </c>
      <c r="G36" s="279" t="s">
        <v>44</v>
      </c>
      <c r="H36" s="280"/>
      <c r="I36" s="361"/>
      <c r="J36" s="295"/>
      <c r="K36" s="364"/>
      <c r="L36" s="373"/>
      <c r="M36" s="374"/>
      <c r="N36" s="366"/>
      <c r="O36" s="384"/>
      <c r="P36" s="387"/>
      <c r="Q36" s="359"/>
      <c r="R36" s="289"/>
    </row>
    <row r="37" s="290" customFormat="true" ht="9.6" hidden="false" customHeight="true" outlineLevel="0" collapsed="false">
      <c r="A37" s="389"/>
      <c r="B37" s="390"/>
      <c r="C37" s="390"/>
      <c r="D37" s="326"/>
      <c r="E37" s="328"/>
      <c r="F37" s="328"/>
      <c r="G37" s="391"/>
      <c r="H37" s="329"/>
      <c r="I37" s="330"/>
      <c r="J37" s="331"/>
      <c r="K37" s="332"/>
      <c r="L37" s="331"/>
      <c r="M37" s="332"/>
      <c r="N37" s="331"/>
      <c r="O37" s="332"/>
      <c r="P37" s="331"/>
      <c r="Q37" s="332"/>
      <c r="R37" s="289"/>
    </row>
    <row r="38" s="290" customFormat="true" ht="6" hidden="false" customHeight="true" outlineLevel="0" collapsed="false">
      <c r="A38" s="389"/>
      <c r="B38" s="390"/>
      <c r="C38" s="390"/>
      <c r="D38" s="333"/>
      <c r="E38" s="328"/>
      <c r="F38" s="328"/>
      <c r="G38" s="391"/>
      <c r="H38" s="329"/>
      <c r="I38" s="330"/>
      <c r="J38" s="331"/>
      <c r="K38" s="332"/>
      <c r="L38" s="335"/>
      <c r="M38" s="336"/>
      <c r="N38" s="335"/>
      <c r="O38" s="336"/>
      <c r="P38" s="335"/>
      <c r="Q38" s="336"/>
      <c r="R38" s="289"/>
    </row>
    <row r="39" customFormat="false" ht="15" hidden="false" customHeight="false" outlineLevel="0" collapsed="false">
      <c r="B39" s="295"/>
      <c r="C39" s="295"/>
      <c r="E39" s="337"/>
      <c r="F39" s="337"/>
      <c r="G39" s="337"/>
    </row>
    <row r="40" customFormat="false" ht="15" hidden="false" customHeight="false" outlineLevel="0" collapsed="false">
      <c r="B40" s="295"/>
      <c r="C40" s="295"/>
    </row>
    <row r="41" customFormat="false" ht="15" hidden="false" customHeight="false" outlineLevel="0" collapsed="false">
      <c r="B41" s="295"/>
      <c r="C41" s="295"/>
    </row>
    <row r="42" customFormat="false" ht="15" hidden="false" customHeight="false" outlineLevel="0" collapsed="false">
      <c r="B42" s="295"/>
      <c r="C42" s="295"/>
    </row>
  </sheetData>
  <mergeCells count="1">
    <mergeCell ref="P35:P36"/>
  </mergeCells>
  <conditionalFormatting sqref="H10 H34 H26 H18 J14 J30 L22">
    <cfRule type="expression" priority="2" aboveAverage="0" equalAverage="0" bottom="0" percent="0" rank="0" text="" dxfId="45">
      <formula>AND($N$1="CU",H10="Umpire")</formula>
    </cfRule>
    <cfRule type="expression" priority="3" aboveAverage="0" equalAverage="0" bottom="0" percent="0" rank="0" text="" dxfId="46">
      <formula>AND($N$1="CU",H10&lt;&gt;"Umpire",I10&lt;&gt;"")</formula>
    </cfRule>
    <cfRule type="expression" priority="4" aboveAverage="0" equalAverage="0" bottom="0" percent="0" rank="0" text="" dxfId="47">
      <formula>AND($N$1="CU",H10&lt;&gt;"Umpire")</formula>
    </cfRule>
  </conditionalFormatting>
  <conditionalFormatting sqref="L13 L29 N21">
    <cfRule type="expression" priority="5" aboveAverage="0" equalAverage="0" bottom="0" percent="0" rank="0" text="" dxfId="48">
      <formula>K14="as"</formula>
    </cfRule>
    <cfRule type="expression" priority="6" aboveAverage="0" equalAverage="0" bottom="0" percent="0" rank="0" text="" dxfId="49">
      <formula>K14="bs"</formula>
    </cfRule>
  </conditionalFormatting>
  <conditionalFormatting sqref="L14 L30 N22">
    <cfRule type="expression" priority="7" aboveAverage="0" equalAverage="0" bottom="0" percent="0" rank="0" text="" dxfId="50">
      <formula>K14="as"</formula>
    </cfRule>
    <cfRule type="expression" priority="8" aboveAverage="0" equalAverage="0" bottom="0" percent="0" rank="0" text="" dxfId="51">
      <formula>K14="bs"</formula>
    </cfRule>
  </conditionalFormatting>
  <conditionalFormatting sqref="B27 B11 B23 B7 B19 B15 B35 B31">
    <cfRule type="cellIs" priority="9" operator="equal" aboveAverage="0" equalAverage="0" bottom="0" percent="0" rank="0" text="" dxfId="52">
      <formula>"DA"</formula>
    </cfRule>
  </conditionalFormatting>
  <conditionalFormatting sqref="I10 I18 I26 I34 K30 K14 M22">
    <cfRule type="expression" priority="10" aboveAverage="0" equalAverage="0" bottom="0" percent="0" rank="0" text="" dxfId="53">
      <formula>$N$1="CU"</formula>
    </cfRule>
  </conditionalFormatting>
  <conditionalFormatting sqref="E27 E11 E23 E7 E19 E15 E35 E31 J9 J17 J25 J33">
    <cfRule type="cellIs" priority="11" operator="equal" aboveAverage="0" equalAverage="0" bottom="0" percent="0" rank="0" text="" dxfId="54">
      <formula>"Bye"</formula>
    </cfRule>
  </conditionalFormatting>
  <conditionalFormatting sqref="L13">
    <cfRule type="cellIs" priority="12" operator="equal" aboveAverage="0" equalAverage="0" bottom="0" percent="0" rank="0" text="" dxfId="55">
      <formula>"Bye"</formula>
    </cfRule>
  </conditionalFormatting>
  <conditionalFormatting sqref="L29">
    <cfRule type="cellIs" priority="13" operator="equal" aboveAverage="0" equalAverage="0" bottom="0" percent="0" rank="0" text="" dxfId="56">
      <formula>"Bye"</formula>
    </cfRule>
  </conditionalFormatting>
  <conditionalFormatting sqref="N21">
    <cfRule type="cellIs" priority="14" operator="equal" aboveAverage="0" equalAverage="0" bottom="0" percent="0" rank="0" text="" dxfId="57">
      <formula>"Bye"</formula>
    </cfRule>
  </conditionalFormatting>
  <dataValidations count="1">
    <dataValidation allowBlank="true" errorStyle="stop" operator="between" showDropDown="false" showErrorMessage="false" showInputMessage="false" sqref="H10 J14 H18 L22 H26 J30 H34"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2.75" zeroHeight="false" outlineLevelRow="0" outlineLevelCol="0"/>
  <cols>
    <col collapsed="false" customWidth="true" hidden="false" outlineLevel="0" max="1" min="1" style="392" width="2.87"/>
    <col collapsed="false" customWidth="true" hidden="false" outlineLevel="0" max="2" min="2" style="392" width="4.24"/>
    <col collapsed="false" customWidth="true" hidden="false" outlineLevel="0" max="3" min="3" style="392" width="4.12"/>
    <col collapsed="false" customWidth="true" hidden="false" outlineLevel="0" max="4" min="4" style="393" width="3.75"/>
    <col collapsed="false" customWidth="true" hidden="false" outlineLevel="0" max="5" min="5" style="392" width="8.99"/>
    <col collapsed="false" customWidth="true" hidden="false" outlineLevel="0" max="6" min="6" style="394" width="8.62"/>
    <col collapsed="false" customWidth="true" hidden="false" outlineLevel="0" max="7" min="7" style="392" width="1.5"/>
    <col collapsed="false" customWidth="true" hidden="false" outlineLevel="0" max="8" min="8" style="392" width="5.99"/>
    <col collapsed="false" customWidth="true" hidden="false" outlineLevel="0" max="9" min="9" style="395" width="1.5"/>
    <col collapsed="false" customWidth="true" hidden="false" outlineLevel="0" max="10" min="10" style="392" width="9.36"/>
    <col collapsed="false" customWidth="true" hidden="false" outlineLevel="0" max="11" min="11" style="395" width="1.5"/>
    <col collapsed="false" customWidth="true" hidden="false" outlineLevel="0" max="12" min="12" style="392" width="9.36"/>
    <col collapsed="false" customWidth="true" hidden="false" outlineLevel="0" max="13" min="13" style="396" width="1.5"/>
    <col collapsed="false" customWidth="true" hidden="false" outlineLevel="0" max="14" min="14" style="392" width="9.36"/>
    <col collapsed="false" customWidth="true" hidden="false" outlineLevel="0" max="15" min="15" style="395" width="1.5"/>
    <col collapsed="false" customWidth="true" hidden="false" outlineLevel="0" max="16" min="16" style="392" width="9.36"/>
    <col collapsed="false" customWidth="true" hidden="false" outlineLevel="0" max="17" min="17" style="396" width="1.5"/>
    <col collapsed="false" customWidth="false" hidden="true" outlineLevel="0" max="18" min="18" style="392" width="7.99"/>
    <col collapsed="false" customWidth="true" hidden="false" outlineLevel="0" max="19" min="19" style="392" width="7.62"/>
    <col collapsed="false" customWidth="false" hidden="true" outlineLevel="0" max="20" min="20" style="392" width="7.99"/>
    <col collapsed="false" customWidth="false" hidden="false" outlineLevel="0" max="257" min="21" style="392" width="7.99"/>
  </cols>
  <sheetData>
    <row r="1" s="405" customFormat="true" ht="21.75" hidden="false" customHeight="true" outlineLevel="0" collapsed="false">
      <c r="A1" s="397" t="s">
        <v>0</v>
      </c>
      <c r="B1" s="398"/>
      <c r="C1" s="399"/>
      <c r="D1" s="400"/>
      <c r="E1" s="399"/>
      <c r="F1" s="401"/>
      <c r="G1" s="399"/>
      <c r="H1" s="399"/>
      <c r="I1" s="402"/>
      <c r="J1" s="403"/>
      <c r="K1" s="403"/>
      <c r="L1" s="404"/>
      <c r="M1" s="402"/>
      <c r="N1" s="402"/>
      <c r="O1" s="402"/>
      <c r="P1" s="401"/>
      <c r="Q1" s="402"/>
    </row>
    <row r="2" s="412" customFormat="true" ht="9" hidden="false" customHeight="true" outlineLevel="0" collapsed="false">
      <c r="A2" s="406" t="s">
        <v>2</v>
      </c>
      <c r="B2" s="406"/>
      <c r="C2" s="406"/>
      <c r="D2" s="407"/>
      <c r="E2" s="406"/>
      <c r="F2" s="408"/>
      <c r="G2" s="409"/>
      <c r="H2" s="409"/>
      <c r="I2" s="410"/>
      <c r="J2" s="403"/>
      <c r="K2" s="403"/>
      <c r="L2" s="403"/>
      <c r="M2" s="410"/>
      <c r="N2" s="409"/>
      <c r="O2" s="410"/>
      <c r="P2" s="411"/>
      <c r="Q2" s="410"/>
    </row>
    <row r="3" s="419" customFormat="true" ht="15" hidden="false" customHeight="true" outlineLevel="0" collapsed="false">
      <c r="A3" s="413" t="s">
        <v>153</v>
      </c>
      <c r="B3" s="413"/>
      <c r="C3" s="413"/>
      <c r="D3" s="413"/>
      <c r="E3" s="414" t="s">
        <v>154</v>
      </c>
      <c r="F3" s="414"/>
      <c r="G3" s="413"/>
      <c r="H3" s="413"/>
      <c r="I3" s="415"/>
      <c r="J3" s="414" t="s">
        <v>155</v>
      </c>
      <c r="K3" s="415"/>
      <c r="L3" s="413"/>
      <c r="M3" s="415"/>
      <c r="N3" s="416" t="s">
        <v>7</v>
      </c>
      <c r="O3" s="415"/>
      <c r="P3" s="417"/>
      <c r="Q3" s="418"/>
    </row>
    <row r="4" s="432" customFormat="true" ht="21" hidden="false" customHeight="true" outlineLevel="0" collapsed="false">
      <c r="A4" s="420" t="s">
        <v>8</v>
      </c>
      <c r="B4" s="420"/>
      <c r="C4" s="420"/>
      <c r="D4" s="421"/>
      <c r="E4" s="422" t="s">
        <v>9</v>
      </c>
      <c r="F4" s="422"/>
      <c r="G4" s="423"/>
      <c r="H4" s="424"/>
      <c r="I4" s="425"/>
      <c r="J4" s="426" t="s">
        <v>206</v>
      </c>
      <c r="K4" s="427"/>
      <c r="L4" s="428"/>
      <c r="M4" s="429"/>
      <c r="N4" s="430" t="s">
        <v>10</v>
      </c>
      <c r="O4" s="425"/>
      <c r="P4" s="430"/>
      <c r="Q4" s="431"/>
    </row>
    <row r="5" s="440" customFormat="true" ht="14.25" hidden="false" customHeight="false" outlineLevel="0" collapsed="false">
      <c r="A5" s="433"/>
      <c r="B5" s="434" t="s">
        <v>157</v>
      </c>
      <c r="C5" s="434" t="s">
        <v>12</v>
      </c>
      <c r="D5" s="435"/>
      <c r="E5" s="436" t="s">
        <v>158</v>
      </c>
      <c r="F5" s="437" t="s">
        <v>159</v>
      </c>
      <c r="G5" s="436"/>
      <c r="H5" s="436"/>
      <c r="I5" s="436"/>
      <c r="J5" s="437" t="s">
        <v>114</v>
      </c>
      <c r="K5" s="438"/>
      <c r="L5" s="437" t="s">
        <v>16</v>
      </c>
      <c r="M5" s="438"/>
      <c r="N5" s="437"/>
      <c r="O5" s="438"/>
      <c r="P5" s="437"/>
      <c r="Q5" s="439"/>
    </row>
    <row r="6" s="449" customFormat="true" ht="3.75" hidden="false" customHeight="true" outlineLevel="0" collapsed="false">
      <c r="A6" s="441"/>
      <c r="B6" s="442"/>
      <c r="C6" s="443"/>
      <c r="D6" s="444"/>
      <c r="E6" s="445"/>
      <c r="F6" s="442"/>
      <c r="G6" s="446"/>
      <c r="H6" s="445"/>
      <c r="I6" s="447"/>
      <c r="J6" s="442"/>
      <c r="K6" s="447"/>
      <c r="L6" s="442"/>
      <c r="M6" s="447"/>
      <c r="N6" s="442"/>
      <c r="O6" s="447"/>
      <c r="P6" s="442"/>
      <c r="Q6" s="448"/>
    </row>
    <row r="7" s="464" customFormat="true" ht="14.1" hidden="false" customHeight="true" outlineLevel="0" collapsed="false">
      <c r="A7" s="450" t="s">
        <v>207</v>
      </c>
      <c r="B7" s="451" t="s">
        <v>20</v>
      </c>
      <c r="C7" s="451" t="n">
        <v>36</v>
      </c>
      <c r="D7" s="452" t="n">
        <v>1</v>
      </c>
      <c r="E7" s="453" t="s">
        <v>109</v>
      </c>
      <c r="F7" s="454" t="s">
        <v>179</v>
      </c>
      <c r="G7" s="455"/>
      <c r="H7" s="456" t="s">
        <v>64</v>
      </c>
      <c r="I7" s="457"/>
      <c r="J7" s="458"/>
      <c r="K7" s="458"/>
      <c r="L7" s="458"/>
      <c r="M7" s="458"/>
      <c r="N7" s="459"/>
      <c r="O7" s="460"/>
      <c r="P7" s="461"/>
      <c r="Q7" s="462"/>
      <c r="R7" s="463"/>
      <c r="T7" s="465" t="e">
        <f aca="false"/>
        <v>#REF!</v>
      </c>
    </row>
    <row r="8" s="464" customFormat="true" ht="14.1" hidden="false" customHeight="true" outlineLevel="0" collapsed="false">
      <c r="A8" s="466"/>
      <c r="B8" s="467"/>
      <c r="C8" s="467"/>
      <c r="D8" s="468"/>
      <c r="E8" s="469"/>
      <c r="F8" s="470"/>
      <c r="G8" s="458"/>
      <c r="H8" s="471" t="s">
        <v>24</v>
      </c>
      <c r="I8" s="472"/>
      <c r="J8" s="453" t="s">
        <v>109</v>
      </c>
      <c r="K8" s="457"/>
      <c r="L8" s="470"/>
      <c r="M8" s="470"/>
      <c r="N8" s="473"/>
      <c r="O8" s="474"/>
      <c r="P8" s="475"/>
      <c r="Q8" s="476"/>
      <c r="R8" s="463"/>
      <c r="T8" s="477" t="e">
        <f aca="false"/>
        <v>#REF!</v>
      </c>
    </row>
    <row r="9" s="464" customFormat="true" ht="14.1" hidden="false" customHeight="true" outlineLevel="0" collapsed="false">
      <c r="A9" s="466" t="n">
        <v>2</v>
      </c>
      <c r="B9" s="451" t="s">
        <v>76</v>
      </c>
      <c r="C9" s="451" t="n">
        <v>0</v>
      </c>
      <c r="D9" s="452" t="n">
        <v>23</v>
      </c>
      <c r="E9" s="453" t="s">
        <v>208</v>
      </c>
      <c r="F9" s="454" t="s">
        <v>105</v>
      </c>
      <c r="G9" s="455"/>
      <c r="H9" s="456" t="s">
        <v>44</v>
      </c>
      <c r="I9" s="478"/>
      <c r="J9" s="470" t="s">
        <v>67</v>
      </c>
      <c r="K9" s="479"/>
      <c r="L9" s="470"/>
      <c r="M9" s="470" t="s">
        <v>209</v>
      </c>
      <c r="N9" s="473"/>
      <c r="O9" s="474"/>
      <c r="P9" s="475"/>
      <c r="Q9" s="476"/>
      <c r="R9" s="463"/>
      <c r="T9" s="477" t="e">
        <f aca="false"/>
        <v>#REF!</v>
      </c>
    </row>
    <row r="10" s="464" customFormat="true" ht="14.1" hidden="false" customHeight="true" outlineLevel="0" collapsed="false">
      <c r="A10" s="466"/>
      <c r="B10" s="467"/>
      <c r="C10" s="467"/>
      <c r="D10" s="468"/>
      <c r="E10" s="469"/>
      <c r="F10" s="470"/>
      <c r="G10" s="458"/>
      <c r="H10" s="458"/>
      <c r="I10" s="470"/>
      <c r="J10" s="480" t="s">
        <v>24</v>
      </c>
      <c r="K10" s="481"/>
      <c r="L10" s="453" t="s">
        <v>109</v>
      </c>
      <c r="M10" s="482"/>
      <c r="N10" s="483"/>
      <c r="O10" s="483"/>
      <c r="P10" s="475"/>
      <c r="Q10" s="476"/>
      <c r="R10" s="463"/>
      <c r="T10" s="477" t="e">
        <f aca="false"/>
        <v>#REF!</v>
      </c>
    </row>
    <row r="11" s="464" customFormat="true" ht="14.1" hidden="false" customHeight="true" outlineLevel="0" collapsed="false">
      <c r="A11" s="466" t="n">
        <v>3</v>
      </c>
      <c r="B11" s="451" t="s">
        <v>210</v>
      </c>
      <c r="C11" s="451" t="n">
        <v>0</v>
      </c>
      <c r="D11" s="452" t="n">
        <v>22</v>
      </c>
      <c r="E11" s="453" t="s">
        <v>171</v>
      </c>
      <c r="F11" s="454" t="s">
        <v>30</v>
      </c>
      <c r="G11" s="455"/>
      <c r="H11" s="456" t="s">
        <v>31</v>
      </c>
      <c r="I11" s="457"/>
      <c r="J11" s="470"/>
      <c r="K11" s="479"/>
      <c r="L11" s="470" t="s">
        <v>128</v>
      </c>
      <c r="M11" s="484"/>
      <c r="N11" s="484"/>
      <c r="O11" s="484"/>
      <c r="P11" s="485"/>
      <c r="Q11" s="486"/>
      <c r="R11" s="463"/>
      <c r="T11" s="477" t="e">
        <f aca="false"/>
        <v>#REF!</v>
      </c>
    </row>
    <row r="12" s="464" customFormat="true" ht="14.1" hidden="false" customHeight="true" outlineLevel="0" collapsed="false">
      <c r="A12" s="466"/>
      <c r="B12" s="467"/>
      <c r="C12" s="467"/>
      <c r="D12" s="468"/>
      <c r="E12" s="469"/>
      <c r="F12" s="470"/>
      <c r="G12" s="458"/>
      <c r="H12" s="471" t="s">
        <v>24</v>
      </c>
      <c r="I12" s="472"/>
      <c r="J12" s="453" t="s">
        <v>171</v>
      </c>
      <c r="K12" s="478"/>
      <c r="L12" s="470"/>
      <c r="M12" s="484"/>
      <c r="N12" s="484"/>
      <c r="O12" s="484"/>
      <c r="P12" s="485"/>
      <c r="Q12" s="486"/>
      <c r="R12" s="463"/>
      <c r="T12" s="477" t="e">
        <f aca="false"/>
        <v>#REF!</v>
      </c>
    </row>
    <row r="13" s="464" customFormat="true" ht="14.1" hidden="false" customHeight="true" outlineLevel="0" collapsed="false">
      <c r="A13" s="466" t="n">
        <v>4</v>
      </c>
      <c r="B13" s="451" t="s">
        <v>211</v>
      </c>
      <c r="C13" s="451" t="n">
        <v>57</v>
      </c>
      <c r="D13" s="452" t="n">
        <v>14</v>
      </c>
      <c r="E13" s="453" t="s">
        <v>212</v>
      </c>
      <c r="F13" s="454" t="s">
        <v>22</v>
      </c>
      <c r="G13" s="455"/>
      <c r="H13" s="456" t="s">
        <v>23</v>
      </c>
      <c r="I13" s="487"/>
      <c r="J13" s="470" t="s">
        <v>67</v>
      </c>
      <c r="K13" s="470"/>
      <c r="L13" s="470"/>
      <c r="M13" s="484"/>
      <c r="N13" s="484"/>
      <c r="O13" s="484"/>
      <c r="P13" s="485"/>
      <c r="Q13" s="486"/>
      <c r="R13" s="463"/>
      <c r="T13" s="477" t="e">
        <f aca="false"/>
        <v>#REF!</v>
      </c>
    </row>
    <row r="14" s="464" customFormat="true" ht="14.1" hidden="false" customHeight="true" outlineLevel="0" collapsed="false">
      <c r="A14" s="466"/>
      <c r="B14" s="467"/>
      <c r="C14" s="467"/>
      <c r="D14" s="468"/>
      <c r="E14" s="469"/>
      <c r="F14" s="470"/>
      <c r="G14" s="458"/>
      <c r="H14" s="471" t="s">
        <v>24</v>
      </c>
      <c r="I14" s="470"/>
      <c r="J14" s="470"/>
      <c r="K14" s="470"/>
      <c r="L14" s="480" t="s">
        <v>24</v>
      </c>
      <c r="M14" s="488"/>
      <c r="N14" s="489"/>
      <c r="O14" s="484"/>
      <c r="P14" s="485"/>
      <c r="Q14" s="486"/>
      <c r="R14" s="463"/>
      <c r="T14" s="477" t="e">
        <f aca="false"/>
        <v>#REF!</v>
      </c>
      <c r="U14" s="490"/>
    </row>
    <row r="15" s="464" customFormat="true" ht="14.1" hidden="false" customHeight="true" outlineLevel="0" collapsed="false">
      <c r="A15" s="466" t="n">
        <v>5</v>
      </c>
      <c r="B15" s="451" t="s">
        <v>111</v>
      </c>
      <c r="C15" s="451" t="n">
        <v>38</v>
      </c>
      <c r="D15" s="452" t="n">
        <v>2</v>
      </c>
      <c r="E15" s="453" t="s">
        <v>213</v>
      </c>
      <c r="F15" s="454" t="s">
        <v>43</v>
      </c>
      <c r="G15" s="455"/>
      <c r="H15" s="456" t="s">
        <v>44</v>
      </c>
      <c r="I15" s="491"/>
      <c r="J15" s="470"/>
      <c r="K15" s="470"/>
      <c r="L15" s="470"/>
      <c r="M15" s="484"/>
      <c r="N15" s="489"/>
      <c r="O15" s="492"/>
      <c r="P15" s="493"/>
      <c r="Q15" s="494"/>
      <c r="R15" s="463"/>
      <c r="T15" s="477" t="e">
        <f aca="false"/>
        <v>#REF!</v>
      </c>
    </row>
    <row r="16" s="464" customFormat="true" ht="14.1" hidden="false" customHeight="true" outlineLevel="0" collapsed="false">
      <c r="A16" s="466"/>
      <c r="B16" s="467"/>
      <c r="C16" s="467"/>
      <c r="D16" s="468"/>
      <c r="E16" s="469"/>
      <c r="F16" s="470"/>
      <c r="G16" s="458"/>
      <c r="H16" s="471" t="s">
        <v>24</v>
      </c>
      <c r="I16" s="472"/>
      <c r="J16" s="453" t="s">
        <v>178</v>
      </c>
      <c r="K16" s="457"/>
      <c r="L16" s="470"/>
      <c r="M16" s="484"/>
      <c r="N16" s="493"/>
      <c r="O16" s="492"/>
      <c r="P16" s="493"/>
      <c r="Q16" s="494"/>
      <c r="R16" s="463"/>
      <c r="T16" s="495" t="e">
        <f aca="false"/>
        <v>#REF!</v>
      </c>
    </row>
    <row r="17" s="464" customFormat="true" ht="14.1" hidden="false" customHeight="true" outlineLevel="0" collapsed="false">
      <c r="A17" s="466" t="n">
        <v>6</v>
      </c>
      <c r="B17" s="451" t="s">
        <v>76</v>
      </c>
      <c r="C17" s="451" t="n">
        <v>0</v>
      </c>
      <c r="D17" s="452" t="n">
        <v>24</v>
      </c>
      <c r="E17" s="453" t="s">
        <v>178</v>
      </c>
      <c r="F17" s="454" t="s">
        <v>43</v>
      </c>
      <c r="G17" s="455"/>
      <c r="H17" s="456" t="s">
        <v>44</v>
      </c>
      <c r="I17" s="478"/>
      <c r="J17" s="496" t="s">
        <v>214</v>
      </c>
      <c r="K17" s="479"/>
      <c r="L17" s="470"/>
      <c r="M17" s="484" t="s">
        <v>215</v>
      </c>
      <c r="N17" s="493"/>
      <c r="O17" s="492"/>
      <c r="P17" s="493"/>
      <c r="Q17" s="494"/>
      <c r="R17" s="463"/>
    </row>
    <row r="18" s="464" customFormat="true" ht="14.1" hidden="false" customHeight="true" outlineLevel="0" collapsed="false">
      <c r="A18" s="466"/>
      <c r="B18" s="467"/>
      <c r="C18" s="467"/>
      <c r="D18" s="468"/>
      <c r="E18" s="469"/>
      <c r="F18" s="470"/>
      <c r="G18" s="458"/>
      <c r="H18" s="458"/>
      <c r="I18" s="470"/>
      <c r="J18" s="480" t="s">
        <v>24</v>
      </c>
      <c r="K18" s="481" t="s">
        <v>216</v>
      </c>
      <c r="L18" s="453" t="s">
        <v>80</v>
      </c>
      <c r="M18" s="482"/>
      <c r="N18" s="493"/>
      <c r="O18" s="492"/>
      <c r="P18" s="493"/>
      <c r="Q18" s="494"/>
      <c r="R18" s="463"/>
    </row>
    <row r="19" s="464" customFormat="true" ht="14.1" hidden="false" customHeight="true" outlineLevel="0" collapsed="false">
      <c r="A19" s="466" t="n">
        <v>7</v>
      </c>
      <c r="B19" s="451" t="s">
        <v>217</v>
      </c>
      <c r="C19" s="451" t="n">
        <v>0</v>
      </c>
      <c r="D19" s="452" t="n">
        <v>27</v>
      </c>
      <c r="E19" s="453" t="s">
        <v>80</v>
      </c>
      <c r="F19" s="454" t="s">
        <v>63</v>
      </c>
      <c r="G19" s="455"/>
      <c r="H19" s="456" t="s">
        <v>64</v>
      </c>
      <c r="I19" s="457"/>
      <c r="J19" s="470"/>
      <c r="K19" s="479"/>
      <c r="L19" s="470" t="s">
        <v>218</v>
      </c>
      <c r="M19" s="483"/>
      <c r="N19" s="493"/>
      <c r="O19" s="492"/>
      <c r="P19" s="493"/>
      <c r="Q19" s="494"/>
      <c r="R19" s="463"/>
    </row>
    <row r="20" s="464" customFormat="true" ht="14.1" hidden="false" customHeight="true" outlineLevel="0" collapsed="false">
      <c r="A20" s="466"/>
      <c r="B20" s="467" t="s">
        <v>219</v>
      </c>
      <c r="C20" s="467"/>
      <c r="D20" s="468"/>
      <c r="E20" s="497" t="s">
        <v>220</v>
      </c>
      <c r="F20" s="498" t="s">
        <v>30</v>
      </c>
      <c r="G20" s="499"/>
      <c r="H20" s="500" t="s">
        <v>31</v>
      </c>
      <c r="I20" s="472"/>
      <c r="J20" s="453" t="s">
        <v>80</v>
      </c>
      <c r="K20" s="478"/>
      <c r="L20" s="470"/>
      <c r="M20" s="483"/>
      <c r="N20" s="493"/>
      <c r="O20" s="492"/>
      <c r="P20" s="493"/>
      <c r="Q20" s="494"/>
      <c r="R20" s="463"/>
    </row>
    <row r="21" s="464" customFormat="true" ht="14.1" hidden="false" customHeight="true" outlineLevel="0" collapsed="false">
      <c r="A21" s="450" t="n">
        <v>8</v>
      </c>
      <c r="B21" s="451" t="s">
        <v>221</v>
      </c>
      <c r="C21" s="451" t="n">
        <v>46</v>
      </c>
      <c r="D21" s="452" t="n">
        <v>9</v>
      </c>
      <c r="E21" s="453" t="s">
        <v>222</v>
      </c>
      <c r="F21" s="454" t="s">
        <v>105</v>
      </c>
      <c r="G21" s="455"/>
      <c r="H21" s="456" t="s">
        <v>44</v>
      </c>
      <c r="I21" s="487"/>
      <c r="J21" s="470" t="s">
        <v>86</v>
      </c>
      <c r="K21" s="470"/>
      <c r="L21" s="470"/>
      <c r="M21" s="483"/>
      <c r="N21" s="493"/>
      <c r="O21" s="492"/>
      <c r="P21" s="493"/>
      <c r="Q21" s="494"/>
      <c r="R21" s="463"/>
    </row>
    <row r="22" s="464" customFormat="true" ht="14.1" hidden="false" customHeight="true" outlineLevel="0" collapsed="false">
      <c r="A22" s="466"/>
      <c r="B22" s="467"/>
      <c r="C22" s="467"/>
      <c r="D22" s="468"/>
      <c r="E22" s="469"/>
      <c r="F22" s="470"/>
      <c r="G22" s="458"/>
      <c r="H22" s="458"/>
      <c r="I22" s="470"/>
      <c r="J22" s="470"/>
      <c r="K22" s="470"/>
      <c r="L22" s="470"/>
      <c r="M22" s="483"/>
      <c r="N22" s="501" t="s">
        <v>24</v>
      </c>
      <c r="O22" s="488" t="s">
        <v>192</v>
      </c>
      <c r="P22" s="489"/>
      <c r="Q22" s="494"/>
      <c r="R22" s="463"/>
    </row>
    <row r="23" s="464" customFormat="true" ht="14.1" hidden="false" customHeight="true" outlineLevel="0" collapsed="false">
      <c r="A23" s="450" t="n">
        <v>9</v>
      </c>
      <c r="B23" s="451" t="s">
        <v>49</v>
      </c>
      <c r="C23" s="451" t="n">
        <v>38</v>
      </c>
      <c r="D23" s="452" t="n">
        <v>3</v>
      </c>
      <c r="E23" s="453" t="s">
        <v>38</v>
      </c>
      <c r="F23" s="454" t="s">
        <v>22</v>
      </c>
      <c r="G23" s="455"/>
      <c r="H23" s="456" t="s">
        <v>23</v>
      </c>
      <c r="I23" s="457"/>
      <c r="J23" s="470"/>
      <c r="K23" s="470"/>
      <c r="L23" s="470"/>
      <c r="M23" s="483"/>
      <c r="N23" s="493"/>
      <c r="O23" s="492"/>
      <c r="P23" s="489"/>
      <c r="Q23" s="494"/>
      <c r="R23" s="463"/>
    </row>
    <row r="24" s="464" customFormat="true" ht="14.1" hidden="false" customHeight="true" outlineLevel="0" collapsed="false">
      <c r="A24" s="466"/>
      <c r="B24" s="467"/>
      <c r="C24" s="467"/>
      <c r="D24" s="468"/>
      <c r="E24" s="469"/>
      <c r="F24" s="470"/>
      <c r="G24" s="458"/>
      <c r="H24" s="471" t="s">
        <v>24</v>
      </c>
      <c r="I24" s="472"/>
      <c r="J24" s="453" t="s">
        <v>38</v>
      </c>
      <c r="K24" s="457"/>
      <c r="L24" s="470"/>
      <c r="M24" s="483"/>
      <c r="N24" s="493"/>
      <c r="O24" s="492"/>
      <c r="P24" s="493"/>
      <c r="Q24" s="494"/>
      <c r="R24" s="463"/>
    </row>
    <row r="25" s="464" customFormat="true" ht="14.1" hidden="false" customHeight="true" outlineLevel="0" collapsed="false">
      <c r="A25" s="466" t="n">
        <v>10</v>
      </c>
      <c r="B25" s="451" t="n">
        <v>0</v>
      </c>
      <c r="C25" s="451" t="n">
        <v>62</v>
      </c>
      <c r="D25" s="452" t="n">
        <v>18</v>
      </c>
      <c r="E25" s="453" t="s">
        <v>223</v>
      </c>
      <c r="F25" s="454" t="s">
        <v>30</v>
      </c>
      <c r="G25" s="455"/>
      <c r="H25" s="456" t="s">
        <v>31</v>
      </c>
      <c r="I25" s="478"/>
      <c r="J25" s="470" t="s">
        <v>224</v>
      </c>
      <c r="K25" s="479"/>
      <c r="L25" s="470"/>
      <c r="M25" s="483" t="s">
        <v>225</v>
      </c>
      <c r="N25" s="493"/>
      <c r="O25" s="492"/>
      <c r="P25" s="493"/>
      <c r="Q25" s="494"/>
      <c r="R25" s="463"/>
    </row>
    <row r="26" s="464" customFormat="true" ht="14.1" hidden="false" customHeight="true" outlineLevel="0" collapsed="false">
      <c r="A26" s="466"/>
      <c r="B26" s="467"/>
      <c r="C26" s="467"/>
      <c r="D26" s="468"/>
      <c r="E26" s="469"/>
      <c r="F26" s="470"/>
      <c r="G26" s="458"/>
      <c r="H26" s="458"/>
      <c r="I26" s="470"/>
      <c r="J26" s="480" t="s">
        <v>24</v>
      </c>
      <c r="K26" s="481" t="s">
        <v>192</v>
      </c>
      <c r="L26" s="453" t="s">
        <v>38</v>
      </c>
      <c r="M26" s="482"/>
      <c r="N26" s="493"/>
      <c r="O26" s="492"/>
      <c r="P26" s="493"/>
      <c r="Q26" s="494"/>
      <c r="R26" s="463"/>
    </row>
    <row r="27" s="464" customFormat="true" ht="14.1" hidden="false" customHeight="true" outlineLevel="0" collapsed="false">
      <c r="A27" s="466" t="n">
        <v>11</v>
      </c>
      <c r="B27" s="451" t="s">
        <v>217</v>
      </c>
      <c r="C27" s="451" t="n">
        <v>69</v>
      </c>
      <c r="D27" s="452" t="n">
        <v>25</v>
      </c>
      <c r="E27" s="453" t="s">
        <v>226</v>
      </c>
      <c r="F27" s="454" t="s">
        <v>105</v>
      </c>
      <c r="G27" s="455"/>
      <c r="H27" s="456" t="s">
        <v>44</v>
      </c>
      <c r="I27" s="457"/>
      <c r="J27" s="470"/>
      <c r="K27" s="479"/>
      <c r="L27" s="470" t="s">
        <v>227</v>
      </c>
      <c r="M27" s="484"/>
      <c r="N27" s="493"/>
      <c r="O27" s="492"/>
      <c r="P27" s="493"/>
      <c r="Q27" s="494"/>
      <c r="R27" s="463"/>
    </row>
    <row r="28" s="464" customFormat="true" ht="14.1" hidden="false" customHeight="true" outlineLevel="0" collapsed="false">
      <c r="A28" s="450"/>
      <c r="B28" s="467"/>
      <c r="C28" s="467"/>
      <c r="D28" s="468"/>
      <c r="E28" s="469"/>
      <c r="F28" s="470"/>
      <c r="G28" s="458"/>
      <c r="H28" s="471" t="s">
        <v>24</v>
      </c>
      <c r="I28" s="472"/>
      <c r="J28" s="453" t="s">
        <v>228</v>
      </c>
      <c r="K28" s="478"/>
      <c r="L28" s="470"/>
      <c r="M28" s="484"/>
      <c r="N28" s="493"/>
      <c r="O28" s="492"/>
      <c r="P28" s="493"/>
      <c r="Q28" s="494"/>
      <c r="R28" s="463"/>
    </row>
    <row r="29" s="464" customFormat="true" ht="14.1" hidden="false" customHeight="true" outlineLevel="0" collapsed="false">
      <c r="A29" s="466" t="n">
        <v>12</v>
      </c>
      <c r="B29" s="451" t="s">
        <v>229</v>
      </c>
      <c r="C29" s="451" t="n">
        <v>57</v>
      </c>
      <c r="D29" s="452" t="n">
        <v>15</v>
      </c>
      <c r="E29" s="453" t="s">
        <v>228</v>
      </c>
      <c r="F29" s="454" t="s">
        <v>105</v>
      </c>
      <c r="G29" s="455"/>
      <c r="H29" s="456" t="s">
        <v>44</v>
      </c>
      <c r="I29" s="487"/>
      <c r="J29" s="470" t="s">
        <v>86</v>
      </c>
      <c r="K29" s="470"/>
      <c r="L29" s="470"/>
      <c r="M29" s="484"/>
      <c r="N29" s="493"/>
      <c r="O29" s="492"/>
      <c r="P29" s="493"/>
      <c r="Q29" s="494"/>
      <c r="R29" s="463"/>
    </row>
    <row r="30" s="464" customFormat="true" ht="14.1" hidden="false" customHeight="true" outlineLevel="0" collapsed="false">
      <c r="A30" s="466"/>
      <c r="B30" s="467"/>
      <c r="C30" s="467"/>
      <c r="D30" s="468"/>
      <c r="E30" s="469"/>
      <c r="F30" s="470"/>
      <c r="G30" s="458"/>
      <c r="H30" s="458"/>
      <c r="I30" s="470"/>
      <c r="J30" s="470"/>
      <c r="K30" s="470"/>
      <c r="L30" s="480" t="s">
        <v>24</v>
      </c>
      <c r="M30" s="488" t="s">
        <v>192</v>
      </c>
      <c r="N30" s="489"/>
      <c r="O30" s="492"/>
      <c r="P30" s="493"/>
      <c r="Q30" s="494"/>
      <c r="R30" s="463"/>
    </row>
    <row r="31" s="464" customFormat="true" ht="14.1" hidden="false" customHeight="true" outlineLevel="0" collapsed="false">
      <c r="A31" s="466" t="n">
        <v>13</v>
      </c>
      <c r="B31" s="451" t="s">
        <v>90</v>
      </c>
      <c r="C31" s="451" t="n">
        <v>40</v>
      </c>
      <c r="D31" s="452" t="n">
        <v>4</v>
      </c>
      <c r="E31" s="453" t="s">
        <v>186</v>
      </c>
      <c r="F31" s="454" t="s">
        <v>139</v>
      </c>
      <c r="G31" s="455"/>
      <c r="H31" s="456" t="s">
        <v>23</v>
      </c>
      <c r="I31" s="491"/>
      <c r="J31" s="470"/>
      <c r="K31" s="470"/>
      <c r="L31" s="470"/>
      <c r="M31" s="484"/>
      <c r="N31" s="489"/>
      <c r="O31" s="492"/>
      <c r="P31" s="493"/>
      <c r="Q31" s="494"/>
      <c r="R31" s="463"/>
    </row>
    <row r="32" s="464" customFormat="true" ht="14.1" hidden="false" customHeight="true" outlineLevel="0" collapsed="false">
      <c r="A32" s="466"/>
      <c r="B32" s="467"/>
      <c r="C32" s="467"/>
      <c r="D32" s="468"/>
      <c r="E32" s="469"/>
      <c r="F32" s="470"/>
      <c r="G32" s="458"/>
      <c r="H32" s="471" t="s">
        <v>24</v>
      </c>
      <c r="I32" s="472"/>
      <c r="J32" s="453" t="s">
        <v>230</v>
      </c>
      <c r="K32" s="457"/>
      <c r="L32" s="470"/>
      <c r="M32" s="484"/>
      <c r="N32" s="493"/>
      <c r="O32" s="492"/>
      <c r="P32" s="493"/>
      <c r="Q32" s="494"/>
      <c r="R32" s="463"/>
    </row>
    <row r="33" s="464" customFormat="true" ht="14.1" hidden="false" customHeight="true" outlineLevel="0" collapsed="false">
      <c r="A33" s="466" t="n">
        <v>14</v>
      </c>
      <c r="B33" s="451" t="s">
        <v>217</v>
      </c>
      <c r="C33" s="451" t="n">
        <v>0</v>
      </c>
      <c r="D33" s="452" t="n">
        <v>31</v>
      </c>
      <c r="E33" s="453" t="s">
        <v>230</v>
      </c>
      <c r="F33" s="454" t="s">
        <v>43</v>
      </c>
      <c r="G33" s="455"/>
      <c r="H33" s="456" t="s">
        <v>44</v>
      </c>
      <c r="I33" s="478"/>
      <c r="J33" s="470" t="s">
        <v>231</v>
      </c>
      <c r="K33" s="479"/>
      <c r="L33" s="470"/>
      <c r="M33" s="484" t="s">
        <v>232</v>
      </c>
      <c r="N33" s="493"/>
      <c r="O33" s="492"/>
      <c r="P33" s="493"/>
      <c r="Q33" s="494"/>
      <c r="R33" s="463"/>
    </row>
    <row r="34" s="464" customFormat="true" ht="14.1" hidden="false" customHeight="true" outlineLevel="0" collapsed="false">
      <c r="A34" s="466"/>
      <c r="B34" s="467"/>
      <c r="C34" s="467"/>
      <c r="D34" s="468"/>
      <c r="E34" s="469"/>
      <c r="F34" s="470"/>
      <c r="G34" s="458"/>
      <c r="H34" s="458"/>
      <c r="I34" s="470"/>
      <c r="J34" s="480" t="s">
        <v>24</v>
      </c>
      <c r="K34" s="481" t="s">
        <v>216</v>
      </c>
      <c r="L34" s="453" t="s">
        <v>98</v>
      </c>
      <c r="M34" s="482"/>
      <c r="N34" s="493"/>
      <c r="O34" s="492"/>
      <c r="P34" s="493"/>
      <c r="Q34" s="494"/>
      <c r="R34" s="463"/>
    </row>
    <row r="35" s="464" customFormat="true" ht="14.1" hidden="false" customHeight="true" outlineLevel="0" collapsed="false">
      <c r="A35" s="466" t="n">
        <v>15</v>
      </c>
      <c r="B35" s="451" t="s">
        <v>217</v>
      </c>
      <c r="C35" s="451" t="n">
        <v>74</v>
      </c>
      <c r="D35" s="452" t="n">
        <v>28</v>
      </c>
      <c r="E35" s="453" t="s">
        <v>175</v>
      </c>
      <c r="F35" s="454" t="s">
        <v>176</v>
      </c>
      <c r="G35" s="455"/>
      <c r="H35" s="456" t="s">
        <v>27</v>
      </c>
      <c r="I35" s="457"/>
      <c r="J35" s="470"/>
      <c r="K35" s="479"/>
      <c r="L35" s="470" t="s">
        <v>201</v>
      </c>
      <c r="M35" s="483"/>
      <c r="N35" s="493"/>
      <c r="O35" s="492"/>
      <c r="P35" s="493"/>
      <c r="Q35" s="494"/>
      <c r="R35" s="463"/>
    </row>
    <row r="36" s="464" customFormat="true" ht="14.1" hidden="false" customHeight="true" outlineLevel="0" collapsed="false">
      <c r="A36" s="466"/>
      <c r="B36" s="467"/>
      <c r="C36" s="467"/>
      <c r="D36" s="468"/>
      <c r="E36" s="469"/>
      <c r="F36" s="470"/>
      <c r="G36" s="458"/>
      <c r="H36" s="471" t="s">
        <v>24</v>
      </c>
      <c r="I36" s="472"/>
      <c r="J36" s="453" t="s">
        <v>98</v>
      </c>
      <c r="K36" s="478"/>
      <c r="L36" s="470"/>
      <c r="M36" s="483"/>
      <c r="N36" s="493"/>
      <c r="O36" s="492"/>
      <c r="P36" s="493"/>
      <c r="Q36" s="494"/>
      <c r="R36" s="463"/>
    </row>
    <row r="37" s="464" customFormat="true" ht="14.1" hidden="false" customHeight="true" outlineLevel="0" collapsed="false">
      <c r="A37" s="450" t="n">
        <v>16</v>
      </c>
      <c r="B37" s="451" t="s">
        <v>233</v>
      </c>
      <c r="C37" s="451" t="n">
        <v>50</v>
      </c>
      <c r="D37" s="452" t="n">
        <v>10</v>
      </c>
      <c r="E37" s="453" t="s">
        <v>98</v>
      </c>
      <c r="F37" s="454" t="s">
        <v>99</v>
      </c>
      <c r="G37" s="455"/>
      <c r="H37" s="456" t="s">
        <v>27</v>
      </c>
      <c r="I37" s="487"/>
      <c r="J37" s="470" t="s">
        <v>234</v>
      </c>
      <c r="K37" s="470"/>
      <c r="L37" s="470"/>
      <c r="M37" s="483"/>
      <c r="N37" s="502"/>
      <c r="O37" s="492"/>
      <c r="P37" s="493"/>
      <c r="Q37" s="494"/>
      <c r="R37" s="463"/>
    </row>
    <row r="38" s="464" customFormat="true" ht="14.1" hidden="false" customHeight="true" outlineLevel="0" collapsed="false">
      <c r="A38" s="466"/>
      <c r="B38" s="467"/>
      <c r="C38" s="467"/>
      <c r="D38" s="468"/>
      <c r="E38" s="469"/>
      <c r="F38" s="470"/>
      <c r="G38" s="458"/>
      <c r="H38" s="458"/>
      <c r="I38" s="470"/>
      <c r="J38" s="470"/>
      <c r="K38" s="470"/>
      <c r="L38" s="470"/>
      <c r="M38" s="483"/>
      <c r="N38" s="502"/>
      <c r="O38" s="503"/>
      <c r="P38" s="489"/>
      <c r="Q38" s="504"/>
      <c r="R38" s="463"/>
    </row>
    <row r="39" s="464" customFormat="true" ht="14.1" hidden="false" customHeight="true" outlineLevel="0" collapsed="false">
      <c r="A39" s="450" t="n">
        <v>17</v>
      </c>
      <c r="B39" s="451" t="s">
        <v>46</v>
      </c>
      <c r="C39" s="451" t="n">
        <v>42</v>
      </c>
      <c r="D39" s="452" t="n">
        <v>5</v>
      </c>
      <c r="E39" s="453" t="s">
        <v>106</v>
      </c>
      <c r="F39" s="454" t="s">
        <v>56</v>
      </c>
      <c r="G39" s="455"/>
      <c r="H39" s="456" t="s">
        <v>23</v>
      </c>
      <c r="I39" s="457"/>
      <c r="J39" s="470"/>
      <c r="K39" s="470"/>
      <c r="L39" s="470"/>
      <c r="M39" s="483"/>
      <c r="N39" s="501" t="s">
        <v>24</v>
      </c>
      <c r="O39" s="488" t="s">
        <v>192</v>
      </c>
      <c r="P39" s="489"/>
      <c r="Q39" s="494"/>
      <c r="R39" s="463"/>
    </row>
    <row r="40" s="464" customFormat="true" ht="14.1" hidden="false" customHeight="true" outlineLevel="0" collapsed="false">
      <c r="A40" s="466"/>
      <c r="B40" s="467"/>
      <c r="C40" s="467"/>
      <c r="D40" s="468"/>
      <c r="E40" s="469"/>
      <c r="F40" s="470"/>
      <c r="G40" s="458"/>
      <c r="H40" s="471" t="s">
        <v>24</v>
      </c>
      <c r="I40" s="472"/>
      <c r="J40" s="453" t="s">
        <v>106</v>
      </c>
      <c r="K40" s="457"/>
      <c r="L40" s="470"/>
      <c r="M40" s="483"/>
      <c r="N40" s="493"/>
      <c r="O40" s="492"/>
      <c r="P40" s="493"/>
      <c r="Q40" s="494"/>
      <c r="R40" s="463"/>
    </row>
    <row r="41" s="464" customFormat="true" ht="14.1" hidden="false" customHeight="true" outlineLevel="0" collapsed="false">
      <c r="A41" s="466" t="n">
        <v>18</v>
      </c>
      <c r="B41" s="451" t="s">
        <v>217</v>
      </c>
      <c r="C41" s="451" t="n">
        <v>0</v>
      </c>
      <c r="D41" s="452" t="n">
        <v>29</v>
      </c>
      <c r="E41" s="453" t="s">
        <v>183</v>
      </c>
      <c r="F41" s="454" t="s">
        <v>119</v>
      </c>
      <c r="G41" s="455"/>
      <c r="H41" s="456" t="s">
        <v>120</v>
      </c>
      <c r="I41" s="478"/>
      <c r="J41" s="470" t="s">
        <v>67</v>
      </c>
      <c r="K41" s="479"/>
      <c r="L41" s="470"/>
      <c r="M41" s="483" t="s">
        <v>235</v>
      </c>
      <c r="N41" s="493"/>
      <c r="O41" s="492"/>
      <c r="P41" s="493"/>
      <c r="Q41" s="494"/>
      <c r="R41" s="463"/>
    </row>
    <row r="42" s="464" customFormat="true" ht="14.1" hidden="false" customHeight="true" outlineLevel="0" collapsed="false">
      <c r="A42" s="466"/>
      <c r="B42" s="467"/>
      <c r="C42" s="467"/>
      <c r="D42" s="468"/>
      <c r="E42" s="469"/>
      <c r="F42" s="470"/>
      <c r="G42" s="458"/>
      <c r="H42" s="458"/>
      <c r="I42" s="470"/>
      <c r="J42" s="480" t="s">
        <v>24</v>
      </c>
      <c r="K42" s="481" t="s">
        <v>236</v>
      </c>
      <c r="L42" s="453" t="s">
        <v>106</v>
      </c>
      <c r="M42" s="482"/>
      <c r="N42" s="493"/>
      <c r="O42" s="492"/>
      <c r="P42" s="493"/>
      <c r="Q42" s="494"/>
      <c r="R42" s="463"/>
    </row>
    <row r="43" s="464" customFormat="true" ht="14.1" hidden="false" customHeight="true" outlineLevel="0" collapsed="false">
      <c r="A43" s="466" t="n">
        <v>19</v>
      </c>
      <c r="B43" s="451" t="s">
        <v>217</v>
      </c>
      <c r="C43" s="451" t="n">
        <v>87</v>
      </c>
      <c r="D43" s="452" t="n">
        <v>32</v>
      </c>
      <c r="E43" s="453" t="s">
        <v>237</v>
      </c>
      <c r="F43" s="454" t="s">
        <v>238</v>
      </c>
      <c r="G43" s="455"/>
      <c r="H43" s="456" t="s">
        <v>23</v>
      </c>
      <c r="I43" s="457"/>
      <c r="J43" s="470"/>
      <c r="K43" s="479"/>
      <c r="L43" s="470" t="s">
        <v>36</v>
      </c>
      <c r="M43" s="484"/>
      <c r="N43" s="493"/>
      <c r="O43" s="492"/>
      <c r="P43" s="493"/>
      <c r="Q43" s="494"/>
      <c r="R43" s="463"/>
    </row>
    <row r="44" s="464" customFormat="true" ht="14.1" hidden="false" customHeight="true" outlineLevel="0" collapsed="false">
      <c r="A44" s="466"/>
      <c r="B44" s="467"/>
      <c r="C44" s="467"/>
      <c r="D44" s="468"/>
      <c r="E44" s="469"/>
      <c r="F44" s="470"/>
      <c r="G44" s="458"/>
      <c r="H44" s="471" t="s">
        <v>24</v>
      </c>
      <c r="I44" s="472"/>
      <c r="J44" s="453" t="s">
        <v>237</v>
      </c>
      <c r="K44" s="478"/>
      <c r="L44" s="470"/>
      <c r="M44" s="484"/>
      <c r="N44" s="493"/>
      <c r="O44" s="492"/>
      <c r="P44" s="493"/>
      <c r="Q44" s="494"/>
      <c r="R44" s="463"/>
    </row>
    <row r="45" s="464" customFormat="true" ht="14.1" hidden="false" customHeight="true" outlineLevel="0" collapsed="false">
      <c r="A45" s="466" t="n">
        <v>20</v>
      </c>
      <c r="B45" s="451" t="s">
        <v>239</v>
      </c>
      <c r="C45" s="451" t="n">
        <v>50</v>
      </c>
      <c r="D45" s="452" t="n">
        <v>11</v>
      </c>
      <c r="E45" s="453" t="s">
        <v>240</v>
      </c>
      <c r="F45" s="454" t="s">
        <v>241</v>
      </c>
      <c r="G45" s="455"/>
      <c r="H45" s="456" t="s">
        <v>44</v>
      </c>
      <c r="I45" s="487"/>
      <c r="J45" s="496" t="s">
        <v>242</v>
      </c>
      <c r="K45" s="470"/>
      <c r="L45" s="470"/>
      <c r="M45" s="484"/>
      <c r="N45" s="493"/>
      <c r="O45" s="492"/>
      <c r="P45" s="493"/>
      <c r="Q45" s="494"/>
      <c r="R45" s="463"/>
    </row>
    <row r="46" s="464" customFormat="true" ht="14.1" hidden="false" customHeight="true" outlineLevel="0" collapsed="false">
      <c r="A46" s="466"/>
      <c r="B46" s="467"/>
      <c r="C46" s="467"/>
      <c r="D46" s="468"/>
      <c r="E46" s="469"/>
      <c r="F46" s="470"/>
      <c r="G46" s="458"/>
      <c r="H46" s="458"/>
      <c r="I46" s="470"/>
      <c r="J46" s="470"/>
      <c r="K46" s="470"/>
      <c r="L46" s="480" t="s">
        <v>24</v>
      </c>
      <c r="M46" s="488" t="s">
        <v>216</v>
      </c>
      <c r="N46" s="489"/>
      <c r="O46" s="492"/>
      <c r="P46" s="493"/>
      <c r="Q46" s="494"/>
      <c r="R46" s="463"/>
    </row>
    <row r="47" s="464" customFormat="true" ht="14.1" hidden="false" customHeight="true" outlineLevel="0" collapsed="false">
      <c r="A47" s="466" t="n">
        <v>21</v>
      </c>
      <c r="B47" s="451" t="s">
        <v>71</v>
      </c>
      <c r="C47" s="451" t="n">
        <v>42</v>
      </c>
      <c r="D47" s="452" t="n">
        <v>6</v>
      </c>
      <c r="E47" s="453" t="s">
        <v>55</v>
      </c>
      <c r="F47" s="454" t="s">
        <v>56</v>
      </c>
      <c r="G47" s="455"/>
      <c r="H47" s="456" t="s">
        <v>23</v>
      </c>
      <c r="I47" s="491"/>
      <c r="J47" s="470"/>
      <c r="K47" s="470"/>
      <c r="L47" s="470"/>
      <c r="M47" s="484"/>
      <c r="N47" s="489"/>
      <c r="O47" s="492"/>
      <c r="P47" s="493"/>
      <c r="Q47" s="494"/>
      <c r="R47" s="463"/>
    </row>
    <row r="48" s="464" customFormat="true" ht="14.1" hidden="false" customHeight="true" outlineLevel="0" collapsed="false">
      <c r="A48" s="466"/>
      <c r="B48" s="467"/>
      <c r="C48" s="467"/>
      <c r="D48" s="468"/>
      <c r="E48" s="469"/>
      <c r="F48" s="470"/>
      <c r="G48" s="458"/>
      <c r="H48" s="471" t="s">
        <v>24</v>
      </c>
      <c r="I48" s="472"/>
      <c r="J48" s="453" t="s">
        <v>55</v>
      </c>
      <c r="K48" s="457"/>
      <c r="L48" s="470"/>
      <c r="M48" s="484"/>
      <c r="N48" s="493"/>
      <c r="O48" s="492"/>
      <c r="P48" s="493"/>
      <c r="Q48" s="494"/>
      <c r="R48" s="463"/>
    </row>
    <row r="49" s="464" customFormat="true" ht="14.1" hidden="false" customHeight="true" outlineLevel="0" collapsed="false">
      <c r="A49" s="466" t="n">
        <v>22</v>
      </c>
      <c r="B49" s="451" t="n">
        <v>0</v>
      </c>
      <c r="C49" s="451" t="n">
        <v>62</v>
      </c>
      <c r="D49" s="452" t="n">
        <v>19</v>
      </c>
      <c r="E49" s="453" t="s">
        <v>243</v>
      </c>
      <c r="F49" s="454" t="s">
        <v>22</v>
      </c>
      <c r="G49" s="455"/>
      <c r="H49" s="456" t="s">
        <v>23</v>
      </c>
      <c r="I49" s="478"/>
      <c r="J49" s="470" t="s">
        <v>244</v>
      </c>
      <c r="K49" s="479"/>
      <c r="L49" s="470"/>
      <c r="M49" s="484" t="s">
        <v>245</v>
      </c>
      <c r="N49" s="493"/>
      <c r="O49" s="492"/>
      <c r="P49" s="493"/>
      <c r="Q49" s="494"/>
      <c r="R49" s="463"/>
    </row>
    <row r="50" s="464" customFormat="true" ht="14.1" hidden="false" customHeight="true" outlineLevel="0" collapsed="false">
      <c r="A50" s="466"/>
      <c r="B50" s="467"/>
      <c r="C50" s="467"/>
      <c r="D50" s="468"/>
      <c r="E50" s="469"/>
      <c r="F50" s="470"/>
      <c r="G50" s="458"/>
      <c r="H50" s="458"/>
      <c r="I50" s="470"/>
      <c r="J50" s="480" t="s">
        <v>24</v>
      </c>
      <c r="K50" s="481" t="s">
        <v>216</v>
      </c>
      <c r="L50" s="453" t="s">
        <v>55</v>
      </c>
      <c r="M50" s="482"/>
      <c r="N50" s="493"/>
      <c r="O50" s="492"/>
      <c r="P50" s="493"/>
      <c r="Q50" s="494"/>
      <c r="R50" s="463"/>
    </row>
    <row r="51" s="464" customFormat="true" ht="14.1" hidden="false" customHeight="true" outlineLevel="0" collapsed="false">
      <c r="A51" s="466" t="n">
        <v>23</v>
      </c>
      <c r="B51" s="451" t="n">
        <v>0</v>
      </c>
      <c r="C51" s="451" t="n">
        <v>69</v>
      </c>
      <c r="D51" s="452" t="n">
        <v>21</v>
      </c>
      <c r="E51" s="453" t="s">
        <v>246</v>
      </c>
      <c r="F51" s="454" t="s">
        <v>176</v>
      </c>
      <c r="G51" s="455"/>
      <c r="H51" s="456" t="s">
        <v>27</v>
      </c>
      <c r="I51" s="457"/>
      <c r="J51" s="470"/>
      <c r="K51" s="479"/>
      <c r="L51" s="470" t="s">
        <v>86</v>
      </c>
      <c r="M51" s="483"/>
      <c r="N51" s="493"/>
      <c r="O51" s="492"/>
      <c r="P51" s="493"/>
      <c r="Q51" s="494"/>
      <c r="R51" s="463"/>
    </row>
    <row r="52" s="464" customFormat="true" ht="14.1" hidden="false" customHeight="true" outlineLevel="0" collapsed="false">
      <c r="A52" s="466"/>
      <c r="B52" s="467"/>
      <c r="C52" s="467"/>
      <c r="D52" s="468"/>
      <c r="E52" s="469"/>
      <c r="F52" s="470"/>
      <c r="G52" s="458"/>
      <c r="H52" s="471" t="s">
        <v>24</v>
      </c>
      <c r="I52" s="472"/>
      <c r="J52" s="453" t="s">
        <v>247</v>
      </c>
      <c r="K52" s="478"/>
      <c r="L52" s="470"/>
      <c r="M52" s="483"/>
      <c r="N52" s="493"/>
      <c r="O52" s="492"/>
      <c r="P52" s="493"/>
      <c r="Q52" s="494"/>
      <c r="R52" s="463"/>
    </row>
    <row r="53" s="464" customFormat="true" ht="14.1" hidden="false" customHeight="true" outlineLevel="0" collapsed="false">
      <c r="A53" s="450" t="n">
        <v>24</v>
      </c>
      <c r="B53" s="451" t="s">
        <v>248</v>
      </c>
      <c r="C53" s="451" t="n">
        <v>57</v>
      </c>
      <c r="D53" s="452" t="n">
        <v>16</v>
      </c>
      <c r="E53" s="453" t="s">
        <v>247</v>
      </c>
      <c r="F53" s="454" t="s">
        <v>105</v>
      </c>
      <c r="G53" s="455"/>
      <c r="H53" s="456" t="s">
        <v>44</v>
      </c>
      <c r="I53" s="487"/>
      <c r="J53" s="470" t="s">
        <v>190</v>
      </c>
      <c r="K53" s="470"/>
      <c r="L53" s="470"/>
      <c r="M53" s="483"/>
      <c r="N53" s="493"/>
      <c r="O53" s="492"/>
      <c r="P53" s="493"/>
      <c r="Q53" s="494"/>
      <c r="R53" s="463"/>
    </row>
    <row r="54" s="464" customFormat="true" ht="14.1" hidden="false" customHeight="true" outlineLevel="0" collapsed="false">
      <c r="A54" s="466"/>
      <c r="B54" s="467"/>
      <c r="C54" s="467"/>
      <c r="D54" s="468"/>
      <c r="E54" s="469"/>
      <c r="F54" s="470"/>
      <c r="G54" s="458"/>
      <c r="H54" s="458"/>
      <c r="I54" s="470"/>
      <c r="J54" s="470"/>
      <c r="K54" s="470"/>
      <c r="L54" s="470"/>
      <c r="M54" s="483"/>
      <c r="N54" s="501" t="s">
        <v>24</v>
      </c>
      <c r="O54" s="488" t="s">
        <v>192</v>
      </c>
      <c r="P54" s="489"/>
      <c r="Q54" s="494"/>
      <c r="R54" s="463"/>
    </row>
    <row r="55" s="464" customFormat="true" ht="14.1" hidden="false" customHeight="true" outlineLevel="0" collapsed="false">
      <c r="A55" s="450" t="n">
        <v>25</v>
      </c>
      <c r="B55" s="451" t="s">
        <v>94</v>
      </c>
      <c r="C55" s="451" t="n">
        <v>42</v>
      </c>
      <c r="D55" s="452" t="n">
        <v>7</v>
      </c>
      <c r="E55" s="453" t="s">
        <v>184</v>
      </c>
      <c r="F55" s="454" t="s">
        <v>56</v>
      </c>
      <c r="G55" s="455"/>
      <c r="H55" s="456" t="s">
        <v>23</v>
      </c>
      <c r="I55" s="457"/>
      <c r="J55" s="470"/>
      <c r="K55" s="470"/>
      <c r="L55" s="470"/>
      <c r="M55" s="483"/>
      <c r="N55" s="493"/>
      <c r="O55" s="492"/>
      <c r="P55" s="489"/>
      <c r="Q55" s="494"/>
      <c r="R55" s="463"/>
    </row>
    <row r="56" s="464" customFormat="true" ht="14.1" hidden="false" customHeight="true" outlineLevel="0" collapsed="false">
      <c r="A56" s="466"/>
      <c r="B56" s="467"/>
      <c r="C56" s="467"/>
      <c r="D56" s="468"/>
      <c r="E56" s="469"/>
      <c r="F56" s="470"/>
      <c r="G56" s="458"/>
      <c r="H56" s="471" t="s">
        <v>24</v>
      </c>
      <c r="I56" s="472"/>
      <c r="J56" s="453" t="s">
        <v>184</v>
      </c>
      <c r="K56" s="457"/>
      <c r="L56" s="470"/>
      <c r="M56" s="483"/>
      <c r="N56" s="493"/>
      <c r="O56" s="492"/>
      <c r="P56" s="493"/>
      <c r="Q56" s="494"/>
      <c r="R56" s="463"/>
    </row>
    <row r="57" s="464" customFormat="true" ht="14.1" hidden="false" customHeight="true" outlineLevel="0" collapsed="false">
      <c r="A57" s="466" t="n">
        <v>26</v>
      </c>
      <c r="B57" s="451" t="n">
        <v>0</v>
      </c>
      <c r="C57" s="451" t="n">
        <v>66</v>
      </c>
      <c r="D57" s="452" t="n">
        <v>20</v>
      </c>
      <c r="E57" s="453" t="s">
        <v>249</v>
      </c>
      <c r="F57" s="454" t="s">
        <v>250</v>
      </c>
      <c r="G57" s="455"/>
      <c r="H57" s="456" t="s">
        <v>251</v>
      </c>
      <c r="I57" s="478"/>
      <c r="J57" s="470" t="s">
        <v>36</v>
      </c>
      <c r="K57" s="479"/>
      <c r="L57" s="470"/>
      <c r="M57" s="483" t="s">
        <v>252</v>
      </c>
      <c r="N57" s="493"/>
      <c r="O57" s="492"/>
      <c r="P57" s="493"/>
      <c r="Q57" s="494"/>
      <c r="R57" s="463"/>
    </row>
    <row r="58" s="464" customFormat="true" ht="14.1" hidden="false" customHeight="true" outlineLevel="0" collapsed="false">
      <c r="A58" s="466"/>
      <c r="B58" s="467"/>
      <c r="C58" s="467"/>
      <c r="D58" s="468"/>
      <c r="E58" s="469"/>
      <c r="F58" s="470"/>
      <c r="G58" s="458"/>
      <c r="H58" s="458"/>
      <c r="I58" s="470"/>
      <c r="J58" s="480" t="s">
        <v>24</v>
      </c>
      <c r="K58" s="481" t="s">
        <v>204</v>
      </c>
      <c r="L58" s="453" t="s">
        <v>96</v>
      </c>
      <c r="M58" s="482"/>
      <c r="N58" s="493"/>
      <c r="O58" s="492"/>
      <c r="P58" s="493"/>
      <c r="Q58" s="494"/>
      <c r="R58" s="463"/>
    </row>
    <row r="59" s="464" customFormat="true" ht="14.1" hidden="false" customHeight="true" outlineLevel="0" collapsed="false">
      <c r="A59" s="466" t="n">
        <v>27</v>
      </c>
      <c r="B59" s="451" t="n">
        <v>0</v>
      </c>
      <c r="C59" s="451" t="n">
        <v>57</v>
      </c>
      <c r="D59" s="452" t="n">
        <v>17</v>
      </c>
      <c r="E59" s="453" t="s">
        <v>253</v>
      </c>
      <c r="F59" s="454" t="s">
        <v>22</v>
      </c>
      <c r="G59" s="455"/>
      <c r="H59" s="456" t="s">
        <v>23</v>
      </c>
      <c r="I59" s="457"/>
      <c r="J59" s="470"/>
      <c r="K59" s="479"/>
      <c r="L59" s="470" t="s">
        <v>136</v>
      </c>
      <c r="M59" s="484"/>
      <c r="N59" s="493"/>
      <c r="O59" s="492"/>
      <c r="P59" s="493"/>
      <c r="Q59" s="494"/>
      <c r="R59" s="505"/>
    </row>
    <row r="60" s="464" customFormat="true" ht="14.1" hidden="false" customHeight="true" outlineLevel="0" collapsed="false">
      <c r="A60" s="466"/>
      <c r="B60" s="467"/>
      <c r="C60" s="467"/>
      <c r="D60" s="468"/>
      <c r="E60" s="469"/>
      <c r="F60" s="470"/>
      <c r="G60" s="458"/>
      <c r="H60" s="471" t="s">
        <v>24</v>
      </c>
      <c r="I60" s="472"/>
      <c r="J60" s="453" t="s">
        <v>96</v>
      </c>
      <c r="K60" s="478"/>
      <c r="L60" s="470"/>
      <c r="M60" s="484"/>
      <c r="N60" s="493"/>
      <c r="O60" s="492"/>
      <c r="P60" s="493"/>
      <c r="Q60" s="494"/>
      <c r="R60" s="463"/>
    </row>
    <row r="61" s="464" customFormat="true" ht="14.1" hidden="false" customHeight="true" outlineLevel="0" collapsed="false">
      <c r="A61" s="466" t="n">
        <v>28</v>
      </c>
      <c r="B61" s="451" t="s">
        <v>254</v>
      </c>
      <c r="C61" s="451" t="n">
        <v>54</v>
      </c>
      <c r="D61" s="452" t="n">
        <v>12</v>
      </c>
      <c r="E61" s="453" t="s">
        <v>96</v>
      </c>
      <c r="F61" s="454" t="s">
        <v>30</v>
      </c>
      <c r="G61" s="455"/>
      <c r="H61" s="456" t="s">
        <v>31</v>
      </c>
      <c r="I61" s="487"/>
      <c r="J61" s="470" t="s">
        <v>69</v>
      </c>
      <c r="K61" s="470"/>
      <c r="L61" s="470"/>
      <c r="M61" s="484"/>
      <c r="N61" s="493"/>
      <c r="O61" s="492"/>
      <c r="P61" s="493"/>
      <c r="Q61" s="494"/>
      <c r="R61" s="463"/>
    </row>
    <row r="62" s="464" customFormat="true" ht="14.1" hidden="false" customHeight="true" outlineLevel="0" collapsed="false">
      <c r="A62" s="466"/>
      <c r="B62" s="467"/>
      <c r="C62" s="467"/>
      <c r="D62" s="468"/>
      <c r="E62" s="469"/>
      <c r="F62" s="470"/>
      <c r="G62" s="458"/>
      <c r="H62" s="458"/>
      <c r="I62" s="470"/>
      <c r="J62" s="470"/>
      <c r="K62" s="470"/>
      <c r="L62" s="480" t="s">
        <v>24</v>
      </c>
      <c r="M62" s="488" t="s">
        <v>216</v>
      </c>
      <c r="N62" s="489"/>
      <c r="O62" s="492"/>
      <c r="P62" s="493"/>
      <c r="Q62" s="494"/>
      <c r="R62" s="463"/>
    </row>
    <row r="63" s="464" customFormat="true" ht="14.1" hidden="false" customHeight="true" outlineLevel="0" collapsed="false">
      <c r="A63" s="466" t="n">
        <v>29</v>
      </c>
      <c r="B63" s="451" t="s">
        <v>68</v>
      </c>
      <c r="C63" s="451" t="n">
        <v>46</v>
      </c>
      <c r="D63" s="452" t="n">
        <v>8</v>
      </c>
      <c r="E63" s="453" t="s">
        <v>255</v>
      </c>
      <c r="F63" s="454" t="s">
        <v>30</v>
      </c>
      <c r="G63" s="455"/>
      <c r="H63" s="456" t="s">
        <v>31</v>
      </c>
      <c r="I63" s="491"/>
      <c r="J63" s="470"/>
      <c r="K63" s="470"/>
      <c r="L63" s="470"/>
      <c r="M63" s="484"/>
      <c r="N63" s="489"/>
      <c r="O63" s="484"/>
      <c r="P63" s="485"/>
      <c r="Q63" s="486"/>
      <c r="R63" s="463"/>
    </row>
    <row r="64" s="464" customFormat="true" ht="14.1" hidden="false" customHeight="true" outlineLevel="0" collapsed="false">
      <c r="A64" s="466"/>
      <c r="B64" s="467"/>
      <c r="C64" s="467"/>
      <c r="D64" s="468"/>
      <c r="E64" s="469"/>
      <c r="F64" s="470"/>
      <c r="G64" s="458"/>
      <c r="H64" s="471" t="s">
        <v>24</v>
      </c>
      <c r="I64" s="472"/>
      <c r="J64" s="453" t="s">
        <v>62</v>
      </c>
      <c r="K64" s="457"/>
      <c r="L64" s="470"/>
      <c r="M64" s="484"/>
      <c r="N64" s="484"/>
      <c r="O64" s="484"/>
      <c r="P64" s="485"/>
      <c r="Q64" s="486"/>
      <c r="R64" s="463"/>
    </row>
    <row r="65" s="464" customFormat="true" ht="14.1" hidden="false" customHeight="true" outlineLevel="0" collapsed="false">
      <c r="A65" s="466" t="n">
        <v>30</v>
      </c>
      <c r="B65" s="451" t="s">
        <v>217</v>
      </c>
      <c r="C65" s="451" t="n">
        <v>0</v>
      </c>
      <c r="D65" s="452" t="n">
        <v>30</v>
      </c>
      <c r="E65" s="453" t="s">
        <v>62</v>
      </c>
      <c r="F65" s="454" t="s">
        <v>63</v>
      </c>
      <c r="G65" s="455"/>
      <c r="H65" s="456" t="s">
        <v>64</v>
      </c>
      <c r="I65" s="478"/>
      <c r="J65" s="470" t="s">
        <v>256</v>
      </c>
      <c r="K65" s="479"/>
      <c r="L65" s="470"/>
      <c r="M65" s="484" t="s">
        <v>257</v>
      </c>
      <c r="N65" s="484"/>
      <c r="O65" s="484"/>
      <c r="P65" s="485"/>
      <c r="Q65" s="486"/>
      <c r="R65" s="463"/>
    </row>
    <row r="66" s="464" customFormat="true" ht="14.1" hidden="false" customHeight="true" outlineLevel="0" collapsed="false">
      <c r="A66" s="466"/>
      <c r="B66" s="467"/>
      <c r="C66" s="467"/>
      <c r="D66" s="468"/>
      <c r="E66" s="469"/>
      <c r="F66" s="470"/>
      <c r="G66" s="458"/>
      <c r="H66" s="458"/>
      <c r="I66" s="470"/>
      <c r="J66" s="480" t="s">
        <v>24</v>
      </c>
      <c r="K66" s="481" t="s">
        <v>216</v>
      </c>
      <c r="L66" s="453" t="s">
        <v>62</v>
      </c>
      <c r="M66" s="482"/>
      <c r="N66" s="484"/>
      <c r="O66" s="484"/>
      <c r="P66" s="485"/>
      <c r="Q66" s="486"/>
      <c r="R66" s="463"/>
    </row>
    <row r="67" s="464" customFormat="true" ht="14.1" hidden="false" customHeight="true" outlineLevel="0" collapsed="false">
      <c r="A67" s="466" t="n">
        <v>31</v>
      </c>
      <c r="B67" s="451" t="s">
        <v>217</v>
      </c>
      <c r="C67" s="451" t="n">
        <v>69</v>
      </c>
      <c r="D67" s="452" t="n">
        <v>26</v>
      </c>
      <c r="E67" s="453" t="s">
        <v>258</v>
      </c>
      <c r="F67" s="454" t="s">
        <v>139</v>
      </c>
      <c r="G67" s="455"/>
      <c r="H67" s="456" t="s">
        <v>23</v>
      </c>
      <c r="I67" s="457"/>
      <c r="J67" s="470"/>
      <c r="K67" s="479"/>
      <c r="L67" s="470" t="s">
        <v>67</v>
      </c>
      <c r="M67" s="483"/>
      <c r="N67" s="484"/>
      <c r="O67" s="484"/>
      <c r="P67" s="485"/>
      <c r="Q67" s="486"/>
      <c r="R67" s="463"/>
    </row>
    <row r="68" s="464" customFormat="true" ht="14.1" hidden="false" customHeight="true" outlineLevel="0" collapsed="false">
      <c r="A68" s="466"/>
      <c r="B68" s="467"/>
      <c r="C68" s="467"/>
      <c r="D68" s="468"/>
      <c r="E68" s="469"/>
      <c r="F68" s="470"/>
      <c r="G68" s="458"/>
      <c r="H68" s="471" t="s">
        <v>24</v>
      </c>
      <c r="I68" s="472"/>
      <c r="J68" s="453" t="s">
        <v>259</v>
      </c>
      <c r="K68" s="478"/>
      <c r="L68" s="470"/>
      <c r="M68" s="483"/>
      <c r="N68" s="484"/>
      <c r="O68" s="484"/>
      <c r="P68" s="485"/>
      <c r="Q68" s="486"/>
      <c r="R68" s="463"/>
    </row>
    <row r="69" s="464" customFormat="true" ht="14.1" hidden="false" customHeight="true" outlineLevel="0" collapsed="false">
      <c r="A69" s="450" t="n">
        <v>32</v>
      </c>
      <c r="B69" s="451" t="s">
        <v>260</v>
      </c>
      <c r="C69" s="451" t="n">
        <v>54</v>
      </c>
      <c r="D69" s="452" t="n">
        <v>13</v>
      </c>
      <c r="E69" s="453" t="s">
        <v>259</v>
      </c>
      <c r="F69" s="454" t="s">
        <v>127</v>
      </c>
      <c r="G69" s="455"/>
      <c r="H69" s="456" t="s">
        <v>103</v>
      </c>
      <c r="I69" s="487"/>
      <c r="J69" s="470" t="s">
        <v>81</v>
      </c>
      <c r="K69" s="470"/>
      <c r="L69" s="470"/>
      <c r="M69" s="470"/>
      <c r="N69" s="493"/>
      <c r="O69" s="492"/>
      <c r="P69" s="485"/>
      <c r="Q69" s="486"/>
      <c r="R69" s="463"/>
    </row>
    <row r="70" s="515" customFormat="true" ht="6.75" hidden="false" customHeight="true" outlineLevel="0" collapsed="false">
      <c r="A70" s="506"/>
      <c r="B70" s="506"/>
      <c r="C70" s="506"/>
      <c r="D70" s="507"/>
      <c r="E70" s="508"/>
      <c r="F70" s="411"/>
      <c r="G70" s="508"/>
      <c r="H70" s="508"/>
      <c r="I70" s="509"/>
      <c r="J70" s="461"/>
      <c r="K70" s="510"/>
      <c r="L70" s="461"/>
      <c r="M70" s="510"/>
      <c r="N70" s="511"/>
      <c r="O70" s="512"/>
      <c r="P70" s="511"/>
      <c r="Q70" s="513"/>
      <c r="R70" s="514"/>
    </row>
    <row r="71" customFormat="false" ht="12.75" hidden="false" customHeight="false" outlineLevel="0" collapsed="false">
      <c r="N71" s="516"/>
      <c r="O71" s="517"/>
      <c r="P71" s="516"/>
      <c r="Q71" s="518"/>
    </row>
    <row r="72" customFormat="false" ht="12.75" hidden="false" customHeight="false" outlineLevel="0" collapsed="false">
      <c r="N72" s="516"/>
      <c r="O72" s="517"/>
      <c r="P72" s="516"/>
      <c r="Q72" s="518"/>
    </row>
    <row r="73" customFormat="false" ht="12.75" hidden="false" customHeight="false" outlineLevel="0" collapsed="false">
      <c r="N73" s="516"/>
      <c r="O73" s="517"/>
      <c r="P73" s="516"/>
      <c r="Q73" s="518"/>
    </row>
    <row r="74" customFormat="false" ht="12.75" hidden="false" customHeight="false" outlineLevel="0" collapsed="false">
      <c r="N74" s="516"/>
      <c r="O74" s="517"/>
      <c r="P74" s="516"/>
      <c r="Q74" s="518"/>
    </row>
    <row r="75" customFormat="false" ht="12.75" hidden="false" customHeight="false" outlineLevel="0" collapsed="false">
      <c r="N75" s="516"/>
      <c r="O75" s="517"/>
      <c r="P75" s="516"/>
      <c r="Q75" s="518"/>
    </row>
    <row r="76" customFormat="false" ht="12.75" hidden="false" customHeight="false" outlineLevel="0" collapsed="false">
      <c r="N76" s="516"/>
      <c r="O76" s="517"/>
      <c r="P76" s="516"/>
      <c r="Q76" s="518"/>
    </row>
    <row r="77" customFormat="false" ht="12.75" hidden="false" customHeight="false" outlineLevel="0" collapsed="false">
      <c r="N77" s="516"/>
      <c r="O77" s="517"/>
      <c r="P77" s="516"/>
      <c r="Q77" s="518"/>
    </row>
    <row r="78" customFormat="false" ht="12.75" hidden="false" customHeight="false" outlineLevel="0" collapsed="false">
      <c r="N78" s="516"/>
      <c r="O78" s="517"/>
      <c r="P78" s="516"/>
      <c r="Q78" s="518"/>
    </row>
    <row r="79" customFormat="false" ht="12.75" hidden="false" customHeight="false" outlineLevel="0" collapsed="false">
      <c r="N79" s="516"/>
      <c r="O79" s="517"/>
      <c r="P79" s="516"/>
      <c r="Q79" s="518"/>
    </row>
    <row r="80" customFormat="false" ht="12.75" hidden="false" customHeight="false" outlineLevel="0" collapsed="false">
      <c r="N80" s="516"/>
      <c r="O80" s="517"/>
      <c r="P80" s="516"/>
      <c r="Q80" s="518"/>
    </row>
    <row r="81" customFormat="false" ht="12.75" hidden="false" customHeight="false" outlineLevel="0" collapsed="false">
      <c r="N81" s="516"/>
      <c r="O81" s="517"/>
      <c r="P81" s="516"/>
      <c r="Q81" s="518"/>
    </row>
    <row r="82" customFormat="false" ht="12.75" hidden="false" customHeight="false" outlineLevel="0" collapsed="false">
      <c r="N82" s="516"/>
      <c r="O82" s="517"/>
      <c r="P82" s="516"/>
      <c r="Q82" s="518"/>
    </row>
    <row r="83" customFormat="false" ht="12.75" hidden="false" customHeight="false" outlineLevel="0" collapsed="false">
      <c r="N83" s="516"/>
      <c r="O83" s="517"/>
      <c r="P83" s="516"/>
      <c r="Q83" s="518"/>
    </row>
    <row r="84" customFormat="false" ht="12.75" hidden="false" customHeight="false" outlineLevel="0" collapsed="false">
      <c r="N84" s="516"/>
      <c r="O84" s="517"/>
      <c r="P84" s="516"/>
      <c r="Q84" s="518"/>
    </row>
  </sheetData>
  <mergeCells count="2">
    <mergeCell ref="A4:C4"/>
    <mergeCell ref="N37:N38"/>
  </mergeCells>
  <conditionalFormatting sqref="G39 G41 G7 G9 G11 G13 G15 G17 G23 G43 G45 G47 G49 G51 G53 G25 G27 G29 G31 G33 G35 G37 G55 G57 G59 G61 G63 G69 G67 G65 G19:G21">
    <cfRule type="expression" priority="2" aboveAverage="0" equalAverage="0" bottom="0" percent="0" rank="0" text="" dxfId="58">
      <formula>AND($D39&lt;9,$C39&gt;0)</formula>
    </cfRule>
  </conditionalFormatting>
  <conditionalFormatting sqref="H8 H40 H16 L14 H64 L30 H24 H48 L46 H52 H32 H44 H36 H12 L62 H28 J18 J26 J34 J42 J50 J58 J66 J10 H56 N54 H68 H60 N22 N39 H14">
    <cfRule type="expression" priority="3" aboveAverage="0" equalAverage="0" bottom="0" percent="0" rank="0" text="" dxfId="59">
      <formula>AND($N$1="CU",H8="Umpire")</formula>
    </cfRule>
    <cfRule type="expression" priority="4" aboveAverage="0" equalAverage="0" bottom="0" percent="0" rank="0" text="" dxfId="60">
      <formula>AND($N$1="CU",H8&lt;&gt;"Umpire",I8&lt;&gt;"")</formula>
    </cfRule>
    <cfRule type="expression" priority="5" aboveAverage="0" equalAverage="0" bottom="0" percent="0" rank="0" text="" dxfId="61">
      <formula>AND($N$1="CU",H8&lt;&gt;"Umpire")</formula>
    </cfRule>
  </conditionalFormatting>
  <conditionalFormatting sqref="P22 N62 N46 P54 N30 N14">
    <cfRule type="expression" priority="6" aboveAverage="0" equalAverage="0" bottom="0" percent="0" rank="0" text="" dxfId="62">
      <formula>O22="as"</formula>
    </cfRule>
    <cfRule type="expression" priority="7" aboveAverage="0" equalAverage="0" bottom="0" percent="0" rank="0" text="" dxfId="63">
      <formula>O22="bs"</formula>
    </cfRule>
  </conditionalFormatting>
  <conditionalFormatting sqref="P38">
    <cfRule type="expression" priority="8" aboveAverage="0" equalAverage="0" bottom="0" percent="0" rank="0" text="" dxfId="64">
      <formula>O39="as"</formula>
    </cfRule>
    <cfRule type="expression" priority="9" aboveAverage="0" equalAverage="0" bottom="0" percent="0" rank="0" text="" dxfId="65">
      <formula>O39="bs"</formula>
    </cfRule>
  </conditionalFormatting>
  <conditionalFormatting sqref="B7 B9 B11 B13 B15 B17 B19 B21 B23 B25 B27 B29 B31 B33 B35 B37 B39 B41 B43 B45 B47 B49 B51 B53 B55 B57 B59 B61 B63 B69 B67 B65">
    <cfRule type="cellIs" priority="10" operator="equal" aboveAverage="0" equalAverage="0" bottom="0" percent="0" rank="0" text="" dxfId="66">
      <formula>"QA"</formula>
    </cfRule>
    <cfRule type="cellIs" priority="11" operator="equal" aboveAverage="0" equalAverage="0" bottom="0" percent="0" rank="0" text="" dxfId="67">
      <formula>"DA"</formula>
    </cfRule>
  </conditionalFormatting>
  <conditionalFormatting sqref="I8 I12 I16 I20 I24 I28 I32 I36 I40 I44 I48 I52 I56 I60 I64 I68 K66 K58 K50 K42 K34 K26 K18 K10 M14 M30 M46 M62 O54 O39 O22">
    <cfRule type="expression" priority="12" aboveAverage="0" equalAverage="0" bottom="0" percent="0" rank="0" text="" dxfId="68">
      <formula>$N$1="CU"</formula>
    </cfRule>
  </conditionalFormatting>
  <dataValidations count="2">
    <dataValidation allowBlank="true" errorStyle="stop" operator="between" showDropDown="false" showErrorMessage="false" showInputMessage="false" sqref="H8 J10 H12 H14 L14 H16 J18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7.99609375" defaultRowHeight="12.75" zeroHeight="false" outlineLevelRow="0" outlineLevelCol="0"/>
  <cols>
    <col collapsed="false" customWidth="true" hidden="false" outlineLevel="0" max="1" min="1" style="519" width="2.87"/>
    <col collapsed="false" customWidth="true" hidden="false" outlineLevel="0" max="2" min="2" style="520" width="3.36"/>
    <col collapsed="false" customWidth="true" hidden="false" outlineLevel="0" max="3" min="3" style="521" width="3.36"/>
    <col collapsed="false" customWidth="true" hidden="false" outlineLevel="0" max="4" min="4" style="522" width="1.62"/>
    <col collapsed="false" customWidth="true" hidden="false" outlineLevel="0" max="5" min="5" style="523" width="9.99"/>
    <col collapsed="false" customWidth="true" hidden="false" outlineLevel="0" max="6" min="6" style="523" width="8.99"/>
    <col collapsed="false" customWidth="true" hidden="false" outlineLevel="0" max="7" min="7" style="523" width="6.24"/>
    <col collapsed="false" customWidth="true" hidden="false" outlineLevel="0" max="8" min="8" style="519" width="1.99"/>
    <col collapsed="false" customWidth="true" hidden="false" outlineLevel="0" max="9" min="9" style="222" width="1.5"/>
    <col collapsed="false" customWidth="true" hidden="false" outlineLevel="0" max="10" min="10" style="519" width="9.36"/>
    <col collapsed="false" customWidth="true" hidden="false" outlineLevel="0" max="11" min="11" style="222" width="1.5"/>
    <col collapsed="false" customWidth="true" hidden="false" outlineLevel="0" max="12" min="12" style="519" width="9.36"/>
    <col collapsed="false" customWidth="true" hidden="false" outlineLevel="0" max="13" min="13" style="223" width="1.5"/>
    <col collapsed="false" customWidth="true" hidden="false" outlineLevel="0" max="14" min="14" style="519" width="9.36"/>
    <col collapsed="false" customWidth="true" hidden="false" outlineLevel="0" max="15" min="15" style="222" width="4.24"/>
    <col collapsed="false" customWidth="true" hidden="false" outlineLevel="0" max="16" min="16" style="523" width="9.5"/>
    <col collapsed="false" customWidth="false" hidden="false" outlineLevel="0" max="257" min="17" style="519" width="7.99"/>
  </cols>
  <sheetData>
    <row r="1" s="529" customFormat="true" ht="21.75" hidden="false" customHeight="true" outlineLevel="0" collapsed="false">
      <c r="A1" s="339" t="s">
        <v>152</v>
      </c>
      <c r="B1" s="524"/>
      <c r="C1" s="240"/>
      <c r="D1" s="525"/>
      <c r="E1" s="526"/>
      <c r="F1" s="526"/>
      <c r="G1" s="526"/>
      <c r="H1" s="527"/>
      <c r="I1" s="528"/>
      <c r="J1" s="231"/>
      <c r="K1" s="231"/>
      <c r="L1" s="232"/>
      <c r="M1" s="528"/>
      <c r="N1" s="528"/>
      <c r="O1" s="528"/>
      <c r="P1" s="526"/>
    </row>
    <row r="2" s="337" customFormat="true" ht="17.25" hidden="false" customHeight="true" outlineLevel="0" collapsed="false">
      <c r="A2" s="234" t="s">
        <v>2</v>
      </c>
      <c r="B2" s="235"/>
      <c r="C2" s="236"/>
      <c r="D2" s="237"/>
      <c r="E2" s="236"/>
      <c r="F2" s="236"/>
      <c r="G2" s="240"/>
      <c r="H2" s="391"/>
      <c r="I2" s="530"/>
      <c r="J2" s="231"/>
      <c r="K2" s="231"/>
      <c r="L2" s="231"/>
      <c r="M2" s="530"/>
      <c r="N2" s="391"/>
      <c r="O2" s="530"/>
      <c r="P2" s="240"/>
    </row>
    <row r="3" s="538" customFormat="true" ht="15" hidden="false" customHeight="true" outlineLevel="0" collapsed="false">
      <c r="A3" s="344" t="s">
        <v>153</v>
      </c>
      <c r="B3" s="531"/>
      <c r="C3" s="532"/>
      <c r="D3" s="344"/>
      <c r="E3" s="533" t="s">
        <v>154</v>
      </c>
      <c r="F3" s="534"/>
      <c r="G3" s="534"/>
      <c r="H3" s="533" t="s">
        <v>155</v>
      </c>
      <c r="I3" s="535"/>
      <c r="J3" s="533"/>
      <c r="K3" s="535"/>
      <c r="L3" s="344"/>
      <c r="M3" s="535"/>
      <c r="N3" s="533" t="s">
        <v>7</v>
      </c>
      <c r="O3" s="536"/>
      <c r="P3" s="537"/>
    </row>
    <row r="4" s="538" customFormat="true" ht="19.5" hidden="false" customHeight="true" outlineLevel="0" collapsed="false">
      <c r="A4" s="346" t="s">
        <v>8</v>
      </c>
      <c r="B4" s="539"/>
      <c r="C4" s="540"/>
      <c r="D4" s="541"/>
      <c r="E4" s="542" t="s">
        <v>9</v>
      </c>
      <c r="F4" s="543"/>
      <c r="G4" s="544"/>
      <c r="H4" s="545" t="s">
        <v>261</v>
      </c>
      <c r="I4" s="546"/>
      <c r="J4" s="547"/>
      <c r="K4" s="548"/>
      <c r="L4" s="259"/>
      <c r="M4" s="548"/>
      <c r="N4" s="549" t="s">
        <v>10</v>
      </c>
      <c r="O4" s="546"/>
      <c r="P4" s="550"/>
    </row>
    <row r="5" s="553" customFormat="true" ht="14.25" hidden="false" customHeight="false" outlineLevel="0" collapsed="false">
      <c r="A5" s="243"/>
      <c r="B5" s="263" t="s">
        <v>157</v>
      </c>
      <c r="C5" s="263" t="s">
        <v>12</v>
      </c>
      <c r="D5" s="551"/>
      <c r="E5" s="265" t="s">
        <v>158</v>
      </c>
      <c r="F5" s="265" t="s">
        <v>262</v>
      </c>
      <c r="G5" s="552" t="s">
        <v>160</v>
      </c>
      <c r="H5" s="243"/>
      <c r="I5" s="243"/>
      <c r="J5" s="265" t="s">
        <v>114</v>
      </c>
      <c r="K5" s="267"/>
      <c r="L5" s="265" t="s">
        <v>16</v>
      </c>
      <c r="M5" s="267"/>
      <c r="N5" s="265" t="s">
        <v>263</v>
      </c>
      <c r="O5" s="243"/>
      <c r="P5" s="243"/>
    </row>
    <row r="6" s="275" customFormat="true" ht="6.75" hidden="false" customHeight="true" outlineLevel="0" collapsed="false">
      <c r="A6" s="554"/>
      <c r="B6" s="555"/>
      <c r="C6" s="556"/>
      <c r="D6" s="557"/>
      <c r="E6" s="558"/>
      <c r="F6" s="558"/>
      <c r="G6" s="559"/>
      <c r="H6" s="560"/>
      <c r="I6" s="561"/>
      <c r="J6" s="558"/>
      <c r="K6" s="561"/>
      <c r="L6" s="558"/>
      <c r="M6" s="561"/>
      <c r="N6" s="558"/>
      <c r="O6" s="561"/>
      <c r="P6" s="558"/>
    </row>
    <row r="7" s="290" customFormat="true" ht="14.1" hidden="false" customHeight="true" outlineLevel="0" collapsed="false">
      <c r="A7" s="562" t="s">
        <v>207</v>
      </c>
      <c r="B7" s="563" t="s">
        <v>20</v>
      </c>
      <c r="C7" s="277" t="n">
        <v>69</v>
      </c>
      <c r="D7" s="564" t="n">
        <v>1</v>
      </c>
      <c r="E7" s="279" t="s">
        <v>226</v>
      </c>
      <c r="F7" s="279" t="s">
        <v>105</v>
      </c>
      <c r="G7" s="279" t="s">
        <v>44</v>
      </c>
      <c r="H7" s="280"/>
      <c r="I7" s="565"/>
      <c r="J7" s="566"/>
      <c r="K7" s="566"/>
      <c r="L7" s="566"/>
      <c r="M7" s="567"/>
      <c r="N7" s="568"/>
      <c r="O7" s="569"/>
      <c r="P7" s="570"/>
    </row>
    <row r="8" s="290" customFormat="true" ht="14.1" hidden="false" customHeight="true" outlineLevel="0" collapsed="false">
      <c r="A8" s="571"/>
      <c r="B8" s="572"/>
      <c r="C8" s="366"/>
      <c r="D8" s="573"/>
      <c r="E8" s="574"/>
      <c r="F8" s="574"/>
      <c r="G8" s="574"/>
      <c r="H8" s="303" t="s">
        <v>24</v>
      </c>
      <c r="I8" s="575"/>
      <c r="J8" s="279" t="s">
        <v>226</v>
      </c>
      <c r="K8" s="565"/>
      <c r="L8" s="574"/>
      <c r="M8" s="576"/>
      <c r="N8" s="577"/>
      <c r="O8" s="578"/>
      <c r="P8" s="579"/>
    </row>
    <row r="9" s="290" customFormat="true" ht="14.1" hidden="false" customHeight="true" outlineLevel="0" collapsed="false">
      <c r="A9" s="571" t="n">
        <v>2</v>
      </c>
      <c r="B9" s="563" t="n">
        <v>0</v>
      </c>
      <c r="C9" s="277" t="n">
        <v>0</v>
      </c>
      <c r="D9" s="564" t="n">
        <v>46</v>
      </c>
      <c r="E9" s="279" t="s">
        <v>264</v>
      </c>
      <c r="F9" s="279" t="s">
        <v>250</v>
      </c>
      <c r="G9" s="279" t="s">
        <v>251</v>
      </c>
      <c r="H9" s="280"/>
      <c r="I9" s="580"/>
      <c r="J9" s="574" t="n">
        <v>83</v>
      </c>
      <c r="K9" s="581"/>
      <c r="L9" s="574"/>
      <c r="M9" s="576"/>
      <c r="N9" s="568"/>
      <c r="O9" s="578"/>
      <c r="P9" s="579"/>
    </row>
    <row r="10" s="290" customFormat="true" ht="14.1" hidden="false" customHeight="true" outlineLevel="0" collapsed="false">
      <c r="A10" s="571"/>
      <c r="B10" s="572"/>
      <c r="C10" s="366"/>
      <c r="D10" s="573"/>
      <c r="E10" s="574"/>
      <c r="F10" s="574"/>
      <c r="G10" s="574"/>
      <c r="H10" s="566"/>
      <c r="I10" s="574"/>
      <c r="J10" s="364" t="s">
        <v>24</v>
      </c>
      <c r="K10" s="376"/>
      <c r="L10" s="279" t="s">
        <v>226</v>
      </c>
      <c r="M10" s="582"/>
      <c r="N10" s="582"/>
      <c r="O10" s="582"/>
      <c r="P10" s="583"/>
    </row>
    <row r="11" s="290" customFormat="true" ht="14.1" hidden="false" customHeight="true" outlineLevel="0" collapsed="false">
      <c r="A11" s="571" t="n">
        <v>3</v>
      </c>
      <c r="B11" s="563" t="n">
        <v>0</v>
      </c>
      <c r="C11" s="277" t="n">
        <v>0</v>
      </c>
      <c r="D11" s="564" t="n">
        <v>28</v>
      </c>
      <c r="E11" s="279" t="s">
        <v>265</v>
      </c>
      <c r="F11" s="279" t="s">
        <v>266</v>
      </c>
      <c r="G11" s="279" t="s">
        <v>79</v>
      </c>
      <c r="H11" s="280"/>
      <c r="I11" s="565"/>
      <c r="J11" s="574"/>
      <c r="K11" s="581"/>
      <c r="L11" s="574" t="n">
        <v>86</v>
      </c>
      <c r="M11" s="584"/>
      <c r="N11" s="585"/>
      <c r="O11" s="582"/>
      <c r="P11" s="583"/>
    </row>
    <row r="12" s="290" customFormat="true" ht="14.1" hidden="false" customHeight="true" outlineLevel="0" collapsed="false">
      <c r="A12" s="571"/>
      <c r="B12" s="572"/>
      <c r="C12" s="366"/>
      <c r="D12" s="573"/>
      <c r="E12" s="574"/>
      <c r="F12" s="574"/>
      <c r="G12" s="574"/>
      <c r="H12" s="303" t="s">
        <v>24</v>
      </c>
      <c r="I12" s="575"/>
      <c r="J12" s="279" t="s">
        <v>267</v>
      </c>
      <c r="K12" s="580"/>
      <c r="L12" s="574"/>
      <c r="M12" s="586"/>
      <c r="N12" s="585"/>
      <c r="O12" s="585"/>
      <c r="P12" s="390"/>
    </row>
    <row r="13" s="290" customFormat="true" ht="14.1" hidden="false" customHeight="true" outlineLevel="0" collapsed="false">
      <c r="A13" s="571" t="n">
        <v>4</v>
      </c>
      <c r="B13" s="563" t="n">
        <v>0</v>
      </c>
      <c r="C13" s="277" t="n">
        <v>0</v>
      </c>
      <c r="D13" s="564" t="n">
        <v>59</v>
      </c>
      <c r="E13" s="279" t="s">
        <v>267</v>
      </c>
      <c r="F13" s="279" t="s">
        <v>127</v>
      </c>
      <c r="G13" s="279" t="s">
        <v>103</v>
      </c>
      <c r="H13" s="280"/>
      <c r="I13" s="580"/>
      <c r="J13" s="574" t="n">
        <v>82</v>
      </c>
      <c r="K13" s="574"/>
      <c r="L13" s="574"/>
      <c r="M13" s="586"/>
      <c r="N13" s="585"/>
      <c r="O13" s="585"/>
      <c r="P13" s="390"/>
    </row>
    <row r="14" s="290" customFormat="true" ht="14.1" hidden="false" customHeight="true" outlineLevel="0" collapsed="false">
      <c r="A14" s="571"/>
      <c r="B14" s="572"/>
      <c r="C14" s="366"/>
      <c r="D14" s="573"/>
      <c r="E14" s="574"/>
      <c r="F14" s="574"/>
      <c r="G14" s="574"/>
      <c r="H14" s="303" t="s">
        <v>24</v>
      </c>
      <c r="I14" s="574"/>
      <c r="J14" s="574"/>
      <c r="K14" s="574"/>
      <c r="L14" s="364" t="s">
        <v>24</v>
      </c>
      <c r="M14" s="376"/>
      <c r="N14" s="279" t="s">
        <v>226</v>
      </c>
      <c r="O14" s="587" t="s">
        <v>268</v>
      </c>
      <c r="P14" s="390"/>
    </row>
    <row r="15" s="290" customFormat="true" ht="14.1" hidden="false" customHeight="true" outlineLevel="0" collapsed="false">
      <c r="A15" s="571" t="n">
        <v>5</v>
      </c>
      <c r="B15" s="563" t="n">
        <v>0</v>
      </c>
      <c r="C15" s="277" t="n">
        <v>0</v>
      </c>
      <c r="D15" s="564" t="n">
        <v>52</v>
      </c>
      <c r="E15" s="279" t="s">
        <v>269</v>
      </c>
      <c r="F15" s="279" t="s">
        <v>270</v>
      </c>
      <c r="G15" s="279" t="s">
        <v>35</v>
      </c>
      <c r="H15" s="280"/>
      <c r="I15" s="565"/>
      <c r="J15" s="574"/>
      <c r="K15" s="574"/>
      <c r="L15" s="574"/>
      <c r="M15" s="586"/>
      <c r="N15" s="574" t="n">
        <v>83</v>
      </c>
      <c r="O15" s="588"/>
      <c r="P15" s="589"/>
    </row>
    <row r="16" s="290" customFormat="true" ht="14.1" hidden="false" customHeight="true" outlineLevel="0" collapsed="false">
      <c r="A16" s="571"/>
      <c r="B16" s="572"/>
      <c r="C16" s="366"/>
      <c r="D16" s="573"/>
      <c r="E16" s="574"/>
      <c r="F16" s="574"/>
      <c r="G16" s="574"/>
      <c r="H16" s="303" t="s">
        <v>24</v>
      </c>
      <c r="I16" s="575"/>
      <c r="J16" s="279" t="s">
        <v>271</v>
      </c>
      <c r="K16" s="565"/>
      <c r="L16" s="574"/>
      <c r="M16" s="586"/>
      <c r="N16" s="590"/>
      <c r="O16" s="588"/>
      <c r="P16" s="589"/>
    </row>
    <row r="17" s="290" customFormat="true" ht="14.1" hidden="false" customHeight="true" outlineLevel="0" collapsed="false">
      <c r="A17" s="571" t="n">
        <v>6</v>
      </c>
      <c r="B17" s="563" t="n">
        <v>0</v>
      </c>
      <c r="C17" s="277" t="n">
        <v>0</v>
      </c>
      <c r="D17" s="564" t="n">
        <v>47</v>
      </c>
      <c r="E17" s="279" t="s">
        <v>271</v>
      </c>
      <c r="F17" s="279" t="s">
        <v>272</v>
      </c>
      <c r="G17" s="279" t="s">
        <v>167</v>
      </c>
      <c r="H17" s="280"/>
      <c r="I17" s="580"/>
      <c r="J17" s="574" t="n">
        <v>82</v>
      </c>
      <c r="K17" s="581"/>
      <c r="L17" s="574"/>
      <c r="M17" s="586"/>
      <c r="N17" s="590"/>
      <c r="O17" s="588"/>
      <c r="P17" s="589"/>
    </row>
    <row r="18" s="290" customFormat="true" ht="14.1" hidden="false" customHeight="true" outlineLevel="0" collapsed="false">
      <c r="A18" s="571"/>
      <c r="B18" s="572"/>
      <c r="C18" s="366"/>
      <c r="D18" s="573"/>
      <c r="E18" s="574"/>
      <c r="F18" s="574"/>
      <c r="G18" s="574"/>
      <c r="H18" s="566"/>
      <c r="I18" s="574"/>
      <c r="J18" s="364" t="s">
        <v>24</v>
      </c>
      <c r="K18" s="376"/>
      <c r="L18" s="279" t="s">
        <v>271</v>
      </c>
      <c r="M18" s="591"/>
      <c r="N18" s="590"/>
      <c r="O18" s="588"/>
      <c r="P18" s="589"/>
    </row>
    <row r="19" s="290" customFormat="true" ht="14.1" hidden="false" customHeight="true" outlineLevel="0" collapsed="false">
      <c r="A19" s="571" t="n">
        <v>7</v>
      </c>
      <c r="B19" s="563" t="n">
        <v>0</v>
      </c>
      <c r="C19" s="277" t="n">
        <v>0</v>
      </c>
      <c r="D19" s="564" t="n">
        <v>58</v>
      </c>
      <c r="E19" s="279" t="s">
        <v>273</v>
      </c>
      <c r="F19" s="279" t="s">
        <v>176</v>
      </c>
      <c r="G19" s="279" t="s">
        <v>27</v>
      </c>
      <c r="H19" s="280"/>
      <c r="I19" s="565"/>
      <c r="J19" s="574"/>
      <c r="K19" s="581"/>
      <c r="L19" s="574" t="n">
        <v>85</v>
      </c>
      <c r="M19" s="585"/>
      <c r="N19" s="590"/>
      <c r="O19" s="588"/>
      <c r="P19" s="589"/>
    </row>
    <row r="20" s="290" customFormat="true" ht="14.1" hidden="false" customHeight="true" outlineLevel="0" collapsed="false">
      <c r="A20" s="571"/>
      <c r="B20" s="572"/>
      <c r="C20" s="366"/>
      <c r="D20" s="573"/>
      <c r="E20" s="574"/>
      <c r="F20" s="574"/>
      <c r="G20" s="574"/>
      <c r="H20" s="303" t="s">
        <v>24</v>
      </c>
      <c r="I20" s="575"/>
      <c r="J20" s="279" t="s">
        <v>273</v>
      </c>
      <c r="K20" s="580"/>
      <c r="L20" s="574"/>
      <c r="M20" s="585"/>
      <c r="N20" s="590"/>
      <c r="O20" s="588"/>
      <c r="P20" s="592"/>
    </row>
    <row r="21" s="290" customFormat="true" ht="14.1" hidden="false" customHeight="true" outlineLevel="0" collapsed="false">
      <c r="A21" s="562" t="n">
        <v>8</v>
      </c>
      <c r="B21" s="563" t="n">
        <v>0</v>
      </c>
      <c r="C21" s="277" t="n">
        <v>87</v>
      </c>
      <c r="D21" s="564" t="n">
        <v>9</v>
      </c>
      <c r="E21" s="279" t="s">
        <v>274</v>
      </c>
      <c r="F21" s="279" t="s">
        <v>127</v>
      </c>
      <c r="G21" s="279" t="s">
        <v>103</v>
      </c>
      <c r="H21" s="280"/>
      <c r="I21" s="580"/>
      <c r="J21" s="574" t="n">
        <v>85</v>
      </c>
      <c r="K21" s="574"/>
      <c r="L21" s="574"/>
      <c r="M21" s="585"/>
      <c r="N21" s="590"/>
      <c r="O21" s="588"/>
      <c r="P21" s="589"/>
    </row>
    <row r="22" s="290" customFormat="true" ht="14.1" hidden="false" customHeight="true" outlineLevel="0" collapsed="false">
      <c r="A22" s="571"/>
      <c r="B22" s="572"/>
      <c r="C22" s="366"/>
      <c r="D22" s="573"/>
      <c r="E22" s="574"/>
      <c r="F22" s="574"/>
      <c r="G22" s="574"/>
      <c r="H22" s="566"/>
      <c r="I22" s="574"/>
      <c r="J22" s="574"/>
      <c r="K22" s="574"/>
      <c r="L22" s="574"/>
      <c r="M22" s="585"/>
      <c r="N22" s="364" t="s">
        <v>24</v>
      </c>
      <c r="O22" s="593"/>
      <c r="P22" s="576"/>
    </row>
    <row r="23" s="290" customFormat="true" ht="14.1" hidden="false" customHeight="true" outlineLevel="0" collapsed="false">
      <c r="A23" s="562" t="n">
        <v>9</v>
      </c>
      <c r="B23" s="563" t="s">
        <v>111</v>
      </c>
      <c r="C23" s="277" t="n">
        <v>69</v>
      </c>
      <c r="D23" s="564" t="n">
        <v>2</v>
      </c>
      <c r="E23" s="279" t="s">
        <v>258</v>
      </c>
      <c r="F23" s="279" t="s">
        <v>139</v>
      </c>
      <c r="G23" s="279" t="s">
        <v>23</v>
      </c>
      <c r="H23" s="280"/>
      <c r="I23" s="565"/>
      <c r="J23" s="566"/>
      <c r="K23" s="566"/>
      <c r="L23" s="566"/>
      <c r="M23" s="567"/>
      <c r="N23" s="568"/>
      <c r="O23" s="588"/>
      <c r="P23" s="594"/>
    </row>
    <row r="24" s="290" customFormat="true" ht="14.1" hidden="false" customHeight="true" outlineLevel="0" collapsed="false">
      <c r="A24" s="571"/>
      <c r="B24" s="572"/>
      <c r="C24" s="366"/>
      <c r="D24" s="573"/>
      <c r="E24" s="574"/>
      <c r="F24" s="574"/>
      <c r="G24" s="574"/>
      <c r="H24" s="303" t="s">
        <v>24</v>
      </c>
      <c r="I24" s="575"/>
      <c r="J24" s="279" t="s">
        <v>258</v>
      </c>
      <c r="K24" s="565"/>
      <c r="L24" s="574"/>
      <c r="M24" s="576"/>
      <c r="N24" s="577"/>
      <c r="O24" s="588"/>
      <c r="P24" s="578"/>
    </row>
    <row r="25" s="290" customFormat="true" ht="14.1" hidden="false" customHeight="true" outlineLevel="0" collapsed="false">
      <c r="A25" s="571" t="n">
        <v>10</v>
      </c>
      <c r="B25" s="563" t="n">
        <v>0</v>
      </c>
      <c r="C25" s="277" t="n">
        <v>0</v>
      </c>
      <c r="D25" s="564" t="n">
        <v>44</v>
      </c>
      <c r="E25" s="279" t="s">
        <v>275</v>
      </c>
      <c r="F25" s="279" t="s">
        <v>250</v>
      </c>
      <c r="G25" s="279" t="s">
        <v>251</v>
      </c>
      <c r="H25" s="280"/>
      <c r="I25" s="580"/>
      <c r="J25" s="574" t="n">
        <v>82</v>
      </c>
      <c r="K25" s="581"/>
      <c r="L25" s="574"/>
      <c r="M25" s="576"/>
      <c r="N25" s="568"/>
      <c r="O25" s="588"/>
      <c r="P25" s="578"/>
    </row>
    <row r="26" s="290" customFormat="true" ht="14.1" hidden="false" customHeight="true" outlineLevel="0" collapsed="false">
      <c r="A26" s="571"/>
      <c r="B26" s="572"/>
      <c r="C26" s="366"/>
      <c r="D26" s="573"/>
      <c r="E26" s="574"/>
      <c r="F26" s="574"/>
      <c r="G26" s="574"/>
      <c r="H26" s="566"/>
      <c r="I26" s="574"/>
      <c r="J26" s="364" t="s">
        <v>24</v>
      </c>
      <c r="K26" s="376"/>
      <c r="L26" s="279" t="s">
        <v>258</v>
      </c>
      <c r="M26" s="582"/>
      <c r="N26" s="582"/>
      <c r="O26" s="588"/>
      <c r="P26" s="578"/>
    </row>
    <row r="27" s="290" customFormat="true" ht="14.1" hidden="false" customHeight="true" outlineLevel="0" collapsed="false">
      <c r="A27" s="571" t="n">
        <v>11</v>
      </c>
      <c r="B27" s="563" t="n">
        <v>0</v>
      </c>
      <c r="C27" s="277" t="n">
        <v>0</v>
      </c>
      <c r="D27" s="564" t="n">
        <v>41</v>
      </c>
      <c r="E27" s="279" t="s">
        <v>276</v>
      </c>
      <c r="F27" s="279" t="s">
        <v>78</v>
      </c>
      <c r="G27" s="279" t="s">
        <v>79</v>
      </c>
      <c r="H27" s="280"/>
      <c r="I27" s="565"/>
      <c r="J27" s="574"/>
      <c r="K27" s="581"/>
      <c r="L27" s="574" t="n">
        <v>81</v>
      </c>
      <c r="M27" s="584"/>
      <c r="N27" s="585"/>
      <c r="O27" s="588"/>
      <c r="P27" s="578"/>
    </row>
    <row r="28" s="290" customFormat="true" ht="14.1" hidden="false" customHeight="true" outlineLevel="0" collapsed="false">
      <c r="A28" s="562"/>
      <c r="B28" s="572"/>
      <c r="C28" s="366"/>
      <c r="D28" s="573"/>
      <c r="E28" s="574"/>
      <c r="F28" s="574"/>
      <c r="G28" s="574"/>
      <c r="H28" s="303" t="s">
        <v>24</v>
      </c>
      <c r="I28" s="575"/>
      <c r="J28" s="279" t="s">
        <v>277</v>
      </c>
      <c r="K28" s="580"/>
      <c r="L28" s="574"/>
      <c r="M28" s="586"/>
      <c r="N28" s="585"/>
      <c r="O28" s="588"/>
      <c r="P28" s="578"/>
    </row>
    <row r="29" s="290" customFormat="true" ht="14.1" hidden="false" customHeight="true" outlineLevel="0" collapsed="false">
      <c r="A29" s="571" t="n">
        <v>12</v>
      </c>
      <c r="B29" s="563" t="n">
        <v>0</v>
      </c>
      <c r="C29" s="277" t="n">
        <v>0</v>
      </c>
      <c r="D29" s="564" t="n">
        <v>42</v>
      </c>
      <c r="E29" s="279" t="s">
        <v>277</v>
      </c>
      <c r="F29" s="279" t="s">
        <v>56</v>
      </c>
      <c r="G29" s="279" t="s">
        <v>23</v>
      </c>
      <c r="H29" s="280"/>
      <c r="I29" s="580"/>
      <c r="J29" s="574" t="n">
        <v>81</v>
      </c>
      <c r="K29" s="574"/>
      <c r="L29" s="574"/>
      <c r="M29" s="586"/>
      <c r="N29" s="585"/>
      <c r="O29" s="588"/>
      <c r="P29" s="578"/>
    </row>
    <row r="30" s="290" customFormat="true" ht="14.1" hidden="false" customHeight="true" outlineLevel="0" collapsed="false">
      <c r="A30" s="571"/>
      <c r="B30" s="572"/>
      <c r="C30" s="366"/>
      <c r="D30" s="573"/>
      <c r="E30" s="574"/>
      <c r="F30" s="574"/>
      <c r="G30" s="574"/>
      <c r="H30" s="303" t="s">
        <v>24</v>
      </c>
      <c r="I30" s="574"/>
      <c r="J30" s="574"/>
      <c r="K30" s="574"/>
      <c r="L30" s="364" t="s">
        <v>24</v>
      </c>
      <c r="M30" s="376"/>
      <c r="N30" s="279" t="s">
        <v>258</v>
      </c>
      <c r="O30" s="587" t="s">
        <v>215</v>
      </c>
      <c r="P30" s="578"/>
    </row>
    <row r="31" s="290" customFormat="true" ht="14.1" hidden="false" customHeight="true" outlineLevel="0" collapsed="false">
      <c r="A31" s="571" t="n">
        <v>13</v>
      </c>
      <c r="B31" s="563" t="n">
        <v>0</v>
      </c>
      <c r="C31" s="277" t="n">
        <v>0</v>
      </c>
      <c r="D31" s="564" t="n">
        <v>23</v>
      </c>
      <c r="E31" s="279" t="s">
        <v>278</v>
      </c>
      <c r="F31" s="279" t="s">
        <v>279</v>
      </c>
      <c r="G31" s="279" t="s">
        <v>44</v>
      </c>
      <c r="H31" s="280"/>
      <c r="I31" s="565"/>
      <c r="J31" s="574"/>
      <c r="K31" s="574"/>
      <c r="L31" s="574"/>
      <c r="M31" s="586"/>
      <c r="N31" s="574" t="n">
        <v>84</v>
      </c>
      <c r="O31" s="595"/>
      <c r="P31" s="578"/>
    </row>
    <row r="32" s="290" customFormat="true" ht="14.1" hidden="false" customHeight="true" outlineLevel="0" collapsed="false">
      <c r="A32" s="571"/>
      <c r="B32" s="572"/>
      <c r="C32" s="366"/>
      <c r="D32" s="573"/>
      <c r="E32" s="574"/>
      <c r="F32" s="574"/>
      <c r="G32" s="574"/>
      <c r="H32" s="303" t="s">
        <v>24</v>
      </c>
      <c r="I32" s="575"/>
      <c r="J32" s="279" t="s">
        <v>280</v>
      </c>
      <c r="K32" s="565"/>
      <c r="L32" s="574"/>
      <c r="M32" s="586"/>
      <c r="N32" s="590"/>
      <c r="O32" s="595"/>
      <c r="P32" s="578"/>
    </row>
    <row r="33" s="290" customFormat="true" ht="14.1" hidden="false" customHeight="true" outlineLevel="0" collapsed="false">
      <c r="A33" s="571" t="n">
        <v>14</v>
      </c>
      <c r="B33" s="563" t="n">
        <v>0</v>
      </c>
      <c r="C33" s="277" t="n">
        <v>0</v>
      </c>
      <c r="D33" s="564" t="n">
        <v>50</v>
      </c>
      <c r="E33" s="279" t="s">
        <v>280</v>
      </c>
      <c r="F33" s="279" t="s">
        <v>127</v>
      </c>
      <c r="G33" s="279" t="s">
        <v>103</v>
      </c>
      <c r="H33" s="280"/>
      <c r="I33" s="580"/>
      <c r="J33" s="574" t="n">
        <v>82</v>
      </c>
      <c r="K33" s="581"/>
      <c r="L33" s="574"/>
      <c r="M33" s="586"/>
      <c r="N33" s="590"/>
      <c r="O33" s="595"/>
      <c r="P33" s="578"/>
    </row>
    <row r="34" s="290" customFormat="true" ht="14.1" hidden="false" customHeight="true" outlineLevel="0" collapsed="false">
      <c r="A34" s="571"/>
      <c r="B34" s="572"/>
      <c r="C34" s="366"/>
      <c r="D34" s="573"/>
      <c r="E34" s="574"/>
      <c r="F34" s="574"/>
      <c r="G34" s="574"/>
      <c r="H34" s="566"/>
      <c r="I34" s="574"/>
      <c r="J34" s="364" t="s">
        <v>24</v>
      </c>
      <c r="K34" s="376"/>
      <c r="L34" s="279" t="s">
        <v>280</v>
      </c>
      <c r="M34" s="591"/>
      <c r="N34" s="590"/>
      <c r="O34" s="595"/>
      <c r="P34" s="578"/>
    </row>
    <row r="35" s="290" customFormat="true" ht="14.1" hidden="false" customHeight="true" outlineLevel="0" collapsed="false">
      <c r="A35" s="571" t="n">
        <v>15</v>
      </c>
      <c r="B35" s="563" t="n">
        <v>0</v>
      </c>
      <c r="C35" s="277" t="n">
        <v>0</v>
      </c>
      <c r="D35" s="564" t="n">
        <v>67</v>
      </c>
      <c r="E35" s="279" t="s">
        <v>281</v>
      </c>
      <c r="F35" s="279" t="s">
        <v>105</v>
      </c>
      <c r="G35" s="279" t="s">
        <v>44</v>
      </c>
      <c r="H35" s="280"/>
      <c r="I35" s="565"/>
      <c r="J35" s="574"/>
      <c r="K35" s="581"/>
      <c r="L35" s="574" t="n">
        <v>84</v>
      </c>
      <c r="M35" s="585"/>
      <c r="N35" s="590"/>
      <c r="O35" s="595"/>
      <c r="P35" s="578"/>
    </row>
    <row r="36" s="290" customFormat="true" ht="14.1" hidden="false" customHeight="true" outlineLevel="0" collapsed="false">
      <c r="A36" s="571"/>
      <c r="B36" s="572"/>
      <c r="C36" s="366"/>
      <c r="D36" s="573"/>
      <c r="E36" s="574"/>
      <c r="F36" s="574"/>
      <c r="G36" s="574"/>
      <c r="H36" s="303" t="s">
        <v>24</v>
      </c>
      <c r="I36" s="575"/>
      <c r="J36" s="279" t="s">
        <v>282</v>
      </c>
      <c r="K36" s="580"/>
      <c r="L36" s="574"/>
      <c r="M36" s="585"/>
      <c r="N36" s="590"/>
      <c r="O36" s="595"/>
      <c r="P36" s="578"/>
    </row>
    <row r="37" s="290" customFormat="true" ht="14.1" hidden="false" customHeight="true" outlineLevel="0" collapsed="false">
      <c r="A37" s="562" t="n">
        <v>16</v>
      </c>
      <c r="B37" s="563" t="n">
        <v>0</v>
      </c>
      <c r="C37" s="277" t="n">
        <v>99</v>
      </c>
      <c r="D37" s="564" t="n">
        <v>15</v>
      </c>
      <c r="E37" s="279" t="s">
        <v>282</v>
      </c>
      <c r="F37" s="279" t="s">
        <v>30</v>
      </c>
      <c r="G37" s="279" t="s">
        <v>31</v>
      </c>
      <c r="H37" s="280"/>
      <c r="I37" s="580"/>
      <c r="J37" s="574" t="n">
        <v>81</v>
      </c>
      <c r="K37" s="574"/>
      <c r="L37" s="574"/>
      <c r="M37" s="585"/>
      <c r="N37" s="590"/>
      <c r="O37" s="595"/>
      <c r="P37" s="578"/>
    </row>
    <row r="38" s="290" customFormat="true" ht="14.1" hidden="false" customHeight="true" outlineLevel="0" collapsed="false">
      <c r="A38" s="571"/>
      <c r="B38" s="572"/>
      <c r="C38" s="366"/>
      <c r="D38" s="573"/>
      <c r="E38" s="574"/>
      <c r="F38" s="574"/>
      <c r="G38" s="574"/>
      <c r="H38" s="566"/>
      <c r="I38" s="574"/>
      <c r="J38" s="574"/>
      <c r="K38" s="574"/>
      <c r="L38" s="574"/>
      <c r="M38" s="585"/>
      <c r="N38" s="596"/>
      <c r="O38" s="597"/>
      <c r="P38" s="576"/>
    </row>
    <row r="39" s="290" customFormat="true" ht="14.1" hidden="false" customHeight="true" outlineLevel="0" collapsed="false">
      <c r="A39" s="562" t="n">
        <v>17</v>
      </c>
      <c r="B39" s="563" t="s">
        <v>49</v>
      </c>
      <c r="C39" s="277" t="n">
        <v>74</v>
      </c>
      <c r="D39" s="564" t="n">
        <v>3</v>
      </c>
      <c r="E39" s="279" t="s">
        <v>283</v>
      </c>
      <c r="F39" s="279" t="s">
        <v>139</v>
      </c>
      <c r="G39" s="279" t="s">
        <v>23</v>
      </c>
      <c r="H39" s="280"/>
      <c r="I39" s="565"/>
      <c r="J39" s="566"/>
      <c r="K39" s="566"/>
      <c r="L39" s="566"/>
      <c r="M39" s="567"/>
      <c r="N39" s="568"/>
      <c r="O39" s="598"/>
      <c r="P39" s="594"/>
    </row>
    <row r="40" s="290" customFormat="true" ht="14.1" hidden="false" customHeight="true" outlineLevel="0" collapsed="false">
      <c r="A40" s="571"/>
      <c r="B40" s="572"/>
      <c r="C40" s="366"/>
      <c r="D40" s="573"/>
      <c r="E40" s="574"/>
      <c r="F40" s="574"/>
      <c r="G40" s="574"/>
      <c r="H40" s="303" t="s">
        <v>24</v>
      </c>
      <c r="I40" s="575"/>
      <c r="J40" s="279" t="s">
        <v>283</v>
      </c>
      <c r="K40" s="565"/>
      <c r="L40" s="574"/>
      <c r="M40" s="576"/>
      <c r="N40" s="577"/>
      <c r="O40" s="595"/>
      <c r="P40" s="578"/>
    </row>
    <row r="41" s="290" customFormat="true" ht="14.1" hidden="false" customHeight="true" outlineLevel="0" collapsed="false">
      <c r="A41" s="571" t="n">
        <v>18</v>
      </c>
      <c r="B41" s="563" t="n">
        <v>0</v>
      </c>
      <c r="C41" s="277" t="n">
        <v>0</v>
      </c>
      <c r="D41" s="564" t="n">
        <v>57</v>
      </c>
      <c r="E41" s="279" t="s">
        <v>284</v>
      </c>
      <c r="F41" s="279" t="s">
        <v>270</v>
      </c>
      <c r="G41" s="279" t="s">
        <v>35</v>
      </c>
      <c r="H41" s="280"/>
      <c r="I41" s="580"/>
      <c r="J41" s="574" t="n">
        <v>82</v>
      </c>
      <c r="K41" s="581"/>
      <c r="L41" s="574"/>
      <c r="M41" s="576"/>
      <c r="N41" s="568"/>
      <c r="O41" s="595"/>
      <c r="P41" s="578"/>
    </row>
    <row r="42" s="290" customFormat="true" ht="14.1" hidden="false" customHeight="true" outlineLevel="0" collapsed="false">
      <c r="A42" s="571"/>
      <c r="B42" s="572"/>
      <c r="C42" s="366"/>
      <c r="D42" s="573"/>
      <c r="E42" s="574"/>
      <c r="F42" s="574"/>
      <c r="G42" s="574"/>
      <c r="H42" s="566"/>
      <c r="I42" s="574"/>
      <c r="J42" s="364" t="s">
        <v>24</v>
      </c>
      <c r="K42" s="376"/>
      <c r="L42" s="279" t="s">
        <v>80</v>
      </c>
      <c r="M42" s="582"/>
      <c r="N42" s="582"/>
      <c r="O42" s="595"/>
      <c r="P42" s="578"/>
    </row>
    <row r="43" s="290" customFormat="true" ht="14.1" hidden="false" customHeight="true" outlineLevel="0" collapsed="false">
      <c r="A43" s="571" t="n">
        <v>19</v>
      </c>
      <c r="B43" s="563" t="n">
        <v>0</v>
      </c>
      <c r="C43" s="277" t="n">
        <v>0</v>
      </c>
      <c r="D43" s="564" t="n">
        <v>37</v>
      </c>
      <c r="E43" s="279" t="s">
        <v>285</v>
      </c>
      <c r="F43" s="279" t="s">
        <v>30</v>
      </c>
      <c r="G43" s="279" t="s">
        <v>31</v>
      </c>
      <c r="H43" s="280"/>
      <c r="I43" s="565"/>
      <c r="J43" s="574"/>
      <c r="K43" s="581"/>
      <c r="L43" s="574" t="n">
        <v>85</v>
      </c>
      <c r="M43" s="584"/>
      <c r="N43" s="585"/>
      <c r="O43" s="595"/>
      <c r="P43" s="578"/>
    </row>
    <row r="44" s="290" customFormat="true" ht="14.1" hidden="false" customHeight="true" outlineLevel="0" collapsed="false">
      <c r="A44" s="571"/>
      <c r="B44" s="572"/>
      <c r="C44" s="366"/>
      <c r="D44" s="573"/>
      <c r="E44" s="574"/>
      <c r="F44" s="574"/>
      <c r="G44" s="574"/>
      <c r="H44" s="303" t="s">
        <v>24</v>
      </c>
      <c r="I44" s="575"/>
      <c r="J44" s="279" t="s">
        <v>80</v>
      </c>
      <c r="K44" s="580"/>
      <c r="L44" s="574"/>
      <c r="M44" s="586"/>
      <c r="N44" s="585"/>
      <c r="O44" s="595"/>
      <c r="P44" s="578"/>
    </row>
    <row r="45" s="290" customFormat="true" ht="14.1" hidden="false" customHeight="true" outlineLevel="0" collapsed="false">
      <c r="A45" s="571" t="n">
        <v>20</v>
      </c>
      <c r="B45" s="563" t="n">
        <v>0</v>
      </c>
      <c r="C45" s="277" t="n">
        <v>0</v>
      </c>
      <c r="D45" s="564" t="n">
        <v>61</v>
      </c>
      <c r="E45" s="279" t="s">
        <v>80</v>
      </c>
      <c r="F45" s="279" t="s">
        <v>63</v>
      </c>
      <c r="G45" s="279" t="s">
        <v>64</v>
      </c>
      <c r="H45" s="280"/>
      <c r="I45" s="580"/>
      <c r="J45" s="574" t="n">
        <v>83</v>
      </c>
      <c r="K45" s="574"/>
      <c r="L45" s="574"/>
      <c r="M45" s="586"/>
      <c r="N45" s="585"/>
      <c r="O45" s="595"/>
      <c r="P45" s="578"/>
    </row>
    <row r="46" s="290" customFormat="true" ht="14.1" hidden="false" customHeight="true" outlineLevel="0" collapsed="false">
      <c r="A46" s="571"/>
      <c r="B46" s="572"/>
      <c r="C46" s="366"/>
      <c r="D46" s="573"/>
      <c r="E46" s="574"/>
      <c r="F46" s="574"/>
      <c r="G46" s="574"/>
      <c r="H46" s="303" t="s">
        <v>24</v>
      </c>
      <c r="I46" s="574"/>
      <c r="J46" s="574"/>
      <c r="K46" s="574"/>
      <c r="L46" s="364" t="s">
        <v>24</v>
      </c>
      <c r="M46" s="376"/>
      <c r="N46" s="279" t="s">
        <v>80</v>
      </c>
      <c r="O46" s="587" t="s">
        <v>225</v>
      </c>
      <c r="P46" s="578"/>
    </row>
    <row r="47" s="290" customFormat="true" ht="14.1" hidden="false" customHeight="true" outlineLevel="0" collapsed="false">
      <c r="A47" s="571" t="n">
        <v>21</v>
      </c>
      <c r="B47" s="563" t="n">
        <v>0</v>
      </c>
      <c r="C47" s="277" t="n">
        <v>0</v>
      </c>
      <c r="D47" s="564" t="n">
        <v>53</v>
      </c>
      <c r="E47" s="279" t="s">
        <v>286</v>
      </c>
      <c r="F47" s="279" t="s">
        <v>270</v>
      </c>
      <c r="G47" s="279" t="s">
        <v>35</v>
      </c>
      <c r="H47" s="280"/>
      <c r="I47" s="565"/>
      <c r="J47" s="574"/>
      <c r="K47" s="574"/>
      <c r="L47" s="574"/>
      <c r="M47" s="586"/>
      <c r="N47" s="574" t="n">
        <v>80</v>
      </c>
      <c r="O47" s="588"/>
      <c r="P47" s="578"/>
    </row>
    <row r="48" s="290" customFormat="true" ht="14.1" hidden="false" customHeight="true" outlineLevel="0" collapsed="false">
      <c r="A48" s="571"/>
      <c r="B48" s="572"/>
      <c r="C48" s="366"/>
      <c r="D48" s="573"/>
      <c r="E48" s="574"/>
      <c r="F48" s="574"/>
      <c r="G48" s="574"/>
      <c r="H48" s="303" t="s">
        <v>24</v>
      </c>
      <c r="I48" s="575"/>
      <c r="J48" s="279" t="s">
        <v>286</v>
      </c>
      <c r="K48" s="565"/>
      <c r="L48" s="574"/>
      <c r="M48" s="586"/>
      <c r="N48" s="590"/>
      <c r="O48" s="588"/>
      <c r="P48" s="578"/>
    </row>
    <row r="49" s="290" customFormat="true" ht="14.1" hidden="false" customHeight="true" outlineLevel="0" collapsed="false">
      <c r="A49" s="571" t="n">
        <v>22</v>
      </c>
      <c r="B49" s="563" t="n">
        <v>0</v>
      </c>
      <c r="C49" s="277" t="n">
        <v>0</v>
      </c>
      <c r="D49" s="564" t="n">
        <v>64</v>
      </c>
      <c r="E49" s="279" t="s">
        <v>287</v>
      </c>
      <c r="F49" s="370" t="s">
        <v>288</v>
      </c>
      <c r="G49" s="279" t="s">
        <v>289</v>
      </c>
      <c r="H49" s="280"/>
      <c r="I49" s="580"/>
      <c r="J49" s="574" t="n">
        <v>82</v>
      </c>
      <c r="K49" s="581"/>
      <c r="L49" s="574"/>
      <c r="M49" s="586"/>
      <c r="N49" s="590"/>
      <c r="O49" s="588"/>
      <c r="P49" s="578"/>
    </row>
    <row r="50" s="290" customFormat="true" ht="14.1" hidden="false" customHeight="true" outlineLevel="0" collapsed="false">
      <c r="A50" s="571"/>
      <c r="B50" s="599"/>
      <c r="C50" s="385"/>
      <c r="D50" s="600"/>
      <c r="E50" s="601"/>
      <c r="F50" s="601"/>
      <c r="G50" s="601"/>
      <c r="H50" s="602"/>
      <c r="I50" s="576"/>
      <c r="J50" s="574"/>
      <c r="K50" s="581"/>
      <c r="L50" s="279" t="s">
        <v>290</v>
      </c>
      <c r="M50" s="591"/>
      <c r="N50" s="590"/>
      <c r="O50" s="588"/>
      <c r="P50" s="578"/>
    </row>
    <row r="51" s="290" customFormat="true" ht="14.1" hidden="false" customHeight="true" outlineLevel="0" collapsed="false">
      <c r="A51" s="571" t="n">
        <v>23</v>
      </c>
      <c r="B51" s="563" t="n">
        <v>0</v>
      </c>
      <c r="C51" s="277" t="n">
        <v>0</v>
      </c>
      <c r="D51" s="564" t="n">
        <v>55</v>
      </c>
      <c r="E51" s="279" t="s">
        <v>291</v>
      </c>
      <c r="F51" s="279" t="s">
        <v>270</v>
      </c>
      <c r="G51" s="279" t="s">
        <v>35</v>
      </c>
      <c r="H51" s="280"/>
      <c r="I51" s="565"/>
      <c r="J51" s="574"/>
      <c r="K51" s="581"/>
      <c r="L51" s="574" t="n">
        <v>82</v>
      </c>
      <c r="M51" s="585"/>
      <c r="N51" s="590"/>
      <c r="O51" s="588"/>
      <c r="P51" s="578"/>
    </row>
    <row r="52" s="290" customFormat="true" ht="14.1" hidden="false" customHeight="true" outlineLevel="0" collapsed="false">
      <c r="A52" s="571"/>
      <c r="B52" s="572"/>
      <c r="C52" s="366"/>
      <c r="D52" s="573"/>
      <c r="E52" s="574"/>
      <c r="F52" s="574"/>
      <c r="G52" s="574"/>
      <c r="H52" s="303" t="s">
        <v>24</v>
      </c>
      <c r="I52" s="575"/>
      <c r="J52" s="279" t="s">
        <v>290</v>
      </c>
      <c r="K52" s="580"/>
      <c r="L52" s="574"/>
      <c r="M52" s="585"/>
      <c r="N52" s="590"/>
      <c r="O52" s="588"/>
      <c r="P52" s="578"/>
    </row>
    <row r="53" s="290" customFormat="true" ht="14.1" hidden="false" customHeight="true" outlineLevel="0" collapsed="false">
      <c r="A53" s="562" t="n">
        <v>24</v>
      </c>
      <c r="B53" s="563" t="n">
        <v>0</v>
      </c>
      <c r="C53" s="277" t="n">
        <v>99</v>
      </c>
      <c r="D53" s="564" t="n">
        <v>12</v>
      </c>
      <c r="E53" s="279" t="s">
        <v>290</v>
      </c>
      <c r="F53" s="279" t="s">
        <v>30</v>
      </c>
      <c r="G53" s="279" t="s">
        <v>31</v>
      </c>
      <c r="H53" s="280"/>
      <c r="I53" s="580"/>
      <c r="J53" s="574" t="n">
        <v>82</v>
      </c>
      <c r="K53" s="574"/>
      <c r="L53" s="574"/>
      <c r="M53" s="585"/>
      <c r="N53" s="590"/>
      <c r="O53" s="588"/>
      <c r="P53" s="578"/>
    </row>
    <row r="54" s="290" customFormat="true" ht="14.1" hidden="false" customHeight="true" outlineLevel="0" collapsed="false">
      <c r="A54" s="571"/>
      <c r="B54" s="572"/>
      <c r="C54" s="366"/>
      <c r="D54" s="573"/>
      <c r="E54" s="574"/>
      <c r="F54" s="574"/>
      <c r="G54" s="574"/>
      <c r="H54" s="566"/>
      <c r="I54" s="574"/>
      <c r="J54" s="574"/>
      <c r="K54" s="574"/>
      <c r="L54" s="574"/>
      <c r="M54" s="585"/>
      <c r="N54" s="364" t="s">
        <v>24</v>
      </c>
      <c r="O54" s="593"/>
      <c r="P54" s="594"/>
    </row>
    <row r="55" s="290" customFormat="true" ht="14.1" hidden="false" customHeight="true" outlineLevel="0" collapsed="false">
      <c r="A55" s="562" t="n">
        <v>25</v>
      </c>
      <c r="B55" s="563" t="s">
        <v>90</v>
      </c>
      <c r="C55" s="277" t="n">
        <v>74</v>
      </c>
      <c r="D55" s="564" t="n">
        <v>4</v>
      </c>
      <c r="E55" s="279" t="s">
        <v>175</v>
      </c>
      <c r="F55" s="279" t="s">
        <v>176</v>
      </c>
      <c r="G55" s="279" t="s">
        <v>27</v>
      </c>
      <c r="H55" s="280"/>
      <c r="I55" s="565"/>
      <c r="J55" s="566"/>
      <c r="K55" s="566"/>
      <c r="L55" s="566"/>
      <c r="M55" s="567"/>
      <c r="N55" s="568"/>
      <c r="O55" s="588"/>
      <c r="P55" s="576"/>
    </row>
    <row r="56" s="290" customFormat="true" ht="14.1" hidden="false" customHeight="true" outlineLevel="0" collapsed="false">
      <c r="A56" s="571"/>
      <c r="B56" s="572"/>
      <c r="C56" s="366"/>
      <c r="D56" s="573"/>
      <c r="E56" s="574"/>
      <c r="F56" s="574"/>
      <c r="G56" s="574"/>
      <c r="H56" s="303" t="s">
        <v>24</v>
      </c>
      <c r="I56" s="575"/>
      <c r="J56" s="279" t="s">
        <v>175</v>
      </c>
      <c r="K56" s="565"/>
      <c r="L56" s="574"/>
      <c r="M56" s="576"/>
      <c r="N56" s="577"/>
      <c r="O56" s="588"/>
      <c r="P56" s="589"/>
    </row>
    <row r="57" s="290" customFormat="true" ht="14.1" hidden="false" customHeight="true" outlineLevel="0" collapsed="false">
      <c r="A57" s="571" t="n">
        <v>26</v>
      </c>
      <c r="B57" s="563" t="n">
        <v>0</v>
      </c>
      <c r="C57" s="277" t="n">
        <v>0</v>
      </c>
      <c r="D57" s="564" t="n">
        <v>22</v>
      </c>
      <c r="E57" s="279" t="s">
        <v>292</v>
      </c>
      <c r="F57" s="279" t="s">
        <v>293</v>
      </c>
      <c r="G57" s="279" t="s">
        <v>79</v>
      </c>
      <c r="H57" s="280"/>
      <c r="I57" s="580"/>
      <c r="J57" s="574" t="n">
        <v>82</v>
      </c>
      <c r="K57" s="581"/>
      <c r="L57" s="574"/>
      <c r="M57" s="576"/>
      <c r="N57" s="568"/>
      <c r="O57" s="588"/>
      <c r="P57" s="589"/>
    </row>
    <row r="58" s="290" customFormat="true" ht="14.1" hidden="false" customHeight="true" outlineLevel="0" collapsed="false">
      <c r="A58" s="571"/>
      <c r="B58" s="572"/>
      <c r="C58" s="366"/>
      <c r="D58" s="573"/>
      <c r="E58" s="574"/>
      <c r="F58" s="574"/>
      <c r="G58" s="574"/>
      <c r="H58" s="566"/>
      <c r="I58" s="574"/>
      <c r="J58" s="364" t="s">
        <v>24</v>
      </c>
      <c r="K58" s="376"/>
      <c r="L58" s="279" t="s">
        <v>175</v>
      </c>
      <c r="M58" s="582"/>
      <c r="N58" s="582"/>
      <c r="O58" s="588"/>
      <c r="P58" s="589"/>
    </row>
    <row r="59" s="290" customFormat="true" ht="14.1" hidden="false" customHeight="true" outlineLevel="0" collapsed="false">
      <c r="A59" s="571" t="n">
        <v>27</v>
      </c>
      <c r="B59" s="563" t="n">
        <v>0</v>
      </c>
      <c r="C59" s="277" t="n">
        <v>0</v>
      </c>
      <c r="D59" s="564" t="n">
        <v>35</v>
      </c>
      <c r="E59" s="279" t="s">
        <v>294</v>
      </c>
      <c r="F59" s="279" t="s">
        <v>43</v>
      </c>
      <c r="G59" s="279" t="s">
        <v>44</v>
      </c>
      <c r="H59" s="280"/>
      <c r="I59" s="565"/>
      <c r="J59" s="574"/>
      <c r="K59" s="581"/>
      <c r="L59" s="574" t="n">
        <v>82</v>
      </c>
      <c r="M59" s="584"/>
      <c r="N59" s="585"/>
      <c r="O59" s="588"/>
      <c r="P59" s="589"/>
    </row>
    <row r="60" s="290" customFormat="true" ht="14.1" hidden="false" customHeight="true" outlineLevel="0" collapsed="false">
      <c r="A60" s="571"/>
      <c r="B60" s="572"/>
      <c r="C60" s="366"/>
      <c r="D60" s="573"/>
      <c r="E60" s="574"/>
      <c r="F60" s="574"/>
      <c r="G60" s="574"/>
      <c r="H60" s="303" t="s">
        <v>24</v>
      </c>
      <c r="I60" s="575"/>
      <c r="J60" s="279" t="s">
        <v>295</v>
      </c>
      <c r="K60" s="580"/>
      <c r="L60" s="574"/>
      <c r="M60" s="586"/>
      <c r="N60" s="585"/>
      <c r="O60" s="588"/>
      <c r="P60" s="589"/>
    </row>
    <row r="61" s="290" customFormat="true" ht="14.1" hidden="false" customHeight="true" outlineLevel="0" collapsed="false">
      <c r="A61" s="571" t="n">
        <v>28</v>
      </c>
      <c r="B61" s="563" t="n">
        <v>0</v>
      </c>
      <c r="C61" s="277" t="n">
        <v>0</v>
      </c>
      <c r="D61" s="564" t="n">
        <v>63</v>
      </c>
      <c r="E61" s="279" t="s">
        <v>295</v>
      </c>
      <c r="F61" s="279" t="s">
        <v>78</v>
      </c>
      <c r="G61" s="279" t="s">
        <v>79</v>
      </c>
      <c r="H61" s="280"/>
      <c r="I61" s="580"/>
      <c r="J61" s="574" t="n">
        <v>86</v>
      </c>
      <c r="K61" s="574"/>
      <c r="L61" s="574"/>
      <c r="M61" s="586"/>
      <c r="N61" s="585"/>
      <c r="O61" s="588"/>
      <c r="P61" s="589"/>
    </row>
    <row r="62" s="290" customFormat="true" ht="14.1" hidden="false" customHeight="true" outlineLevel="0" collapsed="false">
      <c r="A62" s="571"/>
      <c r="B62" s="572"/>
      <c r="C62" s="366"/>
      <c r="D62" s="573"/>
      <c r="E62" s="574"/>
      <c r="F62" s="574"/>
      <c r="G62" s="574"/>
      <c r="H62" s="303" t="s">
        <v>24</v>
      </c>
      <c r="I62" s="574"/>
      <c r="J62" s="574"/>
      <c r="K62" s="574"/>
      <c r="L62" s="364" t="s">
        <v>24</v>
      </c>
      <c r="M62" s="376"/>
      <c r="N62" s="279" t="s">
        <v>175</v>
      </c>
      <c r="O62" s="587" t="s">
        <v>232</v>
      </c>
      <c r="P62" s="589"/>
    </row>
    <row r="63" s="290" customFormat="true" ht="14.1" hidden="false" customHeight="true" outlineLevel="0" collapsed="false">
      <c r="A63" s="571" t="n">
        <v>29</v>
      </c>
      <c r="B63" s="563" t="n">
        <v>0</v>
      </c>
      <c r="C63" s="277" t="n">
        <v>0</v>
      </c>
      <c r="D63" s="564" t="n">
        <v>43</v>
      </c>
      <c r="E63" s="279" t="s">
        <v>169</v>
      </c>
      <c r="F63" s="279" t="s">
        <v>170</v>
      </c>
      <c r="G63" s="279" t="s">
        <v>167</v>
      </c>
      <c r="H63" s="280"/>
      <c r="I63" s="565"/>
      <c r="J63" s="574"/>
      <c r="K63" s="574"/>
      <c r="L63" s="574"/>
      <c r="M63" s="586"/>
      <c r="N63" s="574" t="n">
        <v>85</v>
      </c>
      <c r="O63" s="585"/>
      <c r="P63" s="583"/>
    </row>
    <row r="64" s="290" customFormat="true" ht="14.1" hidden="false" customHeight="true" outlineLevel="0" collapsed="false">
      <c r="A64" s="571"/>
      <c r="B64" s="572"/>
      <c r="C64" s="366"/>
      <c r="D64" s="573"/>
      <c r="E64" s="574"/>
      <c r="F64" s="574"/>
      <c r="G64" s="574"/>
      <c r="H64" s="303" t="s">
        <v>24</v>
      </c>
      <c r="I64" s="575" t="s">
        <v>236</v>
      </c>
      <c r="J64" s="279" t="s">
        <v>169</v>
      </c>
      <c r="K64" s="565"/>
      <c r="L64" s="574"/>
      <c r="M64" s="586"/>
      <c r="N64" s="590"/>
      <c r="O64" s="585"/>
      <c r="P64" s="583"/>
    </row>
    <row r="65" s="290" customFormat="true" ht="14.1" hidden="false" customHeight="true" outlineLevel="0" collapsed="false">
      <c r="A65" s="571" t="n">
        <v>30</v>
      </c>
      <c r="B65" s="563" t="n">
        <v>0</v>
      </c>
      <c r="C65" s="277" t="n">
        <v>0</v>
      </c>
      <c r="D65" s="564" t="n">
        <v>18</v>
      </c>
      <c r="E65" s="279" t="s">
        <v>296</v>
      </c>
      <c r="F65" s="279" t="s">
        <v>56</v>
      </c>
      <c r="G65" s="279" t="s">
        <v>296</v>
      </c>
      <c r="H65" s="280"/>
      <c r="I65" s="580"/>
      <c r="J65" s="574" t="n">
        <v>83</v>
      </c>
      <c r="K65" s="581"/>
      <c r="L65" s="574"/>
      <c r="M65" s="586"/>
      <c r="N65" s="590"/>
      <c r="O65" s="585"/>
      <c r="P65" s="583"/>
    </row>
    <row r="66" s="290" customFormat="true" ht="14.1" hidden="false" customHeight="true" outlineLevel="0" collapsed="false">
      <c r="A66" s="571"/>
      <c r="B66" s="603"/>
      <c r="C66" s="604"/>
      <c r="D66" s="605"/>
      <c r="E66" s="606"/>
      <c r="F66" s="607"/>
      <c r="G66" s="601" t="n">
        <v>81</v>
      </c>
      <c r="H66" s="602"/>
      <c r="I66" s="576"/>
      <c r="J66" s="574"/>
      <c r="K66" s="581"/>
      <c r="L66" s="574"/>
      <c r="M66" s="586"/>
      <c r="N66" s="590"/>
      <c r="O66" s="595"/>
      <c r="P66" s="578"/>
    </row>
    <row r="67" s="290" customFormat="true" ht="14.1" hidden="false" customHeight="true" outlineLevel="0" collapsed="false">
      <c r="A67" s="571" t="s">
        <v>297</v>
      </c>
      <c r="B67" s="563" t="n">
        <v>0</v>
      </c>
      <c r="C67" s="277" t="n">
        <v>0</v>
      </c>
      <c r="D67" s="564" t="n">
        <v>56</v>
      </c>
      <c r="E67" s="279" t="s">
        <v>298</v>
      </c>
      <c r="F67" s="608" t="s">
        <v>270</v>
      </c>
      <c r="G67" s="601"/>
      <c r="H67" s="602"/>
      <c r="I67" s="576"/>
      <c r="J67" s="574"/>
      <c r="K67" s="581"/>
      <c r="L67" s="574"/>
      <c r="M67" s="586"/>
      <c r="N67" s="590"/>
      <c r="O67" s="595"/>
      <c r="P67" s="578"/>
    </row>
    <row r="68" s="290" customFormat="true" ht="14.1" hidden="false" customHeight="true" outlineLevel="0" collapsed="false">
      <c r="A68" s="571"/>
      <c r="B68" s="572"/>
      <c r="C68" s="366"/>
      <c r="D68" s="573"/>
      <c r="E68" s="574"/>
      <c r="F68" s="574"/>
      <c r="G68" s="574"/>
      <c r="H68" s="566"/>
      <c r="I68" s="574"/>
      <c r="J68" s="364" t="s">
        <v>24</v>
      </c>
      <c r="K68" s="376"/>
      <c r="L68" s="279" t="s">
        <v>299</v>
      </c>
      <c r="M68" s="591"/>
      <c r="N68" s="590"/>
      <c r="O68" s="585"/>
      <c r="P68" s="583"/>
    </row>
    <row r="69" s="290" customFormat="true" ht="14.1" hidden="false" customHeight="true" outlineLevel="0" collapsed="false">
      <c r="A69" s="571" t="n">
        <v>31</v>
      </c>
      <c r="B69" s="563" t="n">
        <v>0</v>
      </c>
      <c r="C69" s="277" t="n">
        <v>0</v>
      </c>
      <c r="D69" s="564" t="n">
        <v>38</v>
      </c>
      <c r="E69" s="279" t="s">
        <v>299</v>
      </c>
      <c r="F69" s="279" t="s">
        <v>43</v>
      </c>
      <c r="G69" s="279" t="s">
        <v>44</v>
      </c>
      <c r="H69" s="280"/>
      <c r="I69" s="565"/>
      <c r="J69" s="574"/>
      <c r="K69" s="581"/>
      <c r="L69" s="574" t="n">
        <v>85</v>
      </c>
      <c r="M69" s="585"/>
      <c r="N69" s="590"/>
      <c r="O69" s="585"/>
      <c r="P69" s="583"/>
    </row>
    <row r="70" s="290" customFormat="true" ht="14.1" hidden="false" customHeight="true" outlineLevel="0" collapsed="false">
      <c r="A70" s="571"/>
      <c r="B70" s="572"/>
      <c r="C70" s="366"/>
      <c r="D70" s="573"/>
      <c r="E70" s="574"/>
      <c r="F70" s="574"/>
      <c r="G70" s="574"/>
      <c r="H70" s="303" t="s">
        <v>24</v>
      </c>
      <c r="I70" s="575"/>
      <c r="J70" s="279" t="s">
        <v>299</v>
      </c>
      <c r="K70" s="580"/>
      <c r="L70" s="574"/>
      <c r="M70" s="585"/>
      <c r="N70" s="590"/>
      <c r="O70" s="585"/>
      <c r="P70" s="583"/>
    </row>
    <row r="71" s="290" customFormat="true" ht="14.1" hidden="false" customHeight="true" outlineLevel="0" collapsed="false">
      <c r="A71" s="562" t="n">
        <v>32</v>
      </c>
      <c r="B71" s="563" t="n">
        <v>0</v>
      </c>
      <c r="C71" s="277" t="n">
        <v>99</v>
      </c>
      <c r="D71" s="564" t="n">
        <v>14</v>
      </c>
      <c r="E71" s="279" t="s">
        <v>300</v>
      </c>
      <c r="F71" s="279" t="s">
        <v>176</v>
      </c>
      <c r="G71" s="279" t="s">
        <v>27</v>
      </c>
      <c r="H71" s="280"/>
      <c r="I71" s="580"/>
      <c r="J71" s="574" t="n">
        <v>82</v>
      </c>
      <c r="K71" s="574"/>
      <c r="L71" s="574"/>
      <c r="M71" s="585"/>
      <c r="N71" s="590"/>
      <c r="O71" s="595"/>
      <c r="P71" s="583"/>
    </row>
    <row r="72" s="617" customFormat="true" ht="6.75" hidden="false" customHeight="true" outlineLevel="0" collapsed="false">
      <c r="A72" s="609"/>
      <c r="B72" s="610"/>
      <c r="C72" s="611"/>
      <c r="D72" s="612"/>
      <c r="E72" s="613"/>
      <c r="F72" s="613"/>
      <c r="G72" s="613"/>
      <c r="H72" s="614"/>
      <c r="I72" s="615"/>
      <c r="J72" s="335"/>
      <c r="K72" s="336"/>
      <c r="L72" s="335"/>
      <c r="M72" s="336"/>
      <c r="N72" s="335"/>
      <c r="O72" s="336"/>
      <c r="P72" s="616"/>
    </row>
    <row r="73" s="529" customFormat="true" ht="21.75" hidden="false" customHeight="true" outlineLevel="0" collapsed="false">
      <c r="A73" s="339" t="s">
        <v>152</v>
      </c>
      <c r="B73" s="524"/>
      <c r="C73" s="240"/>
      <c r="D73" s="525"/>
      <c r="E73" s="526"/>
      <c r="F73" s="526"/>
      <c r="G73" s="526"/>
      <c r="H73" s="527"/>
      <c r="I73" s="528"/>
      <c r="J73" s="231"/>
      <c r="K73" s="231"/>
      <c r="L73" s="232"/>
      <c r="M73" s="528"/>
      <c r="N73" s="528"/>
      <c r="O73" s="528"/>
      <c r="P73" s="526"/>
    </row>
    <row r="74" s="337" customFormat="true" ht="17.25" hidden="false" customHeight="true" outlineLevel="0" collapsed="false">
      <c r="A74" s="234" t="s">
        <v>2</v>
      </c>
      <c r="B74" s="235"/>
      <c r="C74" s="236"/>
      <c r="D74" s="237"/>
      <c r="E74" s="236"/>
      <c r="F74" s="236"/>
      <c r="G74" s="240"/>
      <c r="H74" s="391"/>
      <c r="I74" s="530"/>
      <c r="J74" s="231"/>
      <c r="K74" s="231"/>
      <c r="L74" s="231"/>
      <c r="M74" s="530"/>
      <c r="N74" s="391"/>
      <c r="O74" s="530"/>
      <c r="P74" s="240"/>
    </row>
    <row r="75" s="538" customFormat="true" ht="15" hidden="false" customHeight="true" outlineLevel="0" collapsed="false">
      <c r="A75" s="344" t="s">
        <v>153</v>
      </c>
      <c r="B75" s="531"/>
      <c r="C75" s="532"/>
      <c r="D75" s="344"/>
      <c r="E75" s="533" t="s">
        <v>154</v>
      </c>
      <c r="F75" s="534"/>
      <c r="G75" s="534"/>
      <c r="H75" s="533" t="s">
        <v>155</v>
      </c>
      <c r="I75" s="535"/>
      <c r="J75" s="533"/>
      <c r="K75" s="535"/>
      <c r="L75" s="344"/>
      <c r="M75" s="535"/>
      <c r="N75" s="533" t="s">
        <v>7</v>
      </c>
      <c r="O75" s="536"/>
      <c r="P75" s="537"/>
    </row>
    <row r="76" s="538" customFormat="true" ht="19.5" hidden="false" customHeight="true" outlineLevel="0" collapsed="false">
      <c r="A76" s="346" t="s">
        <v>8</v>
      </c>
      <c r="B76" s="539"/>
      <c r="C76" s="540"/>
      <c r="D76" s="541"/>
      <c r="E76" s="542" t="s">
        <v>9</v>
      </c>
      <c r="F76" s="543"/>
      <c r="G76" s="544"/>
      <c r="H76" s="618" t="s">
        <v>261</v>
      </c>
      <c r="I76" s="546"/>
      <c r="J76" s="547"/>
      <c r="K76" s="548"/>
      <c r="L76" s="259"/>
      <c r="M76" s="548"/>
      <c r="N76" s="549" t="s">
        <v>10</v>
      </c>
      <c r="O76" s="546"/>
      <c r="P76" s="550"/>
    </row>
    <row r="77" s="553" customFormat="true" ht="14.25" hidden="false" customHeight="false" outlineLevel="0" collapsed="false">
      <c r="A77" s="243"/>
      <c r="B77" s="263" t="s">
        <v>157</v>
      </c>
      <c r="C77" s="263" t="s">
        <v>12</v>
      </c>
      <c r="D77" s="551"/>
      <c r="E77" s="265" t="s">
        <v>158</v>
      </c>
      <c r="F77" s="265" t="s">
        <v>262</v>
      </c>
      <c r="G77" s="552" t="s">
        <v>160</v>
      </c>
      <c r="H77" s="243"/>
      <c r="I77" s="243"/>
      <c r="J77" s="265" t="s">
        <v>114</v>
      </c>
      <c r="K77" s="267"/>
      <c r="L77" s="265" t="s">
        <v>16</v>
      </c>
      <c r="M77" s="267"/>
      <c r="N77" s="265" t="s">
        <v>263</v>
      </c>
      <c r="O77" s="243"/>
      <c r="P77" s="243"/>
    </row>
    <row r="78" customFormat="false" ht="6.75" hidden="false" customHeight="true" outlineLevel="0" collapsed="false"/>
    <row r="79" s="290" customFormat="true" ht="14.1" hidden="false" customHeight="true" outlineLevel="0" collapsed="false">
      <c r="A79" s="562" t="s">
        <v>301</v>
      </c>
      <c r="B79" s="563" t="s">
        <v>46</v>
      </c>
      <c r="C79" s="277" t="n">
        <v>74</v>
      </c>
      <c r="D79" s="564" t="n">
        <v>5</v>
      </c>
      <c r="E79" s="279" t="s">
        <v>302</v>
      </c>
      <c r="F79" s="279" t="s">
        <v>56</v>
      </c>
      <c r="G79" s="279" t="s">
        <v>23</v>
      </c>
      <c r="H79" s="280"/>
      <c r="I79" s="565"/>
      <c r="J79" s="566"/>
      <c r="K79" s="566"/>
      <c r="L79" s="566"/>
      <c r="M79" s="567"/>
      <c r="N79" s="568"/>
      <c r="O79" s="619"/>
      <c r="P79" s="390"/>
    </row>
    <row r="80" s="290" customFormat="true" ht="14.1" hidden="false" customHeight="true" outlineLevel="0" collapsed="false">
      <c r="A80" s="571"/>
      <c r="B80" s="572"/>
      <c r="C80" s="366"/>
      <c r="D80" s="573"/>
      <c r="E80" s="574"/>
      <c r="F80" s="574"/>
      <c r="G80" s="574"/>
      <c r="H80" s="303" t="s">
        <v>24</v>
      </c>
      <c r="I80" s="575"/>
      <c r="J80" s="279" t="s">
        <v>302</v>
      </c>
      <c r="K80" s="565"/>
      <c r="L80" s="574"/>
      <c r="M80" s="576"/>
      <c r="N80" s="577"/>
      <c r="O80" s="595"/>
      <c r="P80" s="390"/>
    </row>
    <row r="81" s="290" customFormat="true" ht="14.1" hidden="false" customHeight="true" outlineLevel="0" collapsed="false">
      <c r="A81" s="571" t="s">
        <v>303</v>
      </c>
      <c r="B81" s="563" t="n">
        <v>0</v>
      </c>
      <c r="C81" s="277" t="n">
        <v>0</v>
      </c>
      <c r="D81" s="564" t="n">
        <v>34</v>
      </c>
      <c r="E81" s="279" t="s">
        <v>304</v>
      </c>
      <c r="F81" s="279" t="s">
        <v>272</v>
      </c>
      <c r="G81" s="279" t="s">
        <v>167</v>
      </c>
      <c r="H81" s="280"/>
      <c r="I81" s="580"/>
      <c r="J81" s="574" t="n">
        <v>82</v>
      </c>
      <c r="K81" s="581"/>
      <c r="L81" s="574"/>
      <c r="M81" s="576"/>
      <c r="N81" s="568"/>
      <c r="O81" s="595"/>
      <c r="P81" s="390"/>
    </row>
    <row r="82" s="290" customFormat="true" ht="14.1" hidden="false" customHeight="true" outlineLevel="0" collapsed="false">
      <c r="A82" s="571"/>
      <c r="B82" s="572"/>
      <c r="C82" s="366"/>
      <c r="D82" s="573"/>
      <c r="E82" s="574"/>
      <c r="F82" s="574"/>
      <c r="G82" s="574"/>
      <c r="H82" s="566"/>
      <c r="I82" s="574"/>
      <c r="J82" s="364" t="s">
        <v>24</v>
      </c>
      <c r="K82" s="376"/>
      <c r="L82" s="279" t="s">
        <v>183</v>
      </c>
      <c r="M82" s="582"/>
      <c r="N82" s="582"/>
      <c r="O82" s="585"/>
      <c r="P82" s="390"/>
    </row>
    <row r="83" s="290" customFormat="true" ht="14.1" hidden="false" customHeight="true" outlineLevel="0" collapsed="false">
      <c r="A83" s="571" t="s">
        <v>305</v>
      </c>
      <c r="B83" s="563" t="n">
        <v>0</v>
      </c>
      <c r="C83" s="277" t="n">
        <v>0</v>
      </c>
      <c r="D83" s="564" t="n">
        <v>49</v>
      </c>
      <c r="E83" s="279" t="s">
        <v>306</v>
      </c>
      <c r="F83" s="279" t="s">
        <v>307</v>
      </c>
      <c r="G83" s="279" t="s">
        <v>35</v>
      </c>
      <c r="H83" s="280"/>
      <c r="I83" s="565"/>
      <c r="J83" s="574"/>
      <c r="K83" s="581"/>
      <c r="L83" s="574" t="n">
        <v>86</v>
      </c>
      <c r="M83" s="584"/>
      <c r="N83" s="585"/>
      <c r="O83" s="585"/>
      <c r="P83" s="390"/>
    </row>
    <row r="84" s="290" customFormat="true" ht="14.1" hidden="false" customHeight="true" outlineLevel="0" collapsed="false">
      <c r="A84" s="571"/>
      <c r="B84" s="572"/>
      <c r="C84" s="366"/>
      <c r="D84" s="573"/>
      <c r="E84" s="574"/>
      <c r="F84" s="574"/>
      <c r="G84" s="574"/>
      <c r="H84" s="303" t="s">
        <v>24</v>
      </c>
      <c r="I84" s="575"/>
      <c r="J84" s="279" t="s">
        <v>183</v>
      </c>
      <c r="K84" s="580"/>
      <c r="L84" s="574"/>
      <c r="M84" s="586"/>
      <c r="N84" s="585"/>
      <c r="O84" s="585"/>
      <c r="P84" s="390"/>
    </row>
    <row r="85" s="290" customFormat="true" ht="14.1" hidden="false" customHeight="true" outlineLevel="0" collapsed="false">
      <c r="A85" s="571" t="s">
        <v>308</v>
      </c>
      <c r="B85" s="563" t="n">
        <v>0</v>
      </c>
      <c r="C85" s="277" t="n">
        <v>0</v>
      </c>
      <c r="D85" s="564" t="n">
        <v>31</v>
      </c>
      <c r="E85" s="279" t="s">
        <v>183</v>
      </c>
      <c r="F85" s="279" t="s">
        <v>119</v>
      </c>
      <c r="G85" s="279" t="s">
        <v>120</v>
      </c>
      <c r="H85" s="280"/>
      <c r="I85" s="580"/>
      <c r="J85" s="574" t="n">
        <v>82</v>
      </c>
      <c r="K85" s="574"/>
      <c r="L85" s="574"/>
      <c r="M85" s="586"/>
      <c r="N85" s="585"/>
      <c r="O85" s="585"/>
      <c r="P85" s="390"/>
    </row>
    <row r="86" s="290" customFormat="true" ht="14.1" hidden="false" customHeight="true" outlineLevel="0" collapsed="false">
      <c r="A86" s="571"/>
      <c r="B86" s="572"/>
      <c r="C86" s="366"/>
      <c r="D86" s="573"/>
      <c r="E86" s="574"/>
      <c r="F86" s="574"/>
      <c r="G86" s="574"/>
      <c r="H86" s="303" t="s">
        <v>24</v>
      </c>
      <c r="I86" s="574"/>
      <c r="J86" s="574"/>
      <c r="K86" s="574"/>
      <c r="L86" s="364" t="s">
        <v>24</v>
      </c>
      <c r="M86" s="376"/>
      <c r="N86" s="279" t="s">
        <v>183</v>
      </c>
      <c r="O86" s="587" t="s">
        <v>235</v>
      </c>
      <c r="P86" s="390"/>
    </row>
    <row r="87" s="290" customFormat="true" ht="14.1" hidden="false" customHeight="true" outlineLevel="0" collapsed="false">
      <c r="A87" s="571" t="s">
        <v>309</v>
      </c>
      <c r="B87" s="563" t="n">
        <v>0</v>
      </c>
      <c r="C87" s="277" t="n">
        <v>0</v>
      </c>
      <c r="D87" s="564" t="n">
        <v>62</v>
      </c>
      <c r="E87" s="279" t="s">
        <v>310</v>
      </c>
      <c r="F87" s="279" t="s">
        <v>78</v>
      </c>
      <c r="G87" s="279" t="s">
        <v>79</v>
      </c>
      <c r="H87" s="280"/>
      <c r="I87" s="565"/>
      <c r="J87" s="574"/>
      <c r="K87" s="574"/>
      <c r="L87" s="574"/>
      <c r="M87" s="586"/>
      <c r="N87" s="574" t="n">
        <v>84</v>
      </c>
      <c r="O87" s="588"/>
      <c r="P87" s="589"/>
    </row>
    <row r="88" s="290" customFormat="true" ht="14.1" hidden="false" customHeight="true" outlineLevel="0" collapsed="false">
      <c r="A88" s="571"/>
      <c r="B88" s="572"/>
      <c r="C88" s="366"/>
      <c r="D88" s="573"/>
      <c r="E88" s="574"/>
      <c r="F88" s="574"/>
      <c r="G88" s="574"/>
      <c r="H88" s="303" t="s">
        <v>24</v>
      </c>
      <c r="I88" s="575"/>
      <c r="J88" s="279" t="s">
        <v>310</v>
      </c>
      <c r="K88" s="565"/>
      <c r="L88" s="574"/>
      <c r="M88" s="586"/>
      <c r="N88" s="590"/>
      <c r="O88" s="588"/>
      <c r="P88" s="589"/>
    </row>
    <row r="89" s="290" customFormat="true" ht="14.1" hidden="false" customHeight="true" outlineLevel="0" collapsed="false">
      <c r="A89" s="571" t="s">
        <v>311</v>
      </c>
      <c r="B89" s="563" t="n">
        <v>0</v>
      </c>
      <c r="C89" s="277" t="n">
        <v>0</v>
      </c>
      <c r="D89" s="564" t="n">
        <v>30</v>
      </c>
      <c r="E89" s="279" t="s">
        <v>312</v>
      </c>
      <c r="F89" s="279" t="s">
        <v>105</v>
      </c>
      <c r="G89" s="279" t="s">
        <v>313</v>
      </c>
      <c r="H89" s="280"/>
      <c r="I89" s="580"/>
      <c r="J89" s="574" t="n">
        <v>83</v>
      </c>
      <c r="K89" s="581"/>
      <c r="L89" s="574"/>
      <c r="M89" s="586"/>
      <c r="N89" s="590"/>
      <c r="O89" s="588"/>
      <c r="P89" s="589"/>
    </row>
    <row r="90" s="290" customFormat="true" ht="14.1" hidden="false" customHeight="true" outlineLevel="0" collapsed="false">
      <c r="A90" s="571"/>
      <c r="B90" s="603"/>
      <c r="C90" s="604"/>
      <c r="D90" s="605"/>
      <c r="E90" s="606"/>
      <c r="F90" s="607"/>
      <c r="G90" s="601" t="n">
        <v>86</v>
      </c>
      <c r="H90" s="602"/>
      <c r="I90" s="576"/>
      <c r="J90" s="574"/>
      <c r="K90" s="581"/>
      <c r="L90" s="574"/>
      <c r="M90" s="586"/>
      <c r="N90" s="590"/>
      <c r="O90" s="595"/>
      <c r="P90" s="578"/>
    </row>
    <row r="91" s="290" customFormat="true" ht="14.1" hidden="false" customHeight="true" outlineLevel="0" collapsed="false">
      <c r="A91" s="571" t="s">
        <v>314</v>
      </c>
      <c r="B91" s="563" t="n">
        <v>0</v>
      </c>
      <c r="C91" s="277" t="n">
        <v>0</v>
      </c>
      <c r="D91" s="564" t="n">
        <v>26</v>
      </c>
      <c r="E91" s="279" t="s">
        <v>313</v>
      </c>
      <c r="F91" s="608" t="s">
        <v>127</v>
      </c>
      <c r="G91" s="601"/>
      <c r="H91" s="602"/>
      <c r="I91" s="576"/>
      <c r="J91" s="574"/>
      <c r="K91" s="581"/>
      <c r="L91" s="574"/>
      <c r="M91" s="586"/>
      <c r="N91" s="590"/>
      <c r="O91" s="595"/>
      <c r="P91" s="578"/>
    </row>
    <row r="92" s="290" customFormat="true" ht="14.1" hidden="false" customHeight="true" outlineLevel="0" collapsed="false">
      <c r="A92" s="571"/>
      <c r="B92" s="572"/>
      <c r="C92" s="366"/>
      <c r="D92" s="573"/>
      <c r="E92" s="574"/>
      <c r="F92" s="574"/>
      <c r="G92" s="574"/>
      <c r="H92" s="566"/>
      <c r="I92" s="574"/>
      <c r="J92" s="364" t="s">
        <v>24</v>
      </c>
      <c r="K92" s="376"/>
      <c r="L92" s="279" t="s">
        <v>220</v>
      </c>
      <c r="M92" s="591"/>
      <c r="N92" s="590"/>
      <c r="O92" s="588"/>
      <c r="P92" s="589"/>
    </row>
    <row r="93" s="290" customFormat="true" ht="14.1" hidden="false" customHeight="true" outlineLevel="0" collapsed="false">
      <c r="A93" s="571" t="s">
        <v>315</v>
      </c>
      <c r="B93" s="563" t="n">
        <v>0</v>
      </c>
      <c r="C93" s="277" t="n">
        <v>0</v>
      </c>
      <c r="D93" s="564" t="n">
        <v>21</v>
      </c>
      <c r="E93" s="279" t="s">
        <v>316</v>
      </c>
      <c r="F93" s="279" t="s">
        <v>30</v>
      </c>
      <c r="G93" s="279" t="s">
        <v>31</v>
      </c>
      <c r="H93" s="280"/>
      <c r="I93" s="565"/>
      <c r="J93" s="574"/>
      <c r="K93" s="581"/>
      <c r="L93" s="574" t="n">
        <v>82</v>
      </c>
      <c r="M93" s="585"/>
      <c r="N93" s="590"/>
      <c r="O93" s="588"/>
      <c r="P93" s="589"/>
    </row>
    <row r="94" s="290" customFormat="true" ht="14.1" hidden="false" customHeight="true" outlineLevel="0" collapsed="false">
      <c r="A94" s="571"/>
      <c r="B94" s="572"/>
      <c r="C94" s="366"/>
      <c r="D94" s="573"/>
      <c r="E94" s="574"/>
      <c r="F94" s="574"/>
      <c r="G94" s="574"/>
      <c r="H94" s="303" t="s">
        <v>24</v>
      </c>
      <c r="I94" s="575"/>
      <c r="J94" s="279" t="s">
        <v>220</v>
      </c>
      <c r="K94" s="580"/>
      <c r="L94" s="574"/>
      <c r="M94" s="585"/>
      <c r="N94" s="590"/>
      <c r="O94" s="588"/>
      <c r="P94" s="620"/>
    </row>
    <row r="95" s="290" customFormat="true" ht="14.1" hidden="false" customHeight="true" outlineLevel="0" collapsed="false">
      <c r="A95" s="562" t="s">
        <v>317</v>
      </c>
      <c r="B95" s="563" t="n">
        <v>0</v>
      </c>
      <c r="C95" s="277" t="n">
        <v>99</v>
      </c>
      <c r="D95" s="564" t="n">
        <v>16</v>
      </c>
      <c r="E95" s="279" t="s">
        <v>220</v>
      </c>
      <c r="F95" s="279" t="s">
        <v>30</v>
      </c>
      <c r="G95" s="279" t="s">
        <v>31</v>
      </c>
      <c r="H95" s="280"/>
      <c r="I95" s="580"/>
      <c r="J95" s="574" t="n">
        <v>82</v>
      </c>
      <c r="K95" s="574"/>
      <c r="L95" s="574"/>
      <c r="M95" s="585"/>
      <c r="N95" s="590"/>
      <c r="O95" s="588"/>
      <c r="P95" s="589"/>
    </row>
    <row r="96" s="290" customFormat="true" ht="14.1" hidden="false" customHeight="true" outlineLevel="0" collapsed="false">
      <c r="A96" s="571"/>
      <c r="B96" s="621"/>
      <c r="C96" s="556"/>
      <c r="D96" s="292"/>
      <c r="E96" s="622"/>
      <c r="F96" s="622"/>
      <c r="G96" s="622"/>
      <c r="H96" s="623"/>
      <c r="I96" s="574"/>
      <c r="J96" s="574"/>
      <c r="K96" s="574"/>
      <c r="L96" s="574"/>
      <c r="M96" s="585"/>
      <c r="N96" s="364" t="s">
        <v>24</v>
      </c>
      <c r="O96" s="593"/>
      <c r="P96" s="576"/>
    </row>
    <row r="97" s="290" customFormat="true" ht="14.1" hidden="false" customHeight="true" outlineLevel="0" collapsed="false">
      <c r="A97" s="562" t="s">
        <v>318</v>
      </c>
      <c r="B97" s="563" t="s">
        <v>71</v>
      </c>
      <c r="C97" s="277" t="n">
        <v>80</v>
      </c>
      <c r="D97" s="564" t="n">
        <v>6</v>
      </c>
      <c r="E97" s="279" t="s">
        <v>62</v>
      </c>
      <c r="F97" s="279" t="s">
        <v>63</v>
      </c>
      <c r="G97" s="279" t="s">
        <v>64</v>
      </c>
      <c r="H97" s="280"/>
      <c r="I97" s="565"/>
      <c r="J97" s="566"/>
      <c r="K97" s="566"/>
      <c r="L97" s="566"/>
      <c r="M97" s="567"/>
      <c r="N97" s="568"/>
      <c r="O97" s="588"/>
      <c r="P97" s="594"/>
    </row>
    <row r="98" s="290" customFormat="true" ht="14.1" hidden="false" customHeight="true" outlineLevel="0" collapsed="false">
      <c r="A98" s="571"/>
      <c r="B98" s="572"/>
      <c r="C98" s="366"/>
      <c r="D98" s="573"/>
      <c r="E98" s="574"/>
      <c r="F98" s="574"/>
      <c r="G98" s="574"/>
      <c r="H98" s="303" t="s">
        <v>24</v>
      </c>
      <c r="I98" s="575"/>
      <c r="J98" s="279" t="s">
        <v>62</v>
      </c>
      <c r="K98" s="565"/>
      <c r="L98" s="574"/>
      <c r="M98" s="576"/>
      <c r="N98" s="577"/>
      <c r="O98" s="588"/>
      <c r="P98" s="578"/>
    </row>
    <row r="99" s="290" customFormat="true" ht="14.1" hidden="false" customHeight="true" outlineLevel="0" collapsed="false">
      <c r="A99" s="571" t="s">
        <v>319</v>
      </c>
      <c r="B99" s="563" t="n">
        <v>0</v>
      </c>
      <c r="C99" s="277" t="n">
        <v>0</v>
      </c>
      <c r="D99" s="564" t="n">
        <v>29</v>
      </c>
      <c r="E99" s="279" t="s">
        <v>320</v>
      </c>
      <c r="F99" s="279" t="s">
        <v>105</v>
      </c>
      <c r="G99" s="279" t="s">
        <v>44</v>
      </c>
      <c r="H99" s="280"/>
      <c r="I99" s="580"/>
      <c r="J99" s="574" t="n">
        <v>83</v>
      </c>
      <c r="K99" s="581"/>
      <c r="L99" s="574"/>
      <c r="M99" s="576"/>
      <c r="N99" s="568"/>
      <c r="O99" s="588"/>
      <c r="P99" s="578"/>
    </row>
    <row r="100" s="290" customFormat="true" ht="14.1" hidden="false" customHeight="true" outlineLevel="0" collapsed="false">
      <c r="A100" s="571"/>
      <c r="B100" s="572"/>
      <c r="C100" s="366"/>
      <c r="D100" s="573"/>
      <c r="E100" s="574"/>
      <c r="F100" s="574"/>
      <c r="G100" s="574"/>
      <c r="H100" s="566"/>
      <c r="I100" s="574"/>
      <c r="J100" s="364" t="s">
        <v>24</v>
      </c>
      <c r="K100" s="376"/>
      <c r="L100" s="279" t="s">
        <v>62</v>
      </c>
      <c r="M100" s="582"/>
      <c r="N100" s="582"/>
      <c r="O100" s="588"/>
      <c r="P100" s="578"/>
    </row>
    <row r="101" s="290" customFormat="true" ht="14.1" hidden="false" customHeight="true" outlineLevel="0" collapsed="false">
      <c r="A101" s="571" t="s">
        <v>321</v>
      </c>
      <c r="B101" s="563" t="n">
        <v>0</v>
      </c>
      <c r="C101" s="277" t="n">
        <v>0</v>
      </c>
      <c r="D101" s="564" t="n">
        <v>48</v>
      </c>
      <c r="E101" s="279" t="s">
        <v>322</v>
      </c>
      <c r="F101" s="279" t="s">
        <v>323</v>
      </c>
      <c r="G101" s="279" t="s">
        <v>167</v>
      </c>
      <c r="H101" s="280"/>
      <c r="I101" s="565"/>
      <c r="J101" s="574"/>
      <c r="K101" s="581"/>
      <c r="L101" s="574" t="s">
        <v>324</v>
      </c>
      <c r="M101" s="584"/>
      <c r="N101" s="585"/>
      <c r="O101" s="588"/>
      <c r="P101" s="578"/>
    </row>
    <row r="102" s="290" customFormat="true" ht="14.1" hidden="false" customHeight="true" outlineLevel="0" collapsed="false">
      <c r="A102" s="562"/>
      <c r="B102" s="572"/>
      <c r="C102" s="366"/>
      <c r="D102" s="573"/>
      <c r="E102" s="574"/>
      <c r="F102" s="574"/>
      <c r="G102" s="574"/>
      <c r="H102" s="303" t="s">
        <v>24</v>
      </c>
      <c r="I102" s="575"/>
      <c r="J102" s="279" t="s">
        <v>325</v>
      </c>
      <c r="K102" s="580"/>
      <c r="L102" s="574"/>
      <c r="M102" s="586"/>
      <c r="N102" s="585"/>
      <c r="O102" s="588"/>
      <c r="P102" s="578"/>
    </row>
    <row r="103" s="290" customFormat="true" ht="14.1" hidden="false" customHeight="true" outlineLevel="0" collapsed="false">
      <c r="A103" s="571" t="s">
        <v>326</v>
      </c>
      <c r="B103" s="563" t="n">
        <v>0</v>
      </c>
      <c r="C103" s="277" t="n">
        <v>0</v>
      </c>
      <c r="D103" s="564" t="n">
        <v>24</v>
      </c>
      <c r="E103" s="279" t="s">
        <v>325</v>
      </c>
      <c r="F103" s="279" t="s">
        <v>43</v>
      </c>
      <c r="G103" s="279" t="s">
        <v>44</v>
      </c>
      <c r="H103" s="280"/>
      <c r="I103" s="580"/>
      <c r="J103" s="574" t="n">
        <v>84</v>
      </c>
      <c r="K103" s="574"/>
      <c r="L103" s="574"/>
      <c r="M103" s="586"/>
      <c r="N103" s="585"/>
      <c r="O103" s="588"/>
      <c r="P103" s="578"/>
    </row>
    <row r="104" s="290" customFormat="true" ht="14.1" hidden="false" customHeight="true" outlineLevel="0" collapsed="false">
      <c r="A104" s="571"/>
      <c r="B104" s="572"/>
      <c r="C104" s="366"/>
      <c r="D104" s="573"/>
      <c r="E104" s="574"/>
      <c r="F104" s="574"/>
      <c r="G104" s="574"/>
      <c r="H104" s="303" t="s">
        <v>24</v>
      </c>
      <c r="I104" s="574"/>
      <c r="J104" s="574"/>
      <c r="K104" s="574"/>
      <c r="L104" s="364" t="s">
        <v>24</v>
      </c>
      <c r="M104" s="376"/>
      <c r="N104" s="279" t="s">
        <v>62</v>
      </c>
      <c r="O104" s="587" t="s">
        <v>245</v>
      </c>
      <c r="P104" s="578"/>
    </row>
    <row r="105" s="290" customFormat="true" ht="14.1" hidden="false" customHeight="true" outlineLevel="0" collapsed="false">
      <c r="A105" s="571" t="s">
        <v>327</v>
      </c>
      <c r="B105" s="563" t="n">
        <v>0</v>
      </c>
      <c r="C105" s="277" t="n">
        <v>0</v>
      </c>
      <c r="D105" s="564" t="n">
        <v>60</v>
      </c>
      <c r="E105" s="279" t="s">
        <v>328</v>
      </c>
      <c r="F105" s="279" t="s">
        <v>329</v>
      </c>
      <c r="G105" s="279" t="s">
        <v>79</v>
      </c>
      <c r="H105" s="280"/>
      <c r="I105" s="565"/>
      <c r="J105" s="574"/>
      <c r="K105" s="574"/>
      <c r="L105" s="574"/>
      <c r="M105" s="586"/>
      <c r="N105" s="574" t="n">
        <v>84</v>
      </c>
      <c r="O105" s="595"/>
      <c r="P105" s="578"/>
    </row>
    <row r="106" s="290" customFormat="true" ht="14.1" hidden="false" customHeight="true" outlineLevel="0" collapsed="false">
      <c r="A106" s="571"/>
      <c r="B106" s="572"/>
      <c r="C106" s="366"/>
      <c r="D106" s="573"/>
      <c r="E106" s="574"/>
      <c r="F106" s="574"/>
      <c r="G106" s="574"/>
      <c r="H106" s="303" t="s">
        <v>24</v>
      </c>
      <c r="I106" s="575"/>
      <c r="J106" s="279" t="s">
        <v>330</v>
      </c>
      <c r="K106" s="565"/>
      <c r="L106" s="574"/>
      <c r="M106" s="586"/>
      <c r="N106" s="590"/>
      <c r="O106" s="595"/>
      <c r="P106" s="578"/>
    </row>
    <row r="107" s="290" customFormat="true" ht="14.1" hidden="false" customHeight="true" outlineLevel="0" collapsed="false">
      <c r="A107" s="571" t="s">
        <v>331</v>
      </c>
      <c r="B107" s="563" t="n">
        <v>0</v>
      </c>
      <c r="C107" s="277" t="n">
        <v>0</v>
      </c>
      <c r="D107" s="564" t="n">
        <v>25</v>
      </c>
      <c r="E107" s="279" t="s">
        <v>332</v>
      </c>
      <c r="F107" s="279" t="s">
        <v>170</v>
      </c>
      <c r="G107" s="279" t="s">
        <v>330</v>
      </c>
      <c r="H107" s="280"/>
      <c r="I107" s="580"/>
      <c r="J107" s="574" t="n">
        <v>80</v>
      </c>
      <c r="K107" s="581"/>
      <c r="L107" s="574"/>
      <c r="M107" s="586"/>
      <c r="N107" s="590"/>
      <c r="O107" s="595"/>
      <c r="P107" s="578"/>
    </row>
    <row r="108" s="290" customFormat="true" ht="14.1" hidden="false" customHeight="true" outlineLevel="0" collapsed="false">
      <c r="A108" s="571"/>
      <c r="B108" s="603"/>
      <c r="C108" s="604"/>
      <c r="D108" s="605"/>
      <c r="E108" s="606"/>
      <c r="F108" s="607"/>
      <c r="G108" s="601" t="n">
        <v>82</v>
      </c>
      <c r="H108" s="602"/>
      <c r="I108" s="576"/>
      <c r="J108" s="574"/>
      <c r="K108" s="581"/>
      <c r="L108" s="574"/>
      <c r="M108" s="586"/>
      <c r="N108" s="590"/>
      <c r="O108" s="595"/>
      <c r="P108" s="578"/>
    </row>
    <row r="109" s="290" customFormat="true" ht="14.1" hidden="false" customHeight="true" outlineLevel="0" collapsed="false">
      <c r="A109" s="571" t="s">
        <v>333</v>
      </c>
      <c r="B109" s="563" t="n">
        <v>0</v>
      </c>
      <c r="C109" s="277" t="n">
        <v>0</v>
      </c>
      <c r="D109" s="564" t="n">
        <v>27</v>
      </c>
      <c r="E109" s="279" t="s">
        <v>330</v>
      </c>
      <c r="F109" s="608" t="s">
        <v>30</v>
      </c>
      <c r="G109" s="601"/>
      <c r="H109" s="602"/>
      <c r="I109" s="576"/>
      <c r="J109" s="574"/>
      <c r="K109" s="581"/>
      <c r="L109" s="574"/>
      <c r="M109" s="586"/>
      <c r="N109" s="590"/>
      <c r="O109" s="595"/>
      <c r="P109" s="578"/>
    </row>
    <row r="110" s="290" customFormat="true" ht="14.1" hidden="false" customHeight="true" outlineLevel="0" collapsed="false">
      <c r="A110" s="571"/>
      <c r="B110" s="572"/>
      <c r="C110" s="366"/>
      <c r="D110" s="573"/>
      <c r="E110" s="574"/>
      <c r="F110" s="574"/>
      <c r="G110" s="574"/>
      <c r="H110" s="566"/>
      <c r="I110" s="574"/>
      <c r="J110" s="364" t="s">
        <v>24</v>
      </c>
      <c r="K110" s="376"/>
      <c r="L110" s="279" t="s">
        <v>330</v>
      </c>
      <c r="M110" s="591"/>
      <c r="N110" s="590"/>
      <c r="O110" s="595"/>
      <c r="P110" s="578"/>
    </row>
    <row r="111" s="290" customFormat="true" ht="14.1" hidden="false" customHeight="true" outlineLevel="0" collapsed="false">
      <c r="A111" s="571" t="s">
        <v>334</v>
      </c>
      <c r="B111" s="563" t="n">
        <v>0</v>
      </c>
      <c r="C111" s="277" t="n">
        <v>0</v>
      </c>
      <c r="D111" s="564" t="n">
        <v>68</v>
      </c>
      <c r="E111" s="279" t="s">
        <v>335</v>
      </c>
      <c r="F111" s="279" t="s">
        <v>336</v>
      </c>
      <c r="G111" s="279" t="s">
        <v>167</v>
      </c>
      <c r="H111" s="280"/>
      <c r="I111" s="565"/>
      <c r="J111" s="574"/>
      <c r="K111" s="581"/>
      <c r="L111" s="574" t="n">
        <v>86</v>
      </c>
      <c r="M111" s="585"/>
      <c r="N111" s="590"/>
      <c r="O111" s="595"/>
      <c r="P111" s="578"/>
    </row>
    <row r="112" s="290" customFormat="true" ht="14.1" hidden="false" customHeight="true" outlineLevel="0" collapsed="false">
      <c r="A112" s="571"/>
      <c r="B112" s="572"/>
      <c r="C112" s="366"/>
      <c r="D112" s="573"/>
      <c r="E112" s="574"/>
      <c r="F112" s="574"/>
      <c r="G112" s="574"/>
      <c r="H112" s="303" t="s">
        <v>24</v>
      </c>
      <c r="I112" s="575"/>
      <c r="J112" s="279" t="s">
        <v>337</v>
      </c>
      <c r="K112" s="580"/>
      <c r="L112" s="574"/>
      <c r="M112" s="585"/>
      <c r="N112" s="590"/>
      <c r="O112" s="595"/>
      <c r="P112" s="578"/>
    </row>
    <row r="113" s="290" customFormat="true" ht="14.1" hidden="false" customHeight="true" outlineLevel="0" collapsed="false">
      <c r="A113" s="562" t="s">
        <v>338</v>
      </c>
      <c r="B113" s="563" t="n">
        <v>0</v>
      </c>
      <c r="C113" s="277" t="n">
        <v>99</v>
      </c>
      <c r="D113" s="564" t="n">
        <v>10</v>
      </c>
      <c r="E113" s="279" t="s">
        <v>337</v>
      </c>
      <c r="F113" s="279" t="s">
        <v>250</v>
      </c>
      <c r="G113" s="279" t="s">
        <v>251</v>
      </c>
      <c r="H113" s="280"/>
      <c r="I113" s="580"/>
      <c r="J113" s="574" t="n">
        <v>81</v>
      </c>
      <c r="K113" s="574"/>
      <c r="L113" s="574"/>
      <c r="M113" s="585"/>
      <c r="N113" s="590"/>
      <c r="O113" s="595"/>
      <c r="P113" s="578"/>
    </row>
    <row r="114" s="290" customFormat="true" ht="14.1" hidden="false" customHeight="true" outlineLevel="0" collapsed="false">
      <c r="A114" s="571"/>
      <c r="B114" s="621"/>
      <c r="C114" s="556"/>
      <c r="D114" s="292"/>
      <c r="E114" s="574"/>
      <c r="F114" s="574"/>
      <c r="G114" s="574"/>
      <c r="H114" s="566"/>
      <c r="I114" s="574"/>
      <c r="J114" s="574"/>
      <c r="K114" s="574"/>
      <c r="L114" s="574"/>
      <c r="M114" s="585"/>
      <c r="N114" s="596"/>
      <c r="O114" s="597"/>
      <c r="P114" s="576"/>
    </row>
    <row r="115" s="290" customFormat="true" ht="14.1" hidden="false" customHeight="true" outlineLevel="0" collapsed="false">
      <c r="A115" s="562" t="s">
        <v>339</v>
      </c>
      <c r="B115" s="563" t="s">
        <v>94</v>
      </c>
      <c r="C115" s="277" t="n">
        <v>80</v>
      </c>
      <c r="D115" s="564" t="n">
        <v>7</v>
      </c>
      <c r="E115" s="279" t="s">
        <v>171</v>
      </c>
      <c r="F115" s="279" t="s">
        <v>30</v>
      </c>
      <c r="G115" s="279" t="s">
        <v>31</v>
      </c>
      <c r="H115" s="280"/>
      <c r="I115" s="565"/>
      <c r="J115" s="566"/>
      <c r="K115" s="566"/>
      <c r="L115" s="566"/>
      <c r="M115" s="567"/>
      <c r="N115" s="568"/>
      <c r="O115" s="598"/>
      <c r="P115" s="594"/>
    </row>
    <row r="116" s="290" customFormat="true" ht="14.1" hidden="false" customHeight="true" outlineLevel="0" collapsed="false">
      <c r="A116" s="571"/>
      <c r="B116" s="572"/>
      <c r="C116" s="366"/>
      <c r="D116" s="573"/>
      <c r="E116" s="574"/>
      <c r="F116" s="574"/>
      <c r="G116" s="574"/>
      <c r="H116" s="303" t="s">
        <v>24</v>
      </c>
      <c r="I116" s="575"/>
      <c r="J116" s="279" t="s">
        <v>171</v>
      </c>
      <c r="K116" s="565"/>
      <c r="L116" s="574"/>
      <c r="M116" s="576"/>
      <c r="N116" s="577"/>
      <c r="O116" s="595"/>
      <c r="P116" s="578"/>
    </row>
    <row r="117" s="290" customFormat="true" ht="14.1" hidden="false" customHeight="true" outlineLevel="0" collapsed="false">
      <c r="A117" s="571" t="s">
        <v>340</v>
      </c>
      <c r="B117" s="563" t="n">
        <v>0</v>
      </c>
      <c r="C117" s="277" t="n">
        <v>0</v>
      </c>
      <c r="D117" s="564" t="n">
        <v>69</v>
      </c>
      <c r="E117" s="279" t="s">
        <v>341</v>
      </c>
      <c r="F117" s="279" t="s">
        <v>272</v>
      </c>
      <c r="G117" s="279" t="s">
        <v>167</v>
      </c>
      <c r="H117" s="280"/>
      <c r="I117" s="580"/>
      <c r="J117" s="574" t="n">
        <v>82</v>
      </c>
      <c r="K117" s="581"/>
      <c r="L117" s="574"/>
      <c r="M117" s="576"/>
      <c r="N117" s="568"/>
      <c r="O117" s="595"/>
      <c r="P117" s="578"/>
    </row>
    <row r="118" s="290" customFormat="true" ht="14.1" hidden="false" customHeight="true" outlineLevel="0" collapsed="false">
      <c r="A118" s="571"/>
      <c r="B118" s="572"/>
      <c r="C118" s="366"/>
      <c r="D118" s="573"/>
      <c r="E118" s="574"/>
      <c r="F118" s="574"/>
      <c r="G118" s="574"/>
      <c r="H118" s="566"/>
      <c r="I118" s="574"/>
      <c r="J118" s="364" t="s">
        <v>24</v>
      </c>
      <c r="K118" s="376"/>
      <c r="L118" s="279" t="s">
        <v>171</v>
      </c>
      <c r="M118" s="582"/>
      <c r="N118" s="582"/>
      <c r="O118" s="595"/>
      <c r="P118" s="578"/>
    </row>
    <row r="119" s="290" customFormat="true" ht="14.1" hidden="false" customHeight="true" outlineLevel="0" collapsed="false">
      <c r="A119" s="571" t="s">
        <v>342</v>
      </c>
      <c r="B119" s="563" t="n">
        <v>0</v>
      </c>
      <c r="C119" s="277" t="n">
        <v>0</v>
      </c>
      <c r="D119" s="564" t="n">
        <v>66</v>
      </c>
      <c r="E119" s="279" t="s">
        <v>343</v>
      </c>
      <c r="F119" s="279" t="s">
        <v>127</v>
      </c>
      <c r="G119" s="279" t="s">
        <v>103</v>
      </c>
      <c r="H119" s="280"/>
      <c r="I119" s="565"/>
      <c r="J119" s="574"/>
      <c r="K119" s="581"/>
      <c r="L119" s="574" t="n">
        <v>84</v>
      </c>
      <c r="M119" s="584"/>
      <c r="N119" s="585"/>
      <c r="O119" s="595"/>
      <c r="P119" s="578"/>
    </row>
    <row r="120" s="290" customFormat="true" ht="14.1" hidden="false" customHeight="true" outlineLevel="0" collapsed="false">
      <c r="A120" s="571"/>
      <c r="B120" s="572"/>
      <c r="C120" s="366"/>
      <c r="D120" s="573"/>
      <c r="E120" s="574"/>
      <c r="F120" s="574"/>
      <c r="G120" s="574"/>
      <c r="H120" s="303" t="s">
        <v>24</v>
      </c>
      <c r="I120" s="575"/>
      <c r="J120" s="279" t="s">
        <v>343</v>
      </c>
      <c r="K120" s="580"/>
      <c r="L120" s="574"/>
      <c r="M120" s="586"/>
      <c r="N120" s="585"/>
      <c r="O120" s="595"/>
      <c r="P120" s="578"/>
    </row>
    <row r="121" s="290" customFormat="true" ht="14.1" hidden="false" customHeight="true" outlineLevel="0" collapsed="false">
      <c r="A121" s="571" t="s">
        <v>344</v>
      </c>
      <c r="B121" s="563" t="n">
        <v>0</v>
      </c>
      <c r="C121" s="277" t="n">
        <v>0</v>
      </c>
      <c r="D121" s="564" t="n">
        <v>45</v>
      </c>
      <c r="E121" s="279" t="s">
        <v>345</v>
      </c>
      <c r="F121" s="279" t="s">
        <v>250</v>
      </c>
      <c r="G121" s="279" t="s">
        <v>251</v>
      </c>
      <c r="H121" s="280"/>
      <c r="I121" s="580"/>
      <c r="J121" s="574" t="n">
        <v>81</v>
      </c>
      <c r="K121" s="574"/>
      <c r="L121" s="574"/>
      <c r="M121" s="586"/>
      <c r="N121" s="585"/>
      <c r="O121" s="595"/>
      <c r="P121" s="578"/>
    </row>
    <row r="122" s="290" customFormat="true" ht="14.1" hidden="false" customHeight="true" outlineLevel="0" collapsed="false">
      <c r="A122" s="571"/>
      <c r="B122" s="572"/>
      <c r="C122" s="366"/>
      <c r="D122" s="573"/>
      <c r="E122" s="574"/>
      <c r="F122" s="574"/>
      <c r="G122" s="574"/>
      <c r="H122" s="303" t="s">
        <v>24</v>
      </c>
      <c r="I122" s="574"/>
      <c r="J122" s="574"/>
      <c r="K122" s="574"/>
      <c r="L122" s="364" t="s">
        <v>24</v>
      </c>
      <c r="M122" s="376"/>
      <c r="N122" s="279" t="s">
        <v>230</v>
      </c>
      <c r="O122" s="587" t="s">
        <v>252</v>
      </c>
      <c r="P122" s="578"/>
    </row>
    <row r="123" s="290" customFormat="true" ht="14.1" hidden="false" customHeight="true" outlineLevel="0" collapsed="false">
      <c r="A123" s="571" t="s">
        <v>346</v>
      </c>
      <c r="B123" s="563" t="n">
        <v>0</v>
      </c>
      <c r="C123" s="277" t="n">
        <v>0</v>
      </c>
      <c r="D123" s="564" t="n">
        <v>32</v>
      </c>
      <c r="E123" s="279" t="s">
        <v>347</v>
      </c>
      <c r="F123" s="279" t="s">
        <v>78</v>
      </c>
      <c r="G123" s="279" t="s">
        <v>79</v>
      </c>
      <c r="H123" s="280"/>
      <c r="I123" s="565"/>
      <c r="J123" s="574"/>
      <c r="K123" s="574"/>
      <c r="L123" s="574"/>
      <c r="M123" s="586"/>
      <c r="N123" s="574" t="n">
        <v>81</v>
      </c>
      <c r="O123" s="588"/>
      <c r="P123" s="578"/>
    </row>
    <row r="124" s="290" customFormat="true" ht="14.1" hidden="false" customHeight="true" outlineLevel="0" collapsed="false">
      <c r="A124" s="571"/>
      <c r="B124" s="572"/>
      <c r="C124" s="366"/>
      <c r="D124" s="573"/>
      <c r="E124" s="574"/>
      <c r="F124" s="574"/>
      <c r="G124" s="574"/>
      <c r="H124" s="303" t="s">
        <v>24</v>
      </c>
      <c r="I124" s="575"/>
      <c r="J124" s="279" t="s">
        <v>348</v>
      </c>
      <c r="K124" s="565"/>
      <c r="L124" s="574"/>
      <c r="M124" s="586"/>
      <c r="N124" s="590"/>
      <c r="O124" s="588"/>
      <c r="P124" s="578"/>
    </row>
    <row r="125" s="290" customFormat="true" ht="14.1" hidden="false" customHeight="true" outlineLevel="0" collapsed="false">
      <c r="A125" s="571" t="s">
        <v>349</v>
      </c>
      <c r="B125" s="563" t="n">
        <v>0</v>
      </c>
      <c r="C125" s="277" t="n">
        <v>0</v>
      </c>
      <c r="D125" s="564" t="n">
        <v>36</v>
      </c>
      <c r="E125" s="279" t="s">
        <v>348</v>
      </c>
      <c r="F125" s="279" t="s">
        <v>78</v>
      </c>
      <c r="G125" s="279" t="s">
        <v>348</v>
      </c>
      <c r="H125" s="280"/>
      <c r="I125" s="580"/>
      <c r="J125" s="574" t="n">
        <v>85</v>
      </c>
      <c r="K125" s="581"/>
      <c r="L125" s="574"/>
      <c r="M125" s="586"/>
      <c r="N125" s="590"/>
      <c r="O125" s="588"/>
      <c r="P125" s="578"/>
    </row>
    <row r="126" s="290" customFormat="true" ht="14.1" hidden="false" customHeight="true" outlineLevel="0" collapsed="false">
      <c r="A126" s="571"/>
      <c r="B126" s="603"/>
      <c r="C126" s="604"/>
      <c r="D126" s="605"/>
      <c r="E126" s="606"/>
      <c r="F126" s="607"/>
      <c r="G126" s="601" t="n">
        <v>82</v>
      </c>
      <c r="H126" s="602"/>
      <c r="I126" s="576"/>
      <c r="J126" s="574"/>
      <c r="K126" s="581"/>
      <c r="L126" s="574"/>
      <c r="M126" s="586"/>
      <c r="N126" s="590"/>
      <c r="O126" s="595"/>
      <c r="P126" s="578"/>
    </row>
    <row r="127" s="290" customFormat="true" ht="14.1" hidden="false" customHeight="true" outlineLevel="0" collapsed="false">
      <c r="A127" s="571" t="s">
        <v>350</v>
      </c>
      <c r="B127" s="563" t="n">
        <v>0</v>
      </c>
      <c r="C127" s="277" t="n">
        <v>0</v>
      </c>
      <c r="D127" s="564" t="n">
        <v>54</v>
      </c>
      <c r="E127" s="279" t="s">
        <v>351</v>
      </c>
      <c r="F127" s="608" t="s">
        <v>270</v>
      </c>
      <c r="G127" s="601"/>
      <c r="H127" s="602"/>
      <c r="I127" s="576"/>
      <c r="J127" s="574"/>
      <c r="K127" s="581"/>
      <c r="L127" s="574"/>
      <c r="M127" s="586"/>
      <c r="N127" s="590"/>
      <c r="O127" s="595"/>
      <c r="P127" s="578"/>
    </row>
    <row r="128" s="290" customFormat="true" ht="14.1" hidden="false" customHeight="true" outlineLevel="0" collapsed="false">
      <c r="A128" s="571"/>
      <c r="B128" s="572"/>
      <c r="C128" s="366"/>
      <c r="D128" s="573"/>
      <c r="E128" s="574"/>
      <c r="F128" s="574"/>
      <c r="G128" s="574"/>
      <c r="H128" s="566"/>
      <c r="I128" s="574"/>
      <c r="J128" s="364" t="s">
        <v>24</v>
      </c>
      <c r="K128" s="376"/>
      <c r="L128" s="279" t="s">
        <v>230</v>
      </c>
      <c r="M128" s="591"/>
      <c r="N128" s="590"/>
      <c r="O128" s="588"/>
      <c r="P128" s="578"/>
    </row>
    <row r="129" s="290" customFormat="true" ht="14.1" hidden="false" customHeight="true" outlineLevel="0" collapsed="false">
      <c r="A129" s="571" t="s">
        <v>352</v>
      </c>
      <c r="B129" s="563" t="n">
        <v>0</v>
      </c>
      <c r="C129" s="277" t="n">
        <v>99</v>
      </c>
      <c r="D129" s="564" t="n">
        <v>17</v>
      </c>
      <c r="E129" s="279" t="s">
        <v>353</v>
      </c>
      <c r="F129" s="279" t="s">
        <v>354</v>
      </c>
      <c r="G129" s="279" t="s">
        <v>289</v>
      </c>
      <c r="H129" s="280"/>
      <c r="I129" s="565"/>
      <c r="J129" s="574"/>
      <c r="K129" s="581"/>
      <c r="L129" s="574" t="n">
        <v>84</v>
      </c>
      <c r="M129" s="585"/>
      <c r="N129" s="590"/>
      <c r="O129" s="588"/>
      <c r="P129" s="578"/>
    </row>
    <row r="130" s="290" customFormat="true" ht="14.1" hidden="false" customHeight="true" outlineLevel="0" collapsed="false">
      <c r="A130" s="571"/>
      <c r="B130" s="572"/>
      <c r="C130" s="366"/>
      <c r="D130" s="573"/>
      <c r="E130" s="574"/>
      <c r="F130" s="574"/>
      <c r="G130" s="574"/>
      <c r="H130" s="303" t="s">
        <v>24</v>
      </c>
      <c r="I130" s="575"/>
      <c r="J130" s="279" t="s">
        <v>230</v>
      </c>
      <c r="K130" s="580"/>
      <c r="L130" s="574"/>
      <c r="M130" s="585"/>
      <c r="N130" s="590"/>
      <c r="O130" s="588"/>
      <c r="P130" s="578"/>
    </row>
    <row r="131" s="290" customFormat="true" ht="14.1" hidden="false" customHeight="true" outlineLevel="0" collapsed="false">
      <c r="A131" s="562" t="s">
        <v>355</v>
      </c>
      <c r="B131" s="563" t="n">
        <v>0</v>
      </c>
      <c r="C131" s="277" t="n">
        <v>99</v>
      </c>
      <c r="D131" s="564" t="n">
        <v>13</v>
      </c>
      <c r="E131" s="279" t="s">
        <v>230</v>
      </c>
      <c r="F131" s="279" t="s">
        <v>43</v>
      </c>
      <c r="G131" s="279" t="s">
        <v>44</v>
      </c>
      <c r="H131" s="280"/>
      <c r="I131" s="580"/>
      <c r="J131" s="574" t="n">
        <v>83</v>
      </c>
      <c r="K131" s="574"/>
      <c r="L131" s="574"/>
      <c r="M131" s="585"/>
      <c r="N131" s="590"/>
      <c r="O131" s="588"/>
      <c r="P131" s="578"/>
    </row>
    <row r="132" s="290" customFormat="true" ht="14.1" hidden="false" customHeight="true" outlineLevel="0" collapsed="false">
      <c r="A132" s="571"/>
      <c r="B132" s="621"/>
      <c r="C132" s="556"/>
      <c r="D132" s="292"/>
      <c r="E132" s="622"/>
      <c r="F132" s="622"/>
      <c r="G132" s="622"/>
      <c r="H132" s="623"/>
      <c r="I132" s="574"/>
      <c r="J132" s="574"/>
      <c r="K132" s="574"/>
      <c r="L132" s="574"/>
      <c r="M132" s="585"/>
      <c r="N132" s="364" t="s">
        <v>24</v>
      </c>
      <c r="O132" s="593"/>
      <c r="P132" s="594"/>
    </row>
    <row r="133" s="290" customFormat="true" ht="14.1" hidden="false" customHeight="true" outlineLevel="0" collapsed="false">
      <c r="A133" s="562" t="s">
        <v>356</v>
      </c>
      <c r="B133" s="563" t="s">
        <v>68</v>
      </c>
      <c r="C133" s="277" t="n">
        <v>87</v>
      </c>
      <c r="D133" s="564" t="n">
        <v>8</v>
      </c>
      <c r="E133" s="279" t="s">
        <v>237</v>
      </c>
      <c r="F133" s="279" t="s">
        <v>238</v>
      </c>
      <c r="G133" s="279" t="s">
        <v>23</v>
      </c>
      <c r="H133" s="280"/>
      <c r="I133" s="565"/>
      <c r="J133" s="566"/>
      <c r="K133" s="566"/>
      <c r="L133" s="566"/>
      <c r="M133" s="567"/>
      <c r="N133" s="568"/>
      <c r="O133" s="588"/>
      <c r="P133" s="576"/>
    </row>
    <row r="134" s="290" customFormat="true" ht="14.1" hidden="false" customHeight="true" outlineLevel="0" collapsed="false">
      <c r="A134" s="571"/>
      <c r="B134" s="572"/>
      <c r="C134" s="366"/>
      <c r="D134" s="573"/>
      <c r="E134" s="574"/>
      <c r="F134" s="574"/>
      <c r="G134" s="574"/>
      <c r="H134" s="303" t="s">
        <v>24</v>
      </c>
      <c r="I134" s="575"/>
      <c r="J134" s="279" t="s">
        <v>237</v>
      </c>
      <c r="K134" s="565"/>
      <c r="L134" s="574"/>
      <c r="M134" s="576"/>
      <c r="N134" s="577"/>
      <c r="O134" s="588"/>
      <c r="P134" s="589"/>
    </row>
    <row r="135" s="290" customFormat="true" ht="14.1" hidden="false" customHeight="true" outlineLevel="0" collapsed="false">
      <c r="A135" s="571" t="s">
        <v>357</v>
      </c>
      <c r="B135" s="563" t="n">
        <v>0</v>
      </c>
      <c r="C135" s="277" t="n">
        <v>0</v>
      </c>
      <c r="D135" s="564" t="n">
        <v>65</v>
      </c>
      <c r="E135" s="279" t="s">
        <v>358</v>
      </c>
      <c r="F135" s="279" t="s">
        <v>43</v>
      </c>
      <c r="G135" s="279" t="s">
        <v>44</v>
      </c>
      <c r="H135" s="280"/>
      <c r="I135" s="580"/>
      <c r="J135" s="574" t="n">
        <v>81</v>
      </c>
      <c r="K135" s="581"/>
      <c r="L135" s="574"/>
      <c r="M135" s="576"/>
      <c r="N135" s="568"/>
      <c r="O135" s="588"/>
      <c r="P135" s="589"/>
    </row>
    <row r="136" s="290" customFormat="true" ht="14.1" hidden="false" customHeight="true" outlineLevel="0" collapsed="false">
      <c r="A136" s="571"/>
      <c r="B136" s="572"/>
      <c r="C136" s="366"/>
      <c r="D136" s="573"/>
      <c r="E136" s="574"/>
      <c r="F136" s="574"/>
      <c r="G136" s="574"/>
      <c r="H136" s="566"/>
      <c r="I136" s="574"/>
      <c r="J136" s="364" t="s">
        <v>24</v>
      </c>
      <c r="K136" s="376"/>
      <c r="L136" s="279" t="s">
        <v>237</v>
      </c>
      <c r="M136" s="582"/>
      <c r="N136" s="582"/>
      <c r="O136" s="588"/>
      <c r="P136" s="589"/>
    </row>
    <row r="137" s="290" customFormat="true" ht="14.1" hidden="false" customHeight="true" outlineLevel="0" collapsed="false">
      <c r="A137" s="571" t="s">
        <v>359</v>
      </c>
      <c r="B137" s="563" t="n">
        <v>0</v>
      </c>
      <c r="C137" s="277" t="n">
        <v>0</v>
      </c>
      <c r="D137" s="564" t="n">
        <v>20</v>
      </c>
      <c r="E137" s="279" t="s">
        <v>360</v>
      </c>
      <c r="F137" s="279" t="s">
        <v>361</v>
      </c>
      <c r="G137" s="279" t="s">
        <v>44</v>
      </c>
      <c r="H137" s="280"/>
      <c r="I137" s="565"/>
      <c r="J137" s="574"/>
      <c r="K137" s="581"/>
      <c r="L137" s="574" t="n">
        <v>86</v>
      </c>
      <c r="M137" s="584"/>
      <c r="N137" s="585"/>
      <c r="O137" s="588"/>
      <c r="P137" s="589"/>
    </row>
    <row r="138" s="290" customFormat="true" ht="14.1" hidden="false" customHeight="true" outlineLevel="0" collapsed="false">
      <c r="A138" s="571"/>
      <c r="B138" s="572"/>
      <c r="C138" s="366"/>
      <c r="D138" s="573"/>
      <c r="E138" s="574"/>
      <c r="F138" s="574"/>
      <c r="G138" s="574"/>
      <c r="H138" s="303" t="s">
        <v>24</v>
      </c>
      <c r="I138" s="575"/>
      <c r="J138" s="279" t="s">
        <v>362</v>
      </c>
      <c r="K138" s="580"/>
      <c r="L138" s="574"/>
      <c r="M138" s="586"/>
      <c r="N138" s="585"/>
      <c r="O138" s="588"/>
      <c r="P138" s="589"/>
    </row>
    <row r="139" s="290" customFormat="true" ht="14.1" hidden="false" customHeight="true" outlineLevel="0" collapsed="false">
      <c r="A139" s="571" t="s">
        <v>363</v>
      </c>
      <c r="B139" s="563" t="n">
        <v>0</v>
      </c>
      <c r="C139" s="277" t="n">
        <v>0</v>
      </c>
      <c r="D139" s="564" t="n">
        <v>19</v>
      </c>
      <c r="E139" s="279" t="s">
        <v>362</v>
      </c>
      <c r="F139" s="279" t="s">
        <v>105</v>
      </c>
      <c r="G139" s="279" t="s">
        <v>35</v>
      </c>
      <c r="H139" s="280"/>
      <c r="I139" s="580"/>
      <c r="J139" s="574" t="n">
        <v>82</v>
      </c>
      <c r="K139" s="574"/>
      <c r="L139" s="574"/>
      <c r="M139" s="586"/>
      <c r="N139" s="585"/>
      <c r="O139" s="588"/>
      <c r="P139" s="589"/>
    </row>
    <row r="140" s="290" customFormat="true" ht="14.1" hidden="false" customHeight="true" outlineLevel="0" collapsed="false">
      <c r="A140" s="571"/>
      <c r="B140" s="572"/>
      <c r="C140" s="366"/>
      <c r="D140" s="573"/>
      <c r="E140" s="574"/>
      <c r="F140" s="574"/>
      <c r="G140" s="574"/>
      <c r="H140" s="303" t="s">
        <v>24</v>
      </c>
      <c r="I140" s="574"/>
      <c r="J140" s="574"/>
      <c r="K140" s="574"/>
      <c r="L140" s="364" t="s">
        <v>24</v>
      </c>
      <c r="M140" s="376"/>
      <c r="N140" s="279" t="s">
        <v>237</v>
      </c>
      <c r="O140" s="587" t="s">
        <v>257</v>
      </c>
      <c r="P140" s="589"/>
    </row>
    <row r="141" s="290" customFormat="true" ht="14.1" hidden="false" customHeight="true" outlineLevel="0" collapsed="false">
      <c r="A141" s="571" t="s">
        <v>364</v>
      </c>
      <c r="B141" s="563" t="n">
        <v>0</v>
      </c>
      <c r="C141" s="277" t="n">
        <v>0</v>
      </c>
      <c r="D141" s="564" t="n">
        <v>51</v>
      </c>
      <c r="E141" s="279" t="s">
        <v>365</v>
      </c>
      <c r="F141" s="279" t="s">
        <v>270</v>
      </c>
      <c r="G141" s="279" t="s">
        <v>35</v>
      </c>
      <c r="H141" s="280"/>
      <c r="I141" s="565"/>
      <c r="J141" s="574"/>
      <c r="K141" s="574"/>
      <c r="L141" s="574"/>
      <c r="M141" s="586"/>
      <c r="N141" s="574" t="n">
        <v>83</v>
      </c>
      <c r="O141" s="585"/>
      <c r="P141" s="583"/>
    </row>
    <row r="142" s="290" customFormat="true" ht="14.1" hidden="false" customHeight="true" outlineLevel="0" collapsed="false">
      <c r="A142" s="571"/>
      <c r="B142" s="572"/>
      <c r="C142" s="366"/>
      <c r="D142" s="573"/>
      <c r="E142" s="574"/>
      <c r="F142" s="574"/>
      <c r="G142" s="574"/>
      <c r="H142" s="303" t="s">
        <v>24</v>
      </c>
      <c r="I142" s="575"/>
      <c r="J142" s="279" t="s">
        <v>365</v>
      </c>
      <c r="K142" s="565"/>
      <c r="L142" s="574"/>
      <c r="M142" s="586"/>
      <c r="N142" s="590"/>
      <c r="O142" s="585"/>
      <c r="P142" s="583"/>
    </row>
    <row r="143" s="290" customFormat="true" ht="14.1" hidden="false" customHeight="true" outlineLevel="0" collapsed="false">
      <c r="A143" s="571" t="s">
        <v>366</v>
      </c>
      <c r="B143" s="563" t="n">
        <v>0</v>
      </c>
      <c r="C143" s="277" t="n">
        <v>0</v>
      </c>
      <c r="D143" s="564" t="n">
        <v>40</v>
      </c>
      <c r="E143" s="279" t="s">
        <v>367</v>
      </c>
      <c r="F143" s="279" t="s">
        <v>170</v>
      </c>
      <c r="G143" s="279" t="s">
        <v>368</v>
      </c>
      <c r="H143" s="280"/>
      <c r="I143" s="580"/>
      <c r="J143" s="574" t="n">
        <v>97</v>
      </c>
      <c r="K143" s="581"/>
      <c r="L143" s="574"/>
      <c r="M143" s="586"/>
      <c r="N143" s="590"/>
      <c r="O143" s="585"/>
      <c r="P143" s="583"/>
    </row>
    <row r="144" s="290" customFormat="true" ht="14.1" hidden="false" customHeight="true" outlineLevel="0" collapsed="false">
      <c r="A144" s="571"/>
      <c r="B144" s="603"/>
      <c r="C144" s="604"/>
      <c r="D144" s="605"/>
      <c r="E144" s="606"/>
      <c r="F144" s="607"/>
      <c r="G144" s="601" t="n">
        <v>85</v>
      </c>
      <c r="H144" s="602"/>
      <c r="I144" s="576"/>
      <c r="J144" s="574"/>
      <c r="K144" s="581"/>
      <c r="L144" s="574"/>
      <c r="M144" s="586"/>
      <c r="N144" s="590"/>
      <c r="O144" s="595"/>
      <c r="P144" s="578"/>
    </row>
    <row r="145" s="290" customFormat="true" ht="14.1" hidden="false" customHeight="true" outlineLevel="0" collapsed="false">
      <c r="A145" s="571" t="s">
        <v>369</v>
      </c>
      <c r="B145" s="563" t="n">
        <v>0</v>
      </c>
      <c r="C145" s="277" t="n">
        <v>0</v>
      </c>
      <c r="D145" s="564" t="n">
        <v>39</v>
      </c>
      <c r="E145" s="279" t="s">
        <v>368</v>
      </c>
      <c r="F145" s="608" t="s">
        <v>370</v>
      </c>
      <c r="G145" s="601"/>
      <c r="H145" s="602"/>
      <c r="I145" s="576"/>
      <c r="J145" s="574"/>
      <c r="K145" s="581"/>
      <c r="L145" s="574"/>
      <c r="M145" s="586"/>
      <c r="N145" s="590"/>
      <c r="O145" s="595"/>
      <c r="P145" s="578"/>
    </row>
    <row r="146" s="290" customFormat="true" ht="14.1" hidden="false" customHeight="true" outlineLevel="0" collapsed="false">
      <c r="A146" s="571"/>
      <c r="B146" s="572"/>
      <c r="C146" s="366"/>
      <c r="D146" s="573"/>
      <c r="E146" s="574"/>
      <c r="F146" s="574"/>
      <c r="G146" s="574"/>
      <c r="H146" s="566"/>
      <c r="I146" s="574"/>
      <c r="J146" s="364" t="s">
        <v>24</v>
      </c>
      <c r="K146" s="376"/>
      <c r="L146" s="279" t="s">
        <v>371</v>
      </c>
      <c r="M146" s="591"/>
      <c r="N146" s="590"/>
      <c r="O146" s="585"/>
      <c r="P146" s="583"/>
    </row>
    <row r="147" s="290" customFormat="true" ht="14.1" hidden="false" customHeight="true" outlineLevel="0" collapsed="false">
      <c r="A147" s="571" t="s">
        <v>372</v>
      </c>
      <c r="B147" s="563" t="n">
        <v>0</v>
      </c>
      <c r="C147" s="277" t="n">
        <v>0</v>
      </c>
      <c r="D147" s="564" t="n">
        <v>33</v>
      </c>
      <c r="E147" s="279" t="s">
        <v>373</v>
      </c>
      <c r="F147" s="279" t="s">
        <v>272</v>
      </c>
      <c r="G147" s="279" t="s">
        <v>167</v>
      </c>
      <c r="H147" s="280"/>
      <c r="I147" s="565"/>
      <c r="J147" s="574"/>
      <c r="K147" s="581"/>
      <c r="L147" s="574" t="n">
        <v>81</v>
      </c>
      <c r="M147" s="585"/>
      <c r="N147" s="590"/>
      <c r="O147" s="585"/>
      <c r="P147" s="583"/>
    </row>
    <row r="148" s="290" customFormat="true" ht="14.1" hidden="false" customHeight="true" outlineLevel="0" collapsed="false">
      <c r="A148" s="571"/>
      <c r="B148" s="572"/>
      <c r="C148" s="366"/>
      <c r="D148" s="573"/>
      <c r="E148" s="574"/>
      <c r="F148" s="574"/>
      <c r="G148" s="574"/>
      <c r="H148" s="303" t="s">
        <v>24</v>
      </c>
      <c r="I148" s="575"/>
      <c r="J148" s="279" t="s">
        <v>371</v>
      </c>
      <c r="K148" s="580"/>
      <c r="L148" s="574"/>
      <c r="M148" s="585"/>
      <c r="N148" s="590"/>
      <c r="O148" s="585"/>
      <c r="P148" s="583"/>
    </row>
    <row r="149" s="290" customFormat="true" ht="14.1" hidden="false" customHeight="true" outlineLevel="0" collapsed="false">
      <c r="A149" s="562" t="s">
        <v>374</v>
      </c>
      <c r="B149" s="563" t="n">
        <v>0</v>
      </c>
      <c r="C149" s="277" t="n">
        <v>99</v>
      </c>
      <c r="D149" s="564" t="n">
        <v>11</v>
      </c>
      <c r="E149" s="279" t="s">
        <v>371</v>
      </c>
      <c r="F149" s="279" t="s">
        <v>105</v>
      </c>
      <c r="G149" s="279" t="s">
        <v>35</v>
      </c>
      <c r="H149" s="280"/>
      <c r="I149" s="580"/>
      <c r="J149" s="574" t="n">
        <v>81</v>
      </c>
      <c r="K149" s="574"/>
      <c r="L149" s="574"/>
      <c r="M149" s="585"/>
      <c r="N149" s="590"/>
      <c r="O149" s="595"/>
      <c r="P149" s="583"/>
    </row>
    <row r="150" customFormat="false" ht="12.75" hidden="false" customHeight="false" outlineLevel="0" collapsed="false">
      <c r="P150" s="624"/>
    </row>
    <row r="151" customFormat="false" ht="12.75" hidden="false" customHeight="false" outlineLevel="0" collapsed="false">
      <c r="P151" s="624"/>
    </row>
    <row r="152" customFormat="false" ht="12.75" hidden="false" customHeight="false" outlineLevel="0" collapsed="false">
      <c r="P152" s="624"/>
    </row>
  </sheetData>
  <conditionalFormatting sqref="H8 L14 H12 H40 H116 L86 H16 J18 H44 H48 H24 J92 H138 H142 J10 J82 N96 H120 H124 N22 H28 H14 L104 H56 L30 H60 H80 H64 L46 J110 H20 J100 H98 J34 H84 H88 H102 H122 H130 J26 H32 H140 H148 J42 H30 H36 H46 H52 N54 L62 H62 H86 H70 H94 H106 J68 J58 H104 H112 H134 L122 J128 J118 N132 L140 J146 J136">
    <cfRule type="expression" priority="2" aboveAverage="0" equalAverage="0" bottom="0" percent="0" rank="0" text="" dxfId="69">
      <formula>AND($N$1="CU",H8="Umpire")</formula>
    </cfRule>
    <cfRule type="expression" priority="3" aboveAverage="0" equalAverage="0" bottom="0" percent="0" rank="0" text="" dxfId="70">
      <formula>AND($N$1="CU",H8&lt;&gt;"Umpire",I8&lt;&gt;"")</formula>
    </cfRule>
    <cfRule type="expression" priority="4" aboveAverage="0" equalAverage="0" bottom="0" percent="0" rank="0" text="" dxfId="71">
      <formula>AND($N$1="CU",H8&lt;&gt;"Umpire")</formula>
    </cfRule>
  </conditionalFormatting>
  <conditionalFormatting sqref="P132 P54 P96 P22">
    <cfRule type="expression" priority="5" aboveAverage="0" equalAverage="0" bottom="0" percent="0" rank="0" text="" dxfId="72">
      <formula>O132="as"</formula>
    </cfRule>
    <cfRule type="expression" priority="6" aboveAverage="0" equalAverage="0" bottom="0" percent="0" rank="0" text="" dxfId="73">
      <formula>O132="bs"</formula>
    </cfRule>
  </conditionalFormatting>
  <conditionalFormatting sqref="P38 P114">
    <cfRule type="expression" priority="7" aboveAverage="0" equalAverage="0" bottom="0" percent="0" rank="0" text="" dxfId="74">
      <formula>O39="as"</formula>
    </cfRule>
    <cfRule type="expression" priority="8" aboveAverage="0" equalAverage="0" bottom="0" percent="0" rank="0" text="" dxfId="75">
      <formula>O39="bs"</formula>
    </cfRule>
  </conditionalFormatting>
  <conditionalFormatting sqref="B115 B117 B119 B121 B123 B107:B109 B129 B131 B111 B113 B149 B133 B135 B137 B139 B141 B125:B127 B147 B55 B57 B59 B61 B63 B69 B71 B79 B81 B83 B85 B87 B65:B67 B93 B95 B53 B97 B99 B101 B103 B105 B89:B91 B143:B145 B49:B51 B39 B41 B43 B45 B47 B35 B37 B33 B7 B9 B11 B13 B15 B17 B19 B21 B23 B25 B27 B29 B31">
    <cfRule type="cellIs" priority="9" operator="equal" aboveAverage="0" equalAverage="0" bottom="0" percent="0" rank="0" text="" dxfId="76">
      <formula>"QA"</formula>
    </cfRule>
    <cfRule type="cellIs" priority="10" operator="equal" aboveAverage="0" equalAverage="0" bottom="0" percent="0" rank="0" text="" dxfId="77">
      <formula>"DA"</formula>
    </cfRule>
  </conditionalFormatting>
  <conditionalFormatting sqref="I112 I116 I120 I124 I130 K110 I138 I142 I148 O132 O115 I134 K146 K136 M140 K128 K118 M122 I56 I60 I64 I70 I80 I84 I88 I94 I98 I102 I106 K100 K68 K58 M62 M104 O96 O54 K92 I52 K82 M86 K42 M46 I40 O39 I36 I44 I48 K34 I8 I12 I16 I20 I24 I28 I32 K26 M30 O22 K18 K10 M14">
    <cfRule type="expression" priority="11" aboveAverage="0" equalAverage="0" bottom="0" percent="0" rank="0" text="" dxfId="78">
      <formula>$N$1="CU"</formula>
    </cfRule>
  </conditionalFormatting>
  <dataValidations count="2">
    <dataValidation allowBlank="true" errorStyle="stop" operator="between" showDropDown="false" showErrorMessage="false" showInputMessage="false" sqref="H8 J10 H12 H14 L14 H16 J18 H20 H24 J26 H28 H30 L30 H32 J34 H36 H40 J42 H44 H46 L46 H48 H52 H56 J58 H60 H62 L62 H64 J68 H70 H80 J82 H84 H86 L86 H88 J92 H94 H98 J100 H102 H104 L104 H106 J110 H112 H116 J118 H120 H122 L122 H124 J128 H130 H134 J136 H138 H140 L140 H142 J146 H148" type="list">
      <formula1>#REF!</formula1>
      <formula2>0</formula2>
    </dataValidation>
    <dataValidation allowBlank="true" errorStyle="stop" operator="between" showDropDown="false" showErrorMessage="false" showInputMessage="false" sqref="N22 N54 N96 N132"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7.99609375" defaultRowHeight="12.75" zeroHeight="false" outlineLevelRow="0" outlineLevelCol="0"/>
  <cols>
    <col collapsed="false" customWidth="true" hidden="false" outlineLevel="0" max="2" min="1" style="392" width="2.87"/>
    <col collapsed="false" customWidth="true" hidden="false" outlineLevel="0" max="3" min="3" style="392" width="4.12"/>
    <col collapsed="false" customWidth="true" hidden="false" outlineLevel="0" max="4" min="4" style="392" width="3.75"/>
    <col collapsed="false" customWidth="true" hidden="false" outlineLevel="0" max="5" min="5" style="392" width="12.99"/>
    <col collapsed="false" customWidth="true" hidden="false" outlineLevel="0" max="6" min="6" style="392" width="2.37"/>
    <col collapsed="false" customWidth="true" hidden="false" outlineLevel="0" max="7" min="7" style="392" width="6.75"/>
    <col collapsed="false" customWidth="true" hidden="false" outlineLevel="0" max="8" min="8" style="392" width="5.11"/>
    <col collapsed="false" customWidth="true" hidden="false" outlineLevel="0" max="9" min="9" style="395" width="1.5"/>
    <col collapsed="false" customWidth="true" hidden="false" outlineLevel="0" max="10" min="10" style="392" width="9.36"/>
    <col collapsed="false" customWidth="true" hidden="false" outlineLevel="0" max="11" min="11" style="395" width="1.5"/>
    <col collapsed="false" customWidth="true" hidden="false" outlineLevel="0" max="12" min="12" style="392" width="9.36"/>
    <col collapsed="false" customWidth="true" hidden="false" outlineLevel="0" max="13" min="13" style="396" width="1.5"/>
    <col collapsed="false" customWidth="true" hidden="false" outlineLevel="0" max="14" min="14" style="392" width="9.36"/>
    <col collapsed="false" customWidth="true" hidden="false" outlineLevel="0" max="15" min="15" style="395" width="1.5"/>
    <col collapsed="false" customWidth="true" hidden="false" outlineLevel="0" max="16" min="16" style="392" width="9.36"/>
    <col collapsed="false" customWidth="true" hidden="false" outlineLevel="0" max="17" min="17" style="396" width="1.5"/>
    <col collapsed="false" customWidth="false" hidden="true" outlineLevel="0" max="18" min="18" style="392" width="7.99"/>
    <col collapsed="false" customWidth="true" hidden="false" outlineLevel="0" max="19" min="19" style="392" width="7.62"/>
    <col collapsed="false" customWidth="false" hidden="true" outlineLevel="0" max="20" min="20" style="392" width="7.99"/>
    <col collapsed="false" customWidth="false" hidden="false" outlineLevel="0" max="257" min="21" style="392" width="7.99"/>
  </cols>
  <sheetData>
    <row r="1" s="405" customFormat="true" ht="21.75" hidden="false" customHeight="true" outlineLevel="0" collapsed="false">
      <c r="A1" s="625" t="s">
        <v>375</v>
      </c>
      <c r="B1" s="398"/>
      <c r="C1" s="399"/>
      <c r="D1" s="400"/>
      <c r="E1" s="399"/>
      <c r="F1" s="399"/>
      <c r="G1" s="399"/>
      <c r="H1" s="399"/>
      <c r="I1" s="402"/>
      <c r="J1" s="403"/>
      <c r="K1" s="403"/>
      <c r="L1" s="404"/>
      <c r="M1" s="402"/>
      <c r="N1" s="402"/>
      <c r="O1" s="402"/>
      <c r="P1" s="401"/>
      <c r="Q1" s="402"/>
    </row>
    <row r="2" s="412" customFormat="true" ht="9" hidden="false" customHeight="true" outlineLevel="0" collapsed="false">
      <c r="A2" s="406" t="s">
        <v>2</v>
      </c>
      <c r="B2" s="406"/>
      <c r="C2" s="406"/>
      <c r="D2" s="407"/>
      <c r="E2" s="406"/>
      <c r="F2" s="626"/>
      <c r="G2" s="409"/>
      <c r="H2" s="409"/>
      <c r="I2" s="410"/>
      <c r="J2" s="403"/>
      <c r="K2" s="403"/>
      <c r="L2" s="403"/>
      <c r="M2" s="410"/>
      <c r="N2" s="409"/>
      <c r="O2" s="410"/>
      <c r="P2" s="411"/>
      <c r="Q2" s="410"/>
    </row>
    <row r="3" s="419" customFormat="true" ht="15" hidden="false" customHeight="true" outlineLevel="0" collapsed="false">
      <c r="A3" s="413" t="s">
        <v>153</v>
      </c>
      <c r="B3" s="413"/>
      <c r="C3" s="413"/>
      <c r="D3" s="413"/>
      <c r="E3" s="413"/>
      <c r="F3" s="413" t="s">
        <v>154</v>
      </c>
      <c r="G3" s="413"/>
      <c r="H3" s="413"/>
      <c r="I3" s="415"/>
      <c r="J3" s="414" t="s">
        <v>155</v>
      </c>
      <c r="K3" s="415"/>
      <c r="L3" s="413"/>
      <c r="M3" s="416" t="s">
        <v>7</v>
      </c>
      <c r="N3" s="416"/>
      <c r="O3" s="627"/>
      <c r="P3" s="417"/>
      <c r="Q3" s="418"/>
    </row>
    <row r="4" s="432" customFormat="true" ht="21" hidden="false" customHeight="true" outlineLevel="0" collapsed="false">
      <c r="A4" s="420" t="s">
        <v>8</v>
      </c>
      <c r="B4" s="420"/>
      <c r="C4" s="420"/>
      <c r="D4" s="421"/>
      <c r="E4" s="424"/>
      <c r="F4" s="628" t="s">
        <v>9</v>
      </c>
      <c r="G4" s="423"/>
      <c r="H4" s="628"/>
      <c r="I4" s="425"/>
      <c r="J4" s="426" t="s">
        <v>376</v>
      </c>
      <c r="K4" s="427"/>
      <c r="L4" s="428"/>
      <c r="M4" s="430" t="s">
        <v>10</v>
      </c>
      <c r="N4" s="430"/>
      <c r="O4" s="425"/>
      <c r="P4" s="430"/>
      <c r="Q4" s="431"/>
    </row>
    <row r="5" s="440" customFormat="true" ht="14.25" hidden="false" customHeight="false" outlineLevel="0" collapsed="false">
      <c r="A5" s="433"/>
      <c r="B5" s="434" t="s">
        <v>157</v>
      </c>
      <c r="C5" s="434" t="s">
        <v>12</v>
      </c>
      <c r="D5" s="435"/>
      <c r="E5" s="436" t="s">
        <v>158</v>
      </c>
      <c r="F5" s="436" t="s">
        <v>159</v>
      </c>
      <c r="G5" s="436"/>
      <c r="H5" s="436" t="s">
        <v>160</v>
      </c>
      <c r="I5" s="436"/>
      <c r="J5" s="437" t="s">
        <v>114</v>
      </c>
      <c r="K5" s="438"/>
      <c r="L5" s="437" t="s">
        <v>16</v>
      </c>
      <c r="M5" s="438"/>
      <c r="N5" s="437"/>
      <c r="O5" s="438"/>
      <c r="P5" s="437"/>
      <c r="Q5" s="439"/>
    </row>
    <row r="6" s="449" customFormat="true" ht="3.75" hidden="false" customHeight="true" outlineLevel="0" collapsed="false">
      <c r="A6" s="441"/>
      <c r="B6" s="442"/>
      <c r="C6" s="443"/>
      <c r="D6" s="442"/>
      <c r="E6" s="445"/>
      <c r="F6" s="445"/>
      <c r="G6" s="446"/>
      <c r="H6" s="445"/>
      <c r="I6" s="447"/>
      <c r="J6" s="442"/>
      <c r="K6" s="447"/>
      <c r="L6" s="442"/>
      <c r="M6" s="447"/>
      <c r="N6" s="442"/>
      <c r="O6" s="447"/>
      <c r="P6" s="442"/>
      <c r="Q6" s="448"/>
    </row>
    <row r="7" s="464" customFormat="true" ht="20.1" hidden="false" customHeight="true" outlineLevel="0" collapsed="false">
      <c r="A7" s="450" t="n">
        <v>1</v>
      </c>
      <c r="B7" s="451" t="s">
        <v>20</v>
      </c>
      <c r="C7" s="451" t="n">
        <v>21</v>
      </c>
      <c r="D7" s="452" t="n">
        <v>1</v>
      </c>
      <c r="E7" s="629" t="s">
        <v>122</v>
      </c>
      <c r="F7" s="630" t="s">
        <v>377</v>
      </c>
      <c r="G7" s="631"/>
      <c r="H7" s="630" t="s">
        <v>103</v>
      </c>
      <c r="I7" s="632"/>
      <c r="J7" s="633"/>
      <c r="K7" s="633"/>
      <c r="L7" s="633"/>
      <c r="M7" s="633"/>
      <c r="N7" s="634"/>
      <c r="O7" s="635"/>
      <c r="P7" s="636"/>
      <c r="Q7" s="462"/>
      <c r="R7" s="463"/>
      <c r="T7" s="465" t="e">
        <f aca="false"/>
        <v>#REF!</v>
      </c>
    </row>
    <row r="8" s="464" customFormat="true" ht="20.1" hidden="false" customHeight="true" outlineLevel="0" collapsed="false">
      <c r="A8" s="466"/>
      <c r="B8" s="467"/>
      <c r="C8" s="467"/>
      <c r="D8" s="468"/>
      <c r="E8" s="637"/>
      <c r="F8" s="633"/>
      <c r="G8" s="633"/>
      <c r="H8" s="638" t="s">
        <v>24</v>
      </c>
      <c r="I8" s="639"/>
      <c r="J8" s="629" t="s">
        <v>122</v>
      </c>
      <c r="K8" s="632"/>
      <c r="L8" s="640"/>
      <c r="M8" s="640"/>
      <c r="N8" s="641"/>
      <c r="O8" s="642"/>
      <c r="P8" s="643"/>
      <c r="Q8" s="462"/>
      <c r="R8" s="463"/>
      <c r="T8" s="477" t="e">
        <f aca="false"/>
        <v>#REF!</v>
      </c>
    </row>
    <row r="9" s="464" customFormat="true" ht="20.1" hidden="false" customHeight="true" outlineLevel="0" collapsed="false">
      <c r="A9" s="466" t="n">
        <v>2</v>
      </c>
      <c r="B9" s="451" t="s">
        <v>217</v>
      </c>
      <c r="C9" s="451" t="n">
        <v>0</v>
      </c>
      <c r="D9" s="452" t="n">
        <v>13</v>
      </c>
      <c r="E9" s="629" t="s">
        <v>196</v>
      </c>
      <c r="F9" s="630" t="s">
        <v>102</v>
      </c>
      <c r="G9" s="631"/>
      <c r="H9" s="630" t="s">
        <v>103</v>
      </c>
      <c r="I9" s="644"/>
      <c r="J9" s="640" t="s">
        <v>86</v>
      </c>
      <c r="K9" s="645"/>
      <c r="L9" s="640"/>
      <c r="M9" s="640" t="s">
        <v>378</v>
      </c>
      <c r="N9" s="641"/>
      <c r="O9" s="642"/>
      <c r="P9" s="643"/>
      <c r="Q9" s="462"/>
      <c r="R9" s="463"/>
      <c r="T9" s="477" t="e">
        <f aca="false"/>
        <v>#REF!</v>
      </c>
    </row>
    <row r="10" s="464" customFormat="true" ht="20.1" hidden="false" customHeight="true" outlineLevel="0" collapsed="false">
      <c r="A10" s="466"/>
      <c r="B10" s="467"/>
      <c r="C10" s="467"/>
      <c r="D10" s="468"/>
      <c r="E10" s="637"/>
      <c r="F10" s="633"/>
      <c r="G10" s="633"/>
      <c r="H10" s="633"/>
      <c r="I10" s="640"/>
      <c r="J10" s="646" t="s">
        <v>24</v>
      </c>
      <c r="K10" s="647" t="s">
        <v>192</v>
      </c>
      <c r="L10" s="629" t="s">
        <v>122</v>
      </c>
      <c r="M10" s="648"/>
      <c r="N10" s="649"/>
      <c r="O10" s="649"/>
      <c r="P10" s="643"/>
      <c r="Q10" s="462"/>
      <c r="R10" s="463"/>
      <c r="T10" s="477" t="e">
        <f aca="false"/>
        <v>#REF!</v>
      </c>
    </row>
    <row r="11" s="464" customFormat="true" ht="20.1" hidden="false" customHeight="true" outlineLevel="0" collapsed="false">
      <c r="A11" s="466" t="n">
        <v>3</v>
      </c>
      <c r="B11" s="451" t="n">
        <v>0</v>
      </c>
      <c r="C11" s="451" t="n">
        <v>34</v>
      </c>
      <c r="D11" s="452" t="n">
        <v>10</v>
      </c>
      <c r="E11" s="629" t="s">
        <v>379</v>
      </c>
      <c r="F11" s="630" t="s">
        <v>119</v>
      </c>
      <c r="G11" s="631"/>
      <c r="H11" s="630" t="s">
        <v>120</v>
      </c>
      <c r="I11" s="632"/>
      <c r="J11" s="640"/>
      <c r="K11" s="645"/>
      <c r="L11" s="640" t="s">
        <v>380</v>
      </c>
      <c r="M11" s="650"/>
      <c r="N11" s="650"/>
      <c r="O11" s="650"/>
      <c r="P11" s="651"/>
      <c r="Q11" s="652"/>
      <c r="R11" s="463"/>
      <c r="T11" s="477" t="e">
        <f aca="false"/>
        <v>#REF!</v>
      </c>
    </row>
    <row r="12" s="464" customFormat="true" ht="20.1" hidden="false" customHeight="true" outlineLevel="0" collapsed="false">
      <c r="A12" s="466"/>
      <c r="B12" s="467"/>
      <c r="C12" s="467"/>
      <c r="D12" s="468"/>
      <c r="E12" s="637"/>
      <c r="F12" s="633"/>
      <c r="G12" s="633"/>
      <c r="H12" s="638" t="s">
        <v>24</v>
      </c>
      <c r="I12" s="639"/>
      <c r="J12" s="629" t="s">
        <v>116</v>
      </c>
      <c r="K12" s="644"/>
      <c r="L12" s="640"/>
      <c r="M12" s="650"/>
      <c r="N12" s="650"/>
      <c r="O12" s="650"/>
      <c r="P12" s="651"/>
      <c r="Q12" s="652"/>
      <c r="R12" s="463"/>
      <c r="T12" s="477" t="e">
        <f aca="false"/>
        <v>#REF!</v>
      </c>
    </row>
    <row r="13" s="464" customFormat="true" ht="20.1" hidden="false" customHeight="true" outlineLevel="0" collapsed="false">
      <c r="A13" s="466" t="n">
        <v>4</v>
      </c>
      <c r="B13" s="451" t="s">
        <v>71</v>
      </c>
      <c r="C13" s="451" t="n">
        <v>29</v>
      </c>
      <c r="D13" s="452" t="n">
        <v>6</v>
      </c>
      <c r="E13" s="629" t="s">
        <v>116</v>
      </c>
      <c r="F13" s="630" t="s">
        <v>30</v>
      </c>
      <c r="G13" s="631"/>
      <c r="H13" s="630" t="s">
        <v>31</v>
      </c>
      <c r="I13" s="653"/>
      <c r="J13" s="640" t="s">
        <v>381</v>
      </c>
      <c r="K13" s="640"/>
      <c r="L13" s="640"/>
      <c r="M13" s="650"/>
      <c r="N13" s="650"/>
      <c r="O13" s="650"/>
      <c r="P13" s="651"/>
      <c r="Q13" s="652"/>
      <c r="R13" s="463"/>
      <c r="T13" s="477" t="e">
        <f aca="false"/>
        <v>#REF!</v>
      </c>
    </row>
    <row r="14" s="464" customFormat="true" ht="20.1" hidden="false" customHeight="true" outlineLevel="0" collapsed="false">
      <c r="A14" s="466"/>
      <c r="B14" s="467"/>
      <c r="C14" s="467"/>
      <c r="D14" s="468"/>
      <c r="E14" s="637"/>
      <c r="F14" s="633"/>
      <c r="G14" s="633"/>
      <c r="H14" s="654"/>
      <c r="I14" s="640"/>
      <c r="J14" s="640"/>
      <c r="K14" s="640"/>
      <c r="L14" s="646" t="s">
        <v>24</v>
      </c>
      <c r="M14" s="655" t="s">
        <v>192</v>
      </c>
      <c r="N14" s="656"/>
      <c r="O14" s="650"/>
      <c r="P14" s="651"/>
      <c r="Q14" s="652"/>
      <c r="R14" s="463"/>
      <c r="T14" s="477" t="e">
        <f aca="false"/>
        <v>#REF!</v>
      </c>
    </row>
    <row r="15" s="464" customFormat="true" ht="20.1" hidden="false" customHeight="true" outlineLevel="0" collapsed="false">
      <c r="A15" s="466" t="n">
        <v>5</v>
      </c>
      <c r="B15" s="451" t="s">
        <v>111</v>
      </c>
      <c r="C15" s="451" t="n">
        <v>23</v>
      </c>
      <c r="D15" s="452" t="n">
        <v>2</v>
      </c>
      <c r="E15" s="629" t="s">
        <v>123</v>
      </c>
      <c r="F15" s="630" t="s">
        <v>382</v>
      </c>
      <c r="G15" s="631"/>
      <c r="H15" s="630" t="s">
        <v>23</v>
      </c>
      <c r="I15" s="657"/>
      <c r="J15" s="640"/>
      <c r="K15" s="640"/>
      <c r="L15" s="640"/>
      <c r="M15" s="650"/>
      <c r="N15" s="656"/>
      <c r="O15" s="658"/>
      <c r="P15" s="659"/>
      <c r="Q15" s="660"/>
      <c r="R15" s="463"/>
      <c r="T15" s="477" t="e">
        <f aca="false"/>
        <v>#REF!</v>
      </c>
    </row>
    <row r="16" s="464" customFormat="true" ht="20.1" hidden="false" customHeight="true" outlineLevel="0" collapsed="false">
      <c r="A16" s="466"/>
      <c r="B16" s="467"/>
      <c r="C16" s="467"/>
      <c r="D16" s="468"/>
      <c r="E16" s="637"/>
      <c r="F16" s="633"/>
      <c r="G16" s="633"/>
      <c r="H16" s="638" t="s">
        <v>24</v>
      </c>
      <c r="I16" s="639"/>
      <c r="J16" s="629" t="s">
        <v>123</v>
      </c>
      <c r="K16" s="632"/>
      <c r="L16" s="640"/>
      <c r="M16" s="650"/>
      <c r="N16" s="659"/>
      <c r="O16" s="658"/>
      <c r="P16" s="659"/>
      <c r="Q16" s="660"/>
      <c r="R16" s="463"/>
      <c r="T16" s="495" t="e">
        <f aca="false"/>
        <v>#REF!</v>
      </c>
    </row>
    <row r="17" s="464" customFormat="true" ht="20.1" hidden="false" customHeight="true" outlineLevel="0" collapsed="false">
      <c r="A17" s="466" t="n">
        <v>6</v>
      </c>
      <c r="B17" s="451" t="n">
        <v>0</v>
      </c>
      <c r="C17" s="451" t="n">
        <v>34</v>
      </c>
      <c r="D17" s="452" t="n">
        <v>9</v>
      </c>
      <c r="E17" s="629" t="s">
        <v>383</v>
      </c>
      <c r="F17" s="630" t="s">
        <v>22</v>
      </c>
      <c r="G17" s="631"/>
      <c r="H17" s="630" t="s">
        <v>23</v>
      </c>
      <c r="I17" s="644"/>
      <c r="J17" s="640" t="s">
        <v>384</v>
      </c>
      <c r="K17" s="645"/>
      <c r="L17" s="640"/>
      <c r="M17" s="650" t="s">
        <v>215</v>
      </c>
      <c r="N17" s="659"/>
      <c r="O17" s="658"/>
      <c r="P17" s="659"/>
      <c r="Q17" s="660"/>
      <c r="R17" s="463"/>
    </row>
    <row r="18" s="464" customFormat="true" ht="20.1" hidden="false" customHeight="true" outlineLevel="0" collapsed="false">
      <c r="A18" s="466"/>
      <c r="B18" s="467"/>
      <c r="C18" s="467"/>
      <c r="D18" s="468"/>
      <c r="E18" s="637"/>
      <c r="F18" s="633"/>
      <c r="G18" s="633"/>
      <c r="H18" s="633"/>
      <c r="I18" s="640"/>
      <c r="J18" s="646" t="s">
        <v>24</v>
      </c>
      <c r="K18" s="647" t="s">
        <v>236</v>
      </c>
      <c r="L18" s="629" t="s">
        <v>123</v>
      </c>
      <c r="M18" s="648"/>
      <c r="N18" s="659"/>
      <c r="O18" s="658"/>
      <c r="P18" s="659"/>
      <c r="Q18" s="660"/>
      <c r="R18" s="463"/>
    </row>
    <row r="19" s="464" customFormat="true" ht="20.1" hidden="false" customHeight="true" outlineLevel="0" collapsed="false">
      <c r="A19" s="466" t="n">
        <v>7</v>
      </c>
      <c r="B19" s="451" t="s">
        <v>217</v>
      </c>
      <c r="C19" s="451" t="n">
        <v>0</v>
      </c>
      <c r="D19" s="452" t="n">
        <v>15</v>
      </c>
      <c r="E19" s="629" t="s">
        <v>191</v>
      </c>
      <c r="F19" s="630" t="s">
        <v>127</v>
      </c>
      <c r="G19" s="631"/>
      <c r="H19" s="630" t="s">
        <v>23</v>
      </c>
      <c r="I19" s="632"/>
      <c r="J19" s="640"/>
      <c r="K19" s="645"/>
      <c r="L19" s="640" t="s">
        <v>73</v>
      </c>
      <c r="M19" s="649"/>
      <c r="N19" s="659"/>
      <c r="O19" s="658"/>
      <c r="P19" s="659"/>
      <c r="Q19" s="660"/>
      <c r="R19" s="463"/>
    </row>
    <row r="20" s="464" customFormat="true" ht="20.1" hidden="false" customHeight="true" outlineLevel="0" collapsed="false">
      <c r="A20" s="466"/>
      <c r="B20" s="467"/>
      <c r="C20" s="467"/>
      <c r="D20" s="468"/>
      <c r="E20" s="637"/>
      <c r="F20" s="633"/>
      <c r="G20" s="633"/>
      <c r="H20" s="638" t="s">
        <v>24</v>
      </c>
      <c r="I20" s="639"/>
      <c r="J20" s="661" t="s">
        <v>148</v>
      </c>
      <c r="K20" s="644"/>
      <c r="L20" s="640"/>
      <c r="M20" s="649"/>
      <c r="N20" s="659"/>
      <c r="O20" s="658"/>
      <c r="P20" s="662"/>
      <c r="Q20" s="660"/>
      <c r="R20" s="463"/>
    </row>
    <row r="21" s="464" customFormat="true" ht="20.1" hidden="false" customHeight="true" outlineLevel="0" collapsed="false">
      <c r="A21" s="450" t="n">
        <v>8</v>
      </c>
      <c r="B21" s="451" t="s">
        <v>94</v>
      </c>
      <c r="C21" s="451" t="n">
        <v>29</v>
      </c>
      <c r="D21" s="452" t="n">
        <v>7</v>
      </c>
      <c r="E21" s="661" t="s">
        <v>148</v>
      </c>
      <c r="F21" s="663" t="s">
        <v>119</v>
      </c>
      <c r="G21" s="664"/>
      <c r="H21" s="663" t="s">
        <v>120</v>
      </c>
      <c r="I21" s="653"/>
      <c r="J21" s="640" t="s">
        <v>385</v>
      </c>
      <c r="K21" s="640"/>
      <c r="L21" s="640"/>
      <c r="M21" s="649"/>
      <c r="N21" s="659"/>
      <c r="O21" s="658"/>
      <c r="P21" s="665"/>
      <c r="Q21" s="660"/>
      <c r="R21" s="463"/>
    </row>
    <row r="22" s="464" customFormat="true" ht="20.1" hidden="false" customHeight="true" outlineLevel="0" collapsed="false">
      <c r="A22" s="466"/>
      <c r="B22" s="467"/>
      <c r="C22" s="467"/>
      <c r="D22" s="468"/>
      <c r="E22" s="666"/>
      <c r="F22" s="654"/>
      <c r="G22" s="654"/>
      <c r="H22" s="654"/>
      <c r="I22" s="640"/>
      <c r="J22" s="640"/>
      <c r="K22" s="640"/>
      <c r="L22" s="640"/>
      <c r="M22" s="649"/>
      <c r="N22" s="667" t="s">
        <v>24</v>
      </c>
      <c r="O22" s="655" t="s">
        <v>192</v>
      </c>
      <c r="P22" s="656"/>
      <c r="Q22" s="660"/>
      <c r="R22" s="463"/>
    </row>
    <row r="23" s="464" customFormat="true" ht="20.1" hidden="false" customHeight="true" outlineLevel="0" collapsed="false">
      <c r="A23" s="450" t="n">
        <v>9</v>
      </c>
      <c r="B23" s="451" t="s">
        <v>49</v>
      </c>
      <c r="C23" s="451" t="n">
        <v>25</v>
      </c>
      <c r="D23" s="452" t="n">
        <v>3</v>
      </c>
      <c r="E23" s="629" t="s">
        <v>135</v>
      </c>
      <c r="F23" s="630" t="s">
        <v>127</v>
      </c>
      <c r="G23" s="631"/>
      <c r="H23" s="630" t="s">
        <v>44</v>
      </c>
      <c r="I23" s="632"/>
      <c r="J23" s="640"/>
      <c r="K23" s="640"/>
      <c r="L23" s="640"/>
      <c r="M23" s="649"/>
      <c r="N23" s="659"/>
      <c r="O23" s="658"/>
      <c r="P23" s="656"/>
      <c r="Q23" s="660"/>
      <c r="R23" s="463"/>
    </row>
    <row r="24" s="464" customFormat="true" ht="20.1" hidden="false" customHeight="true" outlineLevel="0" collapsed="false">
      <c r="A24" s="466"/>
      <c r="B24" s="467" t="s">
        <v>115</v>
      </c>
      <c r="C24" s="467"/>
      <c r="D24" s="468"/>
      <c r="E24" s="668" t="s">
        <v>386</v>
      </c>
      <c r="F24" s="669" t="s">
        <v>127</v>
      </c>
      <c r="G24" s="670"/>
      <c r="H24" s="669" t="s">
        <v>44</v>
      </c>
      <c r="I24" s="639"/>
      <c r="J24" s="629" t="s">
        <v>135</v>
      </c>
      <c r="K24" s="632"/>
      <c r="L24" s="640"/>
      <c r="M24" s="649"/>
      <c r="N24" s="659"/>
      <c r="O24" s="658"/>
      <c r="P24" s="659"/>
      <c r="Q24" s="660"/>
      <c r="R24" s="463"/>
    </row>
    <row r="25" s="464" customFormat="true" ht="20.1" hidden="false" customHeight="true" outlineLevel="0" collapsed="false">
      <c r="A25" s="466" t="n">
        <v>10</v>
      </c>
      <c r="B25" s="451" t="n">
        <v>0</v>
      </c>
      <c r="C25" s="451" t="n">
        <v>37</v>
      </c>
      <c r="D25" s="452" t="n">
        <v>11</v>
      </c>
      <c r="E25" s="629" t="s">
        <v>387</v>
      </c>
      <c r="F25" s="630" t="s">
        <v>382</v>
      </c>
      <c r="G25" s="631"/>
      <c r="H25" s="630" t="s">
        <v>23</v>
      </c>
      <c r="I25" s="644"/>
      <c r="J25" s="640" t="s">
        <v>388</v>
      </c>
      <c r="K25" s="645"/>
      <c r="L25" s="640"/>
      <c r="M25" s="649" t="s">
        <v>225</v>
      </c>
      <c r="N25" s="659"/>
      <c r="O25" s="658"/>
      <c r="P25" s="659"/>
      <c r="Q25" s="660"/>
      <c r="R25" s="463"/>
    </row>
    <row r="26" s="464" customFormat="true" ht="20.1" hidden="false" customHeight="true" outlineLevel="0" collapsed="false">
      <c r="A26" s="466"/>
      <c r="B26" s="467"/>
      <c r="C26" s="467"/>
      <c r="D26" s="468"/>
      <c r="E26" s="637"/>
      <c r="F26" s="633"/>
      <c r="G26" s="633"/>
      <c r="H26" s="633"/>
      <c r="I26" s="640"/>
      <c r="J26" s="646" t="s">
        <v>24</v>
      </c>
      <c r="K26" s="647" t="s">
        <v>192</v>
      </c>
      <c r="L26" s="629" t="s">
        <v>135</v>
      </c>
      <c r="M26" s="648"/>
      <c r="N26" s="659"/>
      <c r="O26" s="658"/>
      <c r="P26" s="659"/>
      <c r="Q26" s="660"/>
      <c r="R26" s="463"/>
    </row>
    <row r="27" s="464" customFormat="true" ht="20.1" hidden="false" customHeight="true" outlineLevel="0" collapsed="false">
      <c r="A27" s="466" t="n">
        <v>11</v>
      </c>
      <c r="B27" s="451" t="n">
        <v>0</v>
      </c>
      <c r="C27" s="451" t="n">
        <v>39</v>
      </c>
      <c r="D27" s="452" t="n">
        <v>12</v>
      </c>
      <c r="E27" s="629" t="s">
        <v>389</v>
      </c>
      <c r="F27" s="630" t="s">
        <v>30</v>
      </c>
      <c r="G27" s="631"/>
      <c r="H27" s="630" t="s">
        <v>31</v>
      </c>
      <c r="I27" s="632"/>
      <c r="J27" s="640"/>
      <c r="K27" s="645"/>
      <c r="L27" s="640" t="s">
        <v>390</v>
      </c>
      <c r="M27" s="650"/>
      <c r="N27" s="659"/>
      <c r="O27" s="658"/>
      <c r="P27" s="659"/>
      <c r="Q27" s="660"/>
      <c r="R27" s="463"/>
    </row>
    <row r="28" s="464" customFormat="true" ht="20.1" hidden="false" customHeight="true" outlineLevel="0" collapsed="false">
      <c r="A28" s="450"/>
      <c r="B28" s="467"/>
      <c r="C28" s="467"/>
      <c r="D28" s="468"/>
      <c r="E28" s="637"/>
      <c r="F28" s="633"/>
      <c r="G28" s="633"/>
      <c r="H28" s="638" t="s">
        <v>24</v>
      </c>
      <c r="I28" s="639"/>
      <c r="J28" s="629" t="s">
        <v>193</v>
      </c>
      <c r="K28" s="644"/>
      <c r="L28" s="640"/>
      <c r="M28" s="650"/>
      <c r="N28" s="659"/>
      <c r="O28" s="658"/>
      <c r="P28" s="659"/>
      <c r="Q28" s="660"/>
      <c r="R28" s="463"/>
    </row>
    <row r="29" s="464" customFormat="true" ht="20.1" hidden="false" customHeight="true" outlineLevel="0" collapsed="false">
      <c r="A29" s="466" t="n">
        <v>12</v>
      </c>
      <c r="B29" s="451" t="s">
        <v>46</v>
      </c>
      <c r="C29" s="451" t="n">
        <v>26</v>
      </c>
      <c r="D29" s="452" t="n">
        <v>5</v>
      </c>
      <c r="E29" s="629" t="s">
        <v>193</v>
      </c>
      <c r="F29" s="630" t="s">
        <v>30</v>
      </c>
      <c r="G29" s="631"/>
      <c r="H29" s="630" t="s">
        <v>31</v>
      </c>
      <c r="I29" s="653"/>
      <c r="J29" s="640" t="s">
        <v>61</v>
      </c>
      <c r="K29" s="640"/>
      <c r="L29" s="640"/>
      <c r="M29" s="650"/>
      <c r="N29" s="659"/>
      <c r="O29" s="658"/>
      <c r="P29" s="659"/>
      <c r="Q29" s="660"/>
      <c r="R29" s="463"/>
    </row>
    <row r="30" s="464" customFormat="true" ht="20.1" hidden="false" customHeight="true" outlineLevel="0" collapsed="false">
      <c r="A30" s="466"/>
      <c r="B30" s="467"/>
      <c r="C30" s="467"/>
      <c r="D30" s="468"/>
      <c r="E30" s="637"/>
      <c r="F30" s="633"/>
      <c r="G30" s="633"/>
      <c r="H30" s="654"/>
      <c r="I30" s="640"/>
      <c r="J30" s="640"/>
      <c r="K30" s="640"/>
      <c r="L30" s="646" t="s">
        <v>24</v>
      </c>
      <c r="M30" s="655" t="s">
        <v>192</v>
      </c>
      <c r="N30" s="656"/>
      <c r="O30" s="658"/>
      <c r="P30" s="659"/>
      <c r="Q30" s="660"/>
      <c r="R30" s="463"/>
    </row>
    <row r="31" s="464" customFormat="true" ht="20.1" hidden="false" customHeight="true" outlineLevel="0" collapsed="false">
      <c r="A31" s="466" t="n">
        <v>13</v>
      </c>
      <c r="B31" s="451" t="s">
        <v>90</v>
      </c>
      <c r="C31" s="451" t="n">
        <v>26</v>
      </c>
      <c r="D31" s="452" t="n">
        <v>4</v>
      </c>
      <c r="E31" s="671" t="s">
        <v>118</v>
      </c>
      <c r="F31" s="672" t="s">
        <v>119</v>
      </c>
      <c r="G31" s="673"/>
      <c r="H31" s="630" t="s">
        <v>120</v>
      </c>
      <c r="I31" s="657"/>
      <c r="J31" s="640"/>
      <c r="K31" s="640"/>
      <c r="L31" s="640"/>
      <c r="M31" s="650"/>
      <c r="N31" s="656"/>
      <c r="O31" s="658"/>
      <c r="P31" s="659"/>
      <c r="Q31" s="660"/>
      <c r="R31" s="463"/>
    </row>
    <row r="32" s="464" customFormat="true" ht="20.1" hidden="false" customHeight="true" outlineLevel="0" collapsed="false">
      <c r="A32" s="466"/>
      <c r="B32" s="467"/>
      <c r="C32" s="467"/>
      <c r="D32" s="468"/>
      <c r="E32" s="674"/>
      <c r="F32" s="675"/>
      <c r="G32" s="675"/>
      <c r="H32" s="638" t="s">
        <v>24</v>
      </c>
      <c r="I32" s="639"/>
      <c r="J32" s="676" t="s">
        <v>118</v>
      </c>
      <c r="K32" s="632"/>
      <c r="L32" s="640"/>
      <c r="M32" s="650"/>
      <c r="N32" s="659"/>
      <c r="O32" s="658"/>
      <c r="P32" s="659"/>
      <c r="Q32" s="660"/>
      <c r="R32" s="463"/>
    </row>
    <row r="33" s="464" customFormat="true" ht="20.1" hidden="false" customHeight="true" outlineLevel="0" collapsed="false">
      <c r="A33" s="466" t="n">
        <v>14</v>
      </c>
      <c r="B33" s="451" t="s">
        <v>217</v>
      </c>
      <c r="C33" s="451" t="n">
        <v>0</v>
      </c>
      <c r="D33" s="452" t="n">
        <v>14</v>
      </c>
      <c r="E33" s="629" t="s">
        <v>391</v>
      </c>
      <c r="F33" s="630" t="s">
        <v>127</v>
      </c>
      <c r="G33" s="631"/>
      <c r="H33" s="630" t="s">
        <v>103</v>
      </c>
      <c r="I33" s="644"/>
      <c r="J33" s="640" t="s">
        <v>39</v>
      </c>
      <c r="K33" s="645"/>
      <c r="L33" s="640"/>
      <c r="M33" s="650" t="s">
        <v>232</v>
      </c>
      <c r="N33" s="659"/>
      <c r="O33" s="658"/>
      <c r="P33" s="659"/>
      <c r="Q33" s="660"/>
      <c r="R33" s="463"/>
    </row>
    <row r="34" s="464" customFormat="true" ht="20.1" hidden="false" customHeight="true" outlineLevel="0" collapsed="false">
      <c r="A34" s="466"/>
      <c r="B34" s="467"/>
      <c r="C34" s="467"/>
      <c r="D34" s="468"/>
      <c r="E34" s="637"/>
      <c r="F34" s="633"/>
      <c r="G34" s="633"/>
      <c r="H34" s="633"/>
      <c r="I34" s="640"/>
      <c r="J34" s="646" t="s">
        <v>24</v>
      </c>
      <c r="K34" s="647" t="s">
        <v>216</v>
      </c>
      <c r="L34" s="676" t="s">
        <v>118</v>
      </c>
      <c r="M34" s="648"/>
      <c r="N34" s="659"/>
      <c r="O34" s="658"/>
      <c r="P34" s="659"/>
      <c r="Q34" s="660"/>
      <c r="R34" s="463"/>
    </row>
    <row r="35" s="464" customFormat="true" ht="20.1" hidden="false" customHeight="true" outlineLevel="0" collapsed="false">
      <c r="A35" s="466" t="n">
        <v>15</v>
      </c>
      <c r="B35" s="451" t="s">
        <v>217</v>
      </c>
      <c r="C35" s="451" t="n">
        <v>0</v>
      </c>
      <c r="D35" s="452" t="n">
        <v>16</v>
      </c>
      <c r="E35" s="629" t="s">
        <v>392</v>
      </c>
      <c r="F35" s="630" t="s">
        <v>127</v>
      </c>
      <c r="G35" s="631"/>
      <c r="H35" s="630" t="s">
        <v>103</v>
      </c>
      <c r="I35" s="632"/>
      <c r="J35" s="640"/>
      <c r="K35" s="645"/>
      <c r="L35" s="640" t="s">
        <v>393</v>
      </c>
      <c r="M35" s="649"/>
      <c r="N35" s="659"/>
      <c r="O35" s="658"/>
      <c r="P35" s="659"/>
      <c r="Q35" s="660"/>
      <c r="R35" s="463"/>
    </row>
    <row r="36" s="464" customFormat="true" ht="20.1" hidden="false" customHeight="true" outlineLevel="0" collapsed="false">
      <c r="A36" s="466"/>
      <c r="B36" s="467"/>
      <c r="C36" s="467"/>
      <c r="D36" s="468"/>
      <c r="E36" s="637"/>
      <c r="F36" s="633"/>
      <c r="G36" s="633"/>
      <c r="H36" s="638" t="s">
        <v>24</v>
      </c>
      <c r="I36" s="639"/>
      <c r="J36" s="629" t="s">
        <v>392</v>
      </c>
      <c r="K36" s="644"/>
      <c r="L36" s="640"/>
      <c r="M36" s="649"/>
      <c r="N36" s="659"/>
      <c r="O36" s="658"/>
      <c r="P36" s="659"/>
      <c r="Q36" s="660"/>
      <c r="R36" s="463"/>
    </row>
    <row r="37" s="464" customFormat="true" ht="20.1" hidden="false" customHeight="true" outlineLevel="0" collapsed="false">
      <c r="A37" s="450" t="n">
        <v>16</v>
      </c>
      <c r="B37" s="451" t="s">
        <v>68</v>
      </c>
      <c r="C37" s="451" t="n">
        <v>33</v>
      </c>
      <c r="D37" s="452" t="n">
        <v>8</v>
      </c>
      <c r="E37" s="661" t="s">
        <v>394</v>
      </c>
      <c r="F37" s="663" t="s">
        <v>270</v>
      </c>
      <c r="G37" s="664"/>
      <c r="H37" s="663" t="s">
        <v>35</v>
      </c>
      <c r="I37" s="653"/>
      <c r="J37" s="640" t="s">
        <v>395</v>
      </c>
      <c r="K37" s="640"/>
      <c r="L37" s="640"/>
      <c r="M37" s="649"/>
      <c r="N37" s="658"/>
      <c r="O37" s="658"/>
      <c r="P37" s="659"/>
      <c r="Q37" s="660"/>
      <c r="R37" s="463"/>
    </row>
    <row r="38" s="464" customFormat="true" ht="14.1" hidden="false" customHeight="true" outlineLevel="0" collapsed="false">
      <c r="A38" s="466"/>
      <c r="B38" s="467"/>
      <c r="C38" s="467"/>
      <c r="D38" s="468"/>
      <c r="E38" s="677"/>
      <c r="F38" s="677"/>
      <c r="G38" s="678"/>
      <c r="H38" s="677"/>
      <c r="I38" s="679"/>
      <c r="J38" s="679"/>
      <c r="K38" s="679"/>
      <c r="L38" s="679"/>
      <c r="M38" s="680"/>
      <c r="N38" s="681"/>
      <c r="O38" s="682" t="s">
        <v>192</v>
      </c>
      <c r="P38" s="504"/>
      <c r="Q38" s="683"/>
      <c r="R38" s="463"/>
    </row>
    <row r="39" customFormat="false" ht="12.75" hidden="false" customHeight="false" outlineLevel="0" collapsed="false">
      <c r="N39" s="516"/>
      <c r="O39" s="517"/>
      <c r="P39" s="516"/>
      <c r="Q39" s="518"/>
    </row>
    <row r="40" customFormat="false" ht="12.75" hidden="false" customHeight="false" outlineLevel="0" collapsed="false">
      <c r="N40" s="516"/>
      <c r="O40" s="517"/>
      <c r="P40" s="516"/>
      <c r="Q40" s="518"/>
    </row>
    <row r="41" customFormat="false" ht="12.75" hidden="false" customHeight="false" outlineLevel="0" collapsed="false">
      <c r="N41" s="516"/>
      <c r="O41" s="517"/>
      <c r="P41" s="516"/>
      <c r="Q41" s="518"/>
    </row>
    <row r="42" customFormat="false" ht="12.75" hidden="false" customHeight="false" outlineLevel="0" collapsed="false">
      <c r="N42" s="516"/>
      <c r="O42" s="517"/>
      <c r="P42" s="516"/>
      <c r="Q42" s="518"/>
    </row>
    <row r="43" customFormat="false" ht="12.75" hidden="false" customHeight="false" outlineLevel="0" collapsed="false">
      <c r="N43" s="516"/>
      <c r="O43" s="517"/>
      <c r="P43" s="516"/>
      <c r="Q43" s="518"/>
    </row>
    <row r="44" customFormat="false" ht="12.75" hidden="false" customHeight="false" outlineLevel="0" collapsed="false">
      <c r="N44" s="516"/>
      <c r="O44" s="517"/>
      <c r="P44" s="516"/>
      <c r="Q44" s="518"/>
    </row>
    <row r="45" customFormat="false" ht="12.75" hidden="false" customHeight="false" outlineLevel="0" collapsed="false">
      <c r="N45" s="516"/>
      <c r="O45" s="517"/>
      <c r="P45" s="516"/>
      <c r="Q45" s="518"/>
    </row>
    <row r="46" customFormat="false" ht="12.75" hidden="false" customHeight="false" outlineLevel="0" collapsed="false">
      <c r="N46" s="516"/>
      <c r="O46" s="517"/>
      <c r="P46" s="516"/>
      <c r="Q46" s="518"/>
    </row>
    <row r="47" customFormat="false" ht="12.75" hidden="false" customHeight="false" outlineLevel="0" collapsed="false">
      <c r="N47" s="516"/>
      <c r="O47" s="517"/>
      <c r="P47" s="516"/>
      <c r="Q47" s="518"/>
    </row>
    <row r="48" customFormat="false" ht="12.75" hidden="false" customHeight="false" outlineLevel="0" collapsed="false">
      <c r="N48" s="516"/>
      <c r="O48" s="517"/>
      <c r="P48" s="516"/>
      <c r="Q48" s="518"/>
    </row>
    <row r="49" customFormat="false" ht="12.75" hidden="false" customHeight="false" outlineLevel="0" collapsed="false">
      <c r="N49" s="516"/>
      <c r="O49" s="517"/>
      <c r="P49" s="516"/>
      <c r="Q49" s="518"/>
    </row>
    <row r="50" customFormat="false" ht="12.75" hidden="false" customHeight="false" outlineLevel="0" collapsed="false">
      <c r="N50" s="516"/>
      <c r="O50" s="517"/>
      <c r="P50" s="516"/>
      <c r="Q50" s="518"/>
    </row>
    <row r="51" customFormat="false" ht="12.75" hidden="false" customHeight="false" outlineLevel="0" collapsed="false">
      <c r="N51" s="516"/>
      <c r="O51" s="517"/>
      <c r="P51" s="516"/>
      <c r="Q51" s="518"/>
    </row>
    <row r="52" customFormat="false" ht="12.75" hidden="false" customHeight="false" outlineLevel="0" collapsed="false">
      <c r="N52" s="516"/>
      <c r="O52" s="517"/>
      <c r="P52" s="516"/>
      <c r="Q52" s="518"/>
    </row>
  </sheetData>
  <mergeCells count="1">
    <mergeCell ref="A4:C4"/>
  </mergeCells>
  <conditionalFormatting sqref="G7 G9 G11 G13 G15 G17 G19 G21 G27 G29 G31 G35 G37 G33 G23:G25">
    <cfRule type="expression" priority="2" aboveAverage="0" equalAverage="0" bottom="0" percent="0" rank="0" text="" dxfId="79">
      <formula>AND($D7&lt;9,$C7&gt;0)</formula>
    </cfRule>
  </conditionalFormatting>
  <conditionalFormatting sqref="H8 H16 L14 H20 L30 H32 H36 H12 H28 J18 J26 J34 J10 N22">
    <cfRule type="expression" priority="3" aboveAverage="0" equalAverage="0" bottom="0" percent="0" rank="0" text="" dxfId="80">
      <formula>AND($N$1="CU",H8="Umpire")</formula>
    </cfRule>
    <cfRule type="expression" priority="4" aboveAverage="0" equalAverage="0" bottom="0" percent="0" rank="0" text="" dxfId="81">
      <formula>AND($N$1="CU",H8&lt;&gt;"Umpire",I8&lt;&gt;"")</formula>
    </cfRule>
    <cfRule type="expression" priority="5" aboveAverage="0" equalAverage="0" bottom="0" percent="0" rank="0" text="" dxfId="82">
      <formula>AND($N$1="CU",H8&lt;&gt;"Umpire")</formula>
    </cfRule>
  </conditionalFormatting>
  <conditionalFormatting sqref="N14 N30 P22">
    <cfRule type="expression" priority="6" aboveAverage="0" equalAverage="0" bottom="0" percent="0" rank="0" text="" dxfId="83">
      <formula>M14="as"</formula>
    </cfRule>
    <cfRule type="expression" priority="7" aboveAverage="0" equalAverage="0" bottom="0" percent="0" rank="0" text="" dxfId="84">
      <formula>M14="bs"</formula>
    </cfRule>
  </conditionalFormatting>
  <conditionalFormatting sqref="D7 D9 D11 D13 D15 D17 D19 D21 D23 D25 D27 D29 D31 D33 D35 D37">
    <cfRule type="expression" priority="8" aboveAverage="0" equalAverage="0" bottom="0" percent="0" rank="0" text="" dxfId="85">
      <formula>$D7&lt;9</formula>
    </cfRule>
  </conditionalFormatting>
  <conditionalFormatting sqref="P38">
    <cfRule type="expression" priority="9" aboveAverage="0" equalAverage="0" bottom="0" percent="0" rank="0" text="" dxfId="86">
      <formula>#REF!="as"</formula>
    </cfRule>
    <cfRule type="expression" priority="10" aboveAverage="0" equalAverage="0" bottom="0" percent="0" rank="0" text="" dxfId="87">
      <formula>#REF!="bs"</formula>
    </cfRule>
  </conditionalFormatting>
  <conditionalFormatting sqref="B7 B9 B11 B13 B15 B17 B19 B21 B23 B25 B27 B29 B31 B33 B35 B37">
    <cfRule type="cellIs" priority="11" operator="equal" aboveAverage="0" equalAverage="0" bottom="0" percent="0" rank="0" text="" dxfId="88">
      <formula>"QA"</formula>
    </cfRule>
    <cfRule type="cellIs" priority="12" operator="equal" aboveAverage="0" equalAverage="0" bottom="0" percent="0" rank="0" text="" dxfId="89">
      <formula>"DA"</formula>
    </cfRule>
  </conditionalFormatting>
  <conditionalFormatting sqref="I8 I12 I16 I20 I24 I28 I32 I36 K34 K26 K18 K10 M14 M30 O22">
    <cfRule type="expression" priority="13" aboveAverage="0" equalAverage="0" bottom="0" percent="0" rank="0" text="" dxfId="90">
      <formula>$N$1="CU"</formula>
    </cfRule>
  </conditionalFormatting>
  <dataValidations count="2">
    <dataValidation allowBlank="true" errorStyle="stop" operator="between" showDropDown="false" showErrorMessage="false" showInputMessage="false" sqref="H8 J10 H12 L14 H16 J18 H20 J26 H28 L30 H32 J34 H36"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7.99609375" defaultRowHeight="12.75" zeroHeight="false" outlineLevelRow="0" outlineLevelCol="0"/>
  <cols>
    <col collapsed="false" customWidth="true" hidden="false" outlineLevel="0" max="1" min="1" style="519" width="2.87"/>
    <col collapsed="false" customWidth="true" hidden="false" outlineLevel="0" max="3" min="2" style="523" width="3.5"/>
    <col collapsed="false" customWidth="true" hidden="false" outlineLevel="0" max="4" min="4" style="519" width="3.75"/>
    <col collapsed="false" customWidth="true" hidden="false" outlineLevel="0" max="5" min="5" style="523" width="9.99"/>
    <col collapsed="false" customWidth="true" hidden="false" outlineLevel="0" max="6" min="6" style="523" width="12.12"/>
    <col collapsed="false" customWidth="true" hidden="false" outlineLevel="0" max="7" min="7" style="523" width="8.11"/>
    <col collapsed="false" customWidth="true" hidden="false" outlineLevel="0" max="8" min="8" style="222" width="1.5"/>
    <col collapsed="false" customWidth="true" hidden="false" outlineLevel="0" max="9" min="9" style="519" width="9.12"/>
    <col collapsed="false" customWidth="true" hidden="false" outlineLevel="0" max="10" min="10" style="222" width="1.5"/>
    <col collapsed="false" customWidth="true" hidden="false" outlineLevel="0" max="11" min="11" style="519" width="9.12"/>
    <col collapsed="false" customWidth="true" hidden="false" outlineLevel="0" max="12" min="12" style="223" width="1.5"/>
    <col collapsed="false" customWidth="true" hidden="false" outlineLevel="0" max="13" min="13" style="519" width="9.36"/>
    <col collapsed="false" customWidth="true" hidden="false" outlineLevel="0" max="14" min="14" style="222" width="1.5"/>
    <col collapsed="false" customWidth="true" hidden="false" outlineLevel="0" max="15" min="15" style="519" width="9.36"/>
    <col collapsed="false" customWidth="true" hidden="false" outlineLevel="0" max="16" min="16" style="223" width="1.5"/>
    <col collapsed="false" customWidth="false" hidden="true" outlineLevel="0" max="17" min="17" style="519" width="7.99"/>
    <col collapsed="false" customWidth="true" hidden="false" outlineLevel="0" max="18" min="18" style="519" width="7.62"/>
    <col collapsed="false" customWidth="false" hidden="true" outlineLevel="0" max="19" min="19" style="519" width="7.99"/>
    <col collapsed="false" customWidth="false" hidden="false" outlineLevel="0" max="257" min="20" style="519" width="7.99"/>
  </cols>
  <sheetData>
    <row r="1" s="233" customFormat="true" ht="21.75" hidden="false" customHeight="true" outlineLevel="0" collapsed="false">
      <c r="A1" s="224" t="s">
        <v>152</v>
      </c>
      <c r="B1" s="225"/>
      <c r="C1" s="226"/>
      <c r="D1" s="227"/>
      <c r="E1" s="228"/>
      <c r="F1" s="228"/>
      <c r="G1" s="228"/>
      <c r="H1" s="230"/>
      <c r="I1" s="231"/>
      <c r="J1" s="231"/>
      <c r="K1" s="232"/>
      <c r="L1" s="230"/>
      <c r="M1" s="230"/>
      <c r="N1" s="230"/>
      <c r="O1" s="228"/>
    </row>
    <row r="2" s="219" customFormat="true" ht="17.25" hidden="false" customHeight="true" outlineLevel="0" collapsed="false">
      <c r="A2" s="234" t="s">
        <v>2</v>
      </c>
      <c r="B2" s="235"/>
      <c r="C2" s="236"/>
      <c r="D2" s="237"/>
      <c r="E2" s="236"/>
      <c r="F2" s="236"/>
      <c r="G2" s="240"/>
      <c r="H2" s="239"/>
      <c r="I2" s="231"/>
      <c r="J2" s="231"/>
      <c r="K2" s="231"/>
      <c r="L2" s="239"/>
      <c r="M2" s="238"/>
      <c r="N2" s="239"/>
      <c r="O2" s="240"/>
    </row>
    <row r="3" s="249" customFormat="true" ht="15" hidden="false" customHeight="true" outlineLevel="0" collapsed="false">
      <c r="A3" s="241" t="s">
        <v>153</v>
      </c>
      <c r="B3" s="242"/>
      <c r="C3" s="243"/>
      <c r="D3" s="241"/>
      <c r="E3" s="244" t="s">
        <v>154</v>
      </c>
      <c r="F3" s="263"/>
      <c r="G3" s="244" t="s">
        <v>155</v>
      </c>
      <c r="H3" s="246"/>
      <c r="I3" s="244"/>
      <c r="J3" s="246"/>
      <c r="K3" s="241"/>
      <c r="L3" s="246"/>
      <c r="M3" s="244" t="s">
        <v>7</v>
      </c>
      <c r="N3" s="247"/>
      <c r="O3" s="248"/>
    </row>
    <row r="4" s="249" customFormat="true" ht="19.5" hidden="false" customHeight="true" outlineLevel="0" collapsed="false">
      <c r="A4" s="250" t="s">
        <v>8</v>
      </c>
      <c r="B4" s="251"/>
      <c r="C4" s="251"/>
      <c r="D4" s="252"/>
      <c r="E4" s="253" t="s">
        <v>9</v>
      </c>
      <c r="F4" s="254"/>
      <c r="G4" s="545" t="s">
        <v>396</v>
      </c>
      <c r="H4" s="257"/>
      <c r="I4" s="255"/>
      <c r="J4" s="546"/>
      <c r="K4" s="259"/>
      <c r="L4" s="258"/>
      <c r="M4" s="260" t="s">
        <v>10</v>
      </c>
      <c r="N4" s="257"/>
      <c r="O4" s="261"/>
    </row>
    <row r="5" s="268" customFormat="true" ht="14.25" hidden="false" customHeight="false" outlineLevel="0" collapsed="false">
      <c r="A5" s="262"/>
      <c r="B5" s="263" t="s">
        <v>157</v>
      </c>
      <c r="C5" s="263" t="s">
        <v>12</v>
      </c>
      <c r="D5" s="684"/>
      <c r="E5" s="265" t="s">
        <v>189</v>
      </c>
      <c r="F5" s="265" t="s">
        <v>159</v>
      </c>
      <c r="G5" s="265" t="s">
        <v>160</v>
      </c>
      <c r="H5" s="266"/>
      <c r="I5" s="265" t="s">
        <v>114</v>
      </c>
      <c r="J5" s="267"/>
      <c r="K5" s="265" t="s">
        <v>16</v>
      </c>
      <c r="L5" s="267"/>
      <c r="M5" s="265" t="s">
        <v>263</v>
      </c>
      <c r="N5" s="267"/>
      <c r="O5" s="243"/>
      <c r="P5" s="685"/>
    </row>
    <row r="6" s="275" customFormat="true" ht="9" hidden="false" customHeight="true" outlineLevel="0" collapsed="false">
      <c r="A6" s="554"/>
      <c r="B6" s="558"/>
      <c r="C6" s="270"/>
      <c r="D6" s="558"/>
      <c r="E6" s="558"/>
      <c r="F6" s="558"/>
      <c r="G6" s="558"/>
      <c r="H6" s="561"/>
      <c r="I6" s="558"/>
      <c r="J6" s="561"/>
      <c r="K6" s="558"/>
      <c r="L6" s="561"/>
      <c r="M6" s="558"/>
      <c r="N6" s="561"/>
      <c r="O6" s="558"/>
      <c r="P6" s="686"/>
    </row>
    <row r="7" s="337" customFormat="true" ht="12" hidden="false" customHeight="true" outlineLevel="0" collapsed="false">
      <c r="A7" s="687" t="n">
        <v>1</v>
      </c>
      <c r="B7" s="688" t="s">
        <v>20</v>
      </c>
      <c r="C7" s="688" t="n">
        <v>44</v>
      </c>
      <c r="D7" s="278" t="n">
        <v>1</v>
      </c>
      <c r="E7" s="689" t="s">
        <v>397</v>
      </c>
      <c r="F7" s="689" t="s">
        <v>127</v>
      </c>
      <c r="G7" s="689" t="s">
        <v>103</v>
      </c>
      <c r="H7" s="565"/>
      <c r="I7" s="566"/>
      <c r="J7" s="690"/>
      <c r="K7" s="691"/>
      <c r="L7" s="691"/>
      <c r="M7" s="692"/>
      <c r="N7" s="693"/>
      <c r="O7" s="694"/>
      <c r="P7" s="695"/>
      <c r="Q7" s="696"/>
      <c r="S7" s="697" t="e">
        <f aca="false"/>
        <v>#REF!</v>
      </c>
    </row>
    <row r="8" s="337" customFormat="true" ht="12" hidden="false" customHeight="true" outlineLevel="0" collapsed="false">
      <c r="A8" s="698"/>
      <c r="B8" s="220"/>
      <c r="C8" s="220"/>
      <c r="D8" s="292"/>
      <c r="E8" s="699"/>
      <c r="F8" s="699"/>
      <c r="G8" s="699"/>
      <c r="H8" s="575"/>
      <c r="I8" s="689" t="s">
        <v>397</v>
      </c>
      <c r="J8" s="587"/>
      <c r="K8" s="699"/>
      <c r="L8" s="699"/>
      <c r="M8" s="700"/>
      <c r="N8" s="701"/>
      <c r="O8" s="702"/>
      <c r="P8" s="695"/>
      <c r="Q8" s="696"/>
      <c r="S8" s="703" t="e">
        <f aca="false"/>
        <v>#REF!</v>
      </c>
    </row>
    <row r="9" s="337" customFormat="true" ht="12" hidden="false" customHeight="true" outlineLevel="0" collapsed="false">
      <c r="A9" s="698" t="n">
        <v>2</v>
      </c>
      <c r="B9" s="688"/>
      <c r="C9" s="688"/>
      <c r="D9" s="278"/>
      <c r="E9" s="704" t="s">
        <v>398</v>
      </c>
      <c r="F9" s="704"/>
      <c r="G9" s="704"/>
      <c r="H9" s="580"/>
      <c r="I9" s="705"/>
      <c r="J9" s="706"/>
      <c r="K9" s="707"/>
      <c r="L9" s="707"/>
      <c r="M9" s="708"/>
      <c r="N9" s="709"/>
      <c r="O9" s="710"/>
      <c r="P9" s="711"/>
      <c r="Q9" s="569"/>
      <c r="R9" s="712"/>
      <c r="S9" s="713" t="e">
        <f aca="false"/>
        <v>#REF!</v>
      </c>
    </row>
    <row r="10" s="337" customFormat="true" ht="12" hidden="false" customHeight="true" outlineLevel="0" collapsed="false">
      <c r="A10" s="698"/>
      <c r="B10" s="220"/>
      <c r="C10" s="220"/>
      <c r="D10" s="292"/>
      <c r="E10" s="699"/>
      <c r="F10" s="699"/>
      <c r="G10" s="699"/>
      <c r="H10" s="574"/>
      <c r="I10" s="714" t="s">
        <v>24</v>
      </c>
      <c r="J10" s="715"/>
      <c r="K10" s="716" t="s">
        <v>196</v>
      </c>
      <c r="L10" s="717"/>
      <c r="M10" s="718"/>
      <c r="N10" s="718"/>
      <c r="O10" s="710"/>
      <c r="P10" s="711"/>
      <c r="Q10" s="569"/>
      <c r="R10" s="712"/>
      <c r="S10" s="713" t="e">
        <f aca="false"/>
        <v>#REF!</v>
      </c>
    </row>
    <row r="11" s="337" customFormat="true" ht="12" hidden="false" customHeight="true" outlineLevel="0" collapsed="false">
      <c r="A11" s="698" t="n">
        <v>3</v>
      </c>
      <c r="B11" s="688" t="n">
        <v>0</v>
      </c>
      <c r="C11" s="688" t="n">
        <v>0</v>
      </c>
      <c r="D11" s="278" t="n">
        <v>22</v>
      </c>
      <c r="E11" s="689" t="s">
        <v>196</v>
      </c>
      <c r="F11" s="689" t="s">
        <v>102</v>
      </c>
      <c r="G11" s="689" t="s">
        <v>103</v>
      </c>
      <c r="H11" s="565"/>
      <c r="I11" s="699"/>
      <c r="J11" s="719"/>
      <c r="K11" s="594" t="n">
        <v>86</v>
      </c>
      <c r="L11" s="720"/>
      <c r="M11" s="718" t="s">
        <v>399</v>
      </c>
      <c r="N11" s="718"/>
      <c r="O11" s="710"/>
      <c r="P11" s="711"/>
      <c r="Q11" s="569"/>
      <c r="R11" s="712"/>
      <c r="S11" s="713" t="e">
        <f aca="false"/>
        <v>#REF!</v>
      </c>
    </row>
    <row r="12" s="337" customFormat="true" ht="12" hidden="false" customHeight="true" outlineLevel="0" collapsed="false">
      <c r="A12" s="698"/>
      <c r="B12" s="220"/>
      <c r="C12" s="220"/>
      <c r="D12" s="292"/>
      <c r="E12" s="699"/>
      <c r="F12" s="699"/>
      <c r="G12" s="699"/>
      <c r="H12" s="575"/>
      <c r="I12" s="689" t="s">
        <v>196</v>
      </c>
      <c r="J12" s="721"/>
      <c r="K12" s="594"/>
      <c r="L12" s="722"/>
      <c r="M12" s="718"/>
      <c r="N12" s="718"/>
      <c r="O12" s="710"/>
      <c r="P12" s="711"/>
      <c r="Q12" s="569"/>
      <c r="R12" s="712"/>
      <c r="S12" s="713" t="e">
        <f aca="false"/>
        <v>#REF!</v>
      </c>
    </row>
    <row r="13" s="337" customFormat="true" ht="12" hidden="false" customHeight="true" outlineLevel="0" collapsed="false">
      <c r="A13" s="698" t="n">
        <v>4</v>
      </c>
      <c r="B13" s="688" t="n">
        <v>0</v>
      </c>
      <c r="C13" s="688" t="n">
        <v>0</v>
      </c>
      <c r="D13" s="278" t="n">
        <v>26</v>
      </c>
      <c r="E13" s="689" t="s">
        <v>400</v>
      </c>
      <c r="F13" s="689" t="s">
        <v>401</v>
      </c>
      <c r="G13" s="689" t="s">
        <v>44</v>
      </c>
      <c r="H13" s="723"/>
      <c r="I13" s="705" t="n">
        <v>84</v>
      </c>
      <c r="J13" s="724"/>
      <c r="K13" s="594"/>
      <c r="L13" s="722"/>
      <c r="M13" s="716" t="s">
        <v>196</v>
      </c>
      <c r="N13" s="718"/>
      <c r="O13" s="710"/>
      <c r="P13" s="711"/>
      <c r="Q13" s="569"/>
      <c r="R13" s="712"/>
      <c r="S13" s="713" t="e">
        <f aca="false"/>
        <v>#REF!</v>
      </c>
    </row>
    <row r="14" s="337" customFormat="true" ht="12" hidden="false" customHeight="true" outlineLevel="0" collapsed="false">
      <c r="A14" s="698"/>
      <c r="B14" s="220"/>
      <c r="C14" s="220"/>
      <c r="D14" s="292"/>
      <c r="E14" s="699"/>
      <c r="F14" s="699"/>
      <c r="G14" s="699"/>
      <c r="H14" s="574"/>
      <c r="I14" s="699"/>
      <c r="J14" s="724"/>
      <c r="K14" s="725"/>
      <c r="L14" s="726"/>
      <c r="M14" s="727" t="n">
        <v>80</v>
      </c>
      <c r="N14" s="728"/>
      <c r="O14" s="710"/>
      <c r="P14" s="711"/>
      <c r="Q14" s="569"/>
      <c r="R14" s="712"/>
      <c r="S14" s="713" t="e">
        <f aca="false"/>
        <v>#REF!</v>
      </c>
    </row>
    <row r="15" s="337" customFormat="true" ht="12" hidden="false" customHeight="true" outlineLevel="0" collapsed="false">
      <c r="A15" s="698" t="n">
        <v>5</v>
      </c>
      <c r="B15" s="688" t="n">
        <v>0</v>
      </c>
      <c r="C15" s="688" t="n">
        <v>0</v>
      </c>
      <c r="D15" s="278" t="n">
        <v>24</v>
      </c>
      <c r="E15" s="689" t="s">
        <v>402</v>
      </c>
      <c r="F15" s="689" t="s">
        <v>119</v>
      </c>
      <c r="G15" s="689" t="s">
        <v>120</v>
      </c>
      <c r="H15" s="729"/>
      <c r="I15" s="699"/>
      <c r="J15" s="724"/>
      <c r="K15" s="594"/>
      <c r="L15" s="722"/>
      <c r="M15" s="707"/>
      <c r="N15" s="709"/>
      <c r="O15" s="708"/>
      <c r="P15" s="730"/>
      <c r="Q15" s="569"/>
      <c r="R15" s="712"/>
      <c r="S15" s="713" t="e">
        <f aca="false"/>
        <v>#REF!</v>
      </c>
    </row>
    <row r="16" s="337" customFormat="true" ht="12" hidden="false" customHeight="true" outlineLevel="0" collapsed="false">
      <c r="A16" s="698"/>
      <c r="B16" s="220"/>
      <c r="C16" s="220"/>
      <c r="D16" s="292"/>
      <c r="E16" s="699"/>
      <c r="F16" s="699"/>
      <c r="G16" s="699"/>
      <c r="H16" s="575"/>
      <c r="I16" s="689" t="s">
        <v>403</v>
      </c>
      <c r="J16" s="587"/>
      <c r="K16" s="594"/>
      <c r="L16" s="722"/>
      <c r="M16" s="708"/>
      <c r="N16" s="709"/>
      <c r="O16" s="708"/>
      <c r="P16" s="730"/>
      <c r="Q16" s="569"/>
      <c r="R16" s="712"/>
      <c r="S16" s="731" t="e">
        <f aca="false"/>
        <v>#REF!</v>
      </c>
    </row>
    <row r="17" s="337" customFormat="true" ht="12" hidden="false" customHeight="true" outlineLevel="0" collapsed="false">
      <c r="A17" s="698" t="n">
        <v>6</v>
      </c>
      <c r="B17" s="688" t="n">
        <v>0</v>
      </c>
      <c r="C17" s="688" t="n">
        <v>0</v>
      </c>
      <c r="D17" s="278" t="n">
        <v>27</v>
      </c>
      <c r="E17" s="689" t="s">
        <v>403</v>
      </c>
      <c r="F17" s="689" t="s">
        <v>43</v>
      </c>
      <c r="G17" s="689" t="s">
        <v>44</v>
      </c>
      <c r="H17" s="580"/>
      <c r="I17" s="705" t="n">
        <v>84</v>
      </c>
      <c r="J17" s="706"/>
      <c r="K17" s="594"/>
      <c r="L17" s="722"/>
      <c r="M17" s="708"/>
      <c r="N17" s="709"/>
      <c r="O17" s="708"/>
      <c r="P17" s="730"/>
      <c r="Q17" s="569"/>
      <c r="R17" s="712"/>
    </row>
    <row r="18" s="337" customFormat="true" ht="12" hidden="false" customHeight="true" outlineLevel="0" collapsed="false">
      <c r="A18" s="698"/>
      <c r="B18" s="220"/>
      <c r="C18" s="220"/>
      <c r="D18" s="292"/>
      <c r="E18" s="699"/>
      <c r="F18" s="699"/>
      <c r="G18" s="699"/>
      <c r="H18" s="574"/>
      <c r="I18" s="714" t="s">
        <v>24</v>
      </c>
      <c r="J18" s="715"/>
      <c r="K18" s="716" t="s">
        <v>403</v>
      </c>
      <c r="L18" s="732"/>
      <c r="M18" s="708"/>
      <c r="N18" s="709"/>
      <c r="O18" s="708"/>
      <c r="P18" s="730"/>
      <c r="Q18" s="569"/>
      <c r="R18" s="712"/>
    </row>
    <row r="19" s="337" customFormat="true" ht="12" hidden="false" customHeight="true" outlineLevel="0" collapsed="false">
      <c r="A19" s="698" t="n">
        <v>7</v>
      </c>
      <c r="B19" s="688" t="n">
        <v>0</v>
      </c>
      <c r="C19" s="688" t="n">
        <v>0</v>
      </c>
      <c r="D19" s="278" t="n">
        <v>20</v>
      </c>
      <c r="E19" s="689" t="s">
        <v>404</v>
      </c>
      <c r="F19" s="689" t="s">
        <v>170</v>
      </c>
      <c r="G19" s="689" t="s">
        <v>167</v>
      </c>
      <c r="H19" s="565"/>
      <c r="I19" s="699"/>
      <c r="J19" s="719"/>
      <c r="K19" s="594" t="n">
        <v>84</v>
      </c>
      <c r="L19" s="718"/>
      <c r="M19" s="708"/>
      <c r="N19" s="709"/>
      <c r="O19" s="708"/>
      <c r="P19" s="730"/>
      <c r="Q19" s="569"/>
      <c r="R19" s="712"/>
    </row>
    <row r="20" s="337" customFormat="true" ht="12" hidden="false" customHeight="true" outlineLevel="0" collapsed="false">
      <c r="A20" s="698"/>
      <c r="B20" s="220"/>
      <c r="C20" s="220"/>
      <c r="D20" s="292"/>
      <c r="E20" s="699"/>
      <c r="F20" s="699"/>
      <c r="G20" s="699"/>
      <c r="H20" s="575"/>
      <c r="I20" s="689" t="s">
        <v>195</v>
      </c>
      <c r="J20" s="721"/>
      <c r="K20" s="594"/>
      <c r="L20" s="718"/>
      <c r="M20" s="708"/>
      <c r="N20" s="709"/>
      <c r="O20" s="733"/>
      <c r="P20" s="730"/>
      <c r="Q20" s="569"/>
      <c r="R20" s="712"/>
    </row>
    <row r="21" s="337" customFormat="true" ht="12" hidden="false" customHeight="true" outlineLevel="0" collapsed="false">
      <c r="A21" s="687" t="n">
        <v>8</v>
      </c>
      <c r="B21" s="688" t="s">
        <v>46</v>
      </c>
      <c r="C21" s="688" t="n">
        <v>45</v>
      </c>
      <c r="D21" s="278" t="n">
        <v>5</v>
      </c>
      <c r="E21" s="689" t="s">
        <v>195</v>
      </c>
      <c r="F21" s="689" t="s">
        <v>30</v>
      </c>
      <c r="G21" s="689" t="s">
        <v>31</v>
      </c>
      <c r="H21" s="723"/>
      <c r="I21" s="705" t="n">
        <v>81</v>
      </c>
      <c r="J21" s="724"/>
      <c r="K21" s="594"/>
      <c r="L21" s="718"/>
      <c r="M21" s="708"/>
      <c r="N21" s="709"/>
      <c r="O21" s="620"/>
      <c r="P21" s="730"/>
      <c r="Q21" s="569"/>
      <c r="R21" s="712"/>
    </row>
    <row r="22" s="337" customFormat="true" ht="12" hidden="false" customHeight="true" outlineLevel="0" collapsed="false">
      <c r="A22" s="698"/>
      <c r="B22" s="220"/>
      <c r="C22" s="220"/>
      <c r="D22" s="292"/>
      <c r="E22" s="699"/>
      <c r="F22" s="699"/>
      <c r="G22" s="699"/>
      <c r="H22" s="574"/>
      <c r="I22" s="699"/>
      <c r="J22" s="724"/>
      <c r="K22" s="594"/>
      <c r="L22" s="718"/>
      <c r="M22" s="734"/>
      <c r="N22" s="735"/>
      <c r="O22" s="707"/>
      <c r="P22" s="730"/>
      <c r="Q22" s="569"/>
      <c r="R22" s="712"/>
    </row>
    <row r="23" s="337" customFormat="true" ht="12" hidden="false" customHeight="true" outlineLevel="0" collapsed="false">
      <c r="A23" s="687" t="n">
        <v>9</v>
      </c>
      <c r="B23" s="688" t="s">
        <v>111</v>
      </c>
      <c r="C23" s="688" t="n">
        <v>45</v>
      </c>
      <c r="D23" s="278" t="n">
        <v>2</v>
      </c>
      <c r="E23" s="689" t="s">
        <v>405</v>
      </c>
      <c r="F23" s="689" t="s">
        <v>127</v>
      </c>
      <c r="G23" s="689" t="s">
        <v>103</v>
      </c>
      <c r="H23" s="565"/>
      <c r="I23" s="699"/>
      <c r="J23" s="724"/>
      <c r="K23" s="594"/>
      <c r="L23" s="718"/>
      <c r="M23" s="708"/>
      <c r="N23" s="709"/>
      <c r="O23" s="707"/>
      <c r="P23" s="730"/>
      <c r="Q23" s="569"/>
      <c r="R23" s="712"/>
    </row>
    <row r="24" s="337" customFormat="true" ht="12" hidden="false" customHeight="true" outlineLevel="0" collapsed="false">
      <c r="A24" s="698"/>
      <c r="B24" s="220"/>
      <c r="C24" s="220"/>
      <c r="D24" s="292"/>
      <c r="E24" s="699"/>
      <c r="F24" s="699"/>
      <c r="G24" s="699"/>
      <c r="H24" s="575"/>
      <c r="I24" s="689" t="s">
        <v>405</v>
      </c>
      <c r="J24" s="587"/>
      <c r="K24" s="594"/>
      <c r="L24" s="718"/>
      <c r="M24" s="708"/>
      <c r="N24" s="709"/>
      <c r="O24" s="708"/>
      <c r="P24" s="730"/>
      <c r="Q24" s="569"/>
      <c r="R24" s="712"/>
    </row>
    <row r="25" s="337" customFormat="true" ht="12" hidden="false" customHeight="true" outlineLevel="0" collapsed="false">
      <c r="A25" s="698" t="n">
        <v>10</v>
      </c>
      <c r="B25" s="688"/>
      <c r="C25" s="688"/>
      <c r="D25" s="278"/>
      <c r="E25" s="704" t="s">
        <v>398</v>
      </c>
      <c r="F25" s="704"/>
      <c r="G25" s="704"/>
      <c r="H25" s="580"/>
      <c r="I25" s="705"/>
      <c r="J25" s="706"/>
      <c r="K25" s="594"/>
      <c r="L25" s="718"/>
      <c r="M25" s="708"/>
      <c r="N25" s="709"/>
      <c r="O25" s="708"/>
      <c r="P25" s="730"/>
      <c r="Q25" s="569"/>
      <c r="R25" s="712"/>
    </row>
    <row r="26" s="337" customFormat="true" ht="12" hidden="false" customHeight="true" outlineLevel="0" collapsed="false">
      <c r="A26" s="698"/>
      <c r="B26" s="220"/>
      <c r="C26" s="220"/>
      <c r="D26" s="292"/>
      <c r="E26" s="699"/>
      <c r="F26" s="699"/>
      <c r="G26" s="699"/>
      <c r="H26" s="574"/>
      <c r="I26" s="714" t="s">
        <v>24</v>
      </c>
      <c r="J26" s="715"/>
      <c r="K26" s="716" t="s">
        <v>405</v>
      </c>
      <c r="L26" s="718"/>
      <c r="M26" s="708"/>
      <c r="N26" s="709"/>
      <c r="O26" s="708"/>
      <c r="P26" s="730"/>
      <c r="Q26" s="569"/>
      <c r="R26" s="712"/>
    </row>
    <row r="27" s="337" customFormat="true" ht="12" hidden="false" customHeight="true" outlineLevel="0" collapsed="false">
      <c r="A27" s="698" t="n">
        <v>11</v>
      </c>
      <c r="B27" s="688" t="n">
        <v>0</v>
      </c>
      <c r="C27" s="688" t="n">
        <v>0</v>
      </c>
      <c r="D27" s="278" t="n">
        <v>28</v>
      </c>
      <c r="E27" s="689" t="s">
        <v>406</v>
      </c>
      <c r="F27" s="689" t="s">
        <v>127</v>
      </c>
      <c r="G27" s="689" t="s">
        <v>103</v>
      </c>
      <c r="H27" s="565"/>
      <c r="I27" s="699"/>
      <c r="J27" s="719"/>
      <c r="K27" s="736" t="n">
        <v>85</v>
      </c>
      <c r="L27" s="720"/>
      <c r="M27" s="708"/>
      <c r="N27" s="709"/>
      <c r="O27" s="708"/>
      <c r="P27" s="730"/>
      <c r="Q27" s="569"/>
      <c r="R27" s="712"/>
    </row>
    <row r="28" s="337" customFormat="true" ht="12" hidden="false" customHeight="true" outlineLevel="0" collapsed="false">
      <c r="A28" s="687"/>
      <c r="B28" s="220"/>
      <c r="C28" s="220"/>
      <c r="D28" s="292"/>
      <c r="E28" s="699"/>
      <c r="F28" s="699"/>
      <c r="G28" s="699"/>
      <c r="H28" s="575"/>
      <c r="I28" s="689" t="s">
        <v>406</v>
      </c>
      <c r="J28" s="721"/>
      <c r="K28" s="594"/>
      <c r="L28" s="722"/>
      <c r="M28" s="718" t="s">
        <v>407</v>
      </c>
      <c r="N28" s="709"/>
      <c r="O28" s="708"/>
      <c r="P28" s="730"/>
      <c r="Q28" s="569"/>
      <c r="R28" s="712"/>
    </row>
    <row r="29" s="337" customFormat="true" ht="12" hidden="false" customHeight="true" outlineLevel="0" collapsed="false">
      <c r="A29" s="698" t="n">
        <v>12</v>
      </c>
      <c r="B29" s="688" t="n">
        <v>0</v>
      </c>
      <c r="C29" s="688" t="n">
        <v>0</v>
      </c>
      <c r="D29" s="278" t="n">
        <v>17</v>
      </c>
      <c r="E29" s="689" t="s">
        <v>408</v>
      </c>
      <c r="F29" s="689" t="s">
        <v>127</v>
      </c>
      <c r="G29" s="689" t="s">
        <v>44</v>
      </c>
      <c r="H29" s="723"/>
      <c r="I29" s="705" t="n">
        <v>81</v>
      </c>
      <c r="J29" s="724"/>
      <c r="K29" s="594"/>
      <c r="L29" s="722"/>
      <c r="M29" s="708"/>
      <c r="N29" s="709"/>
      <c r="O29" s="708"/>
      <c r="P29" s="730"/>
      <c r="Q29" s="569"/>
      <c r="R29" s="712"/>
    </row>
    <row r="30" s="337" customFormat="true" ht="12" hidden="false" customHeight="true" outlineLevel="0" collapsed="false">
      <c r="A30" s="698"/>
      <c r="B30" s="220"/>
      <c r="C30" s="220"/>
      <c r="D30" s="292"/>
      <c r="E30" s="699"/>
      <c r="F30" s="699"/>
      <c r="G30" s="699"/>
      <c r="H30" s="574"/>
      <c r="I30" s="699"/>
      <c r="J30" s="724"/>
      <c r="K30" s="725"/>
      <c r="L30" s="726"/>
      <c r="M30" s="716" t="s">
        <v>409</v>
      </c>
      <c r="N30" s="737"/>
      <c r="O30" s="708"/>
      <c r="P30" s="730"/>
      <c r="Q30" s="569"/>
      <c r="R30" s="712"/>
    </row>
    <row r="31" s="337" customFormat="true" ht="12" hidden="false" customHeight="true" outlineLevel="0" collapsed="false">
      <c r="A31" s="698" t="n">
        <v>13</v>
      </c>
      <c r="B31" s="688" t="n">
        <v>0</v>
      </c>
      <c r="C31" s="688" t="n">
        <v>0</v>
      </c>
      <c r="D31" s="278" t="n">
        <v>25</v>
      </c>
      <c r="E31" s="689" t="s">
        <v>409</v>
      </c>
      <c r="F31" s="689" t="s">
        <v>127</v>
      </c>
      <c r="G31" s="689" t="s">
        <v>103</v>
      </c>
      <c r="H31" s="729"/>
      <c r="I31" s="699"/>
      <c r="J31" s="724"/>
      <c r="K31" s="594"/>
      <c r="L31" s="722"/>
      <c r="M31" s="707" t="n">
        <v>82</v>
      </c>
      <c r="N31" s="709"/>
      <c r="O31" s="708"/>
      <c r="P31" s="730"/>
      <c r="Q31" s="569"/>
      <c r="R31" s="712"/>
    </row>
    <row r="32" s="337" customFormat="true" ht="12" hidden="false" customHeight="true" outlineLevel="0" collapsed="false">
      <c r="A32" s="698"/>
      <c r="B32" s="220"/>
      <c r="C32" s="220"/>
      <c r="D32" s="292"/>
      <c r="E32" s="699"/>
      <c r="F32" s="699"/>
      <c r="G32" s="699"/>
      <c r="H32" s="575"/>
      <c r="I32" s="689" t="s">
        <v>409</v>
      </c>
      <c r="J32" s="587"/>
      <c r="K32" s="594"/>
      <c r="L32" s="722"/>
      <c r="M32" s="708"/>
      <c r="N32" s="709"/>
      <c r="O32" s="708"/>
      <c r="P32" s="730"/>
      <c r="Q32" s="569"/>
      <c r="R32" s="712"/>
    </row>
    <row r="33" s="337" customFormat="true" ht="12" hidden="false" customHeight="true" outlineLevel="0" collapsed="false">
      <c r="A33" s="698" t="n">
        <v>14</v>
      </c>
      <c r="B33" s="688" t="n">
        <v>0</v>
      </c>
      <c r="C33" s="688" t="n">
        <v>0</v>
      </c>
      <c r="D33" s="278" t="n">
        <v>13</v>
      </c>
      <c r="E33" s="689" t="s">
        <v>410</v>
      </c>
      <c r="F33" s="689" t="s">
        <v>127</v>
      </c>
      <c r="G33" s="689" t="s">
        <v>44</v>
      </c>
      <c r="H33" s="580"/>
      <c r="I33" s="705" t="n">
        <v>85</v>
      </c>
      <c r="J33" s="706"/>
      <c r="K33" s="594"/>
      <c r="L33" s="722"/>
      <c r="M33" s="708"/>
      <c r="N33" s="709"/>
      <c r="O33" s="708"/>
      <c r="P33" s="730"/>
      <c r="Q33" s="569"/>
      <c r="R33" s="712"/>
    </row>
    <row r="34" s="337" customFormat="true" ht="12" hidden="false" customHeight="true" outlineLevel="0" collapsed="false">
      <c r="A34" s="698"/>
      <c r="B34" s="220"/>
      <c r="C34" s="220"/>
      <c r="D34" s="292"/>
      <c r="E34" s="699"/>
      <c r="F34" s="699"/>
      <c r="G34" s="699"/>
      <c r="H34" s="574"/>
      <c r="I34" s="714" t="s">
        <v>24</v>
      </c>
      <c r="J34" s="715"/>
      <c r="K34" s="716" t="s">
        <v>409</v>
      </c>
      <c r="L34" s="732"/>
      <c r="M34" s="708"/>
      <c r="N34" s="709"/>
      <c r="O34" s="708"/>
      <c r="P34" s="730"/>
      <c r="Q34" s="569"/>
      <c r="R34" s="712"/>
    </row>
    <row r="35" s="337" customFormat="true" ht="12" hidden="false" customHeight="true" outlineLevel="0" collapsed="false">
      <c r="A35" s="698" t="n">
        <v>15</v>
      </c>
      <c r="B35" s="688" t="n">
        <v>0</v>
      </c>
      <c r="C35" s="688" t="n">
        <v>0</v>
      </c>
      <c r="D35" s="278" t="n">
        <v>15</v>
      </c>
      <c r="E35" s="689" t="s">
        <v>411</v>
      </c>
      <c r="F35" s="689" t="s">
        <v>30</v>
      </c>
      <c r="G35" s="689" t="s">
        <v>31</v>
      </c>
      <c r="H35" s="565"/>
      <c r="I35" s="699"/>
      <c r="J35" s="719"/>
      <c r="K35" s="594" t="n">
        <v>86</v>
      </c>
      <c r="L35" s="718"/>
      <c r="M35" s="708"/>
      <c r="N35" s="709"/>
      <c r="O35" s="708"/>
      <c r="P35" s="730"/>
      <c r="Q35" s="569"/>
      <c r="R35" s="712"/>
    </row>
    <row r="36" s="337" customFormat="true" ht="12" hidden="false" customHeight="true" outlineLevel="0" collapsed="false">
      <c r="A36" s="698"/>
      <c r="B36" s="220"/>
      <c r="C36" s="220"/>
      <c r="D36" s="292"/>
      <c r="E36" s="699"/>
      <c r="F36" s="699"/>
      <c r="G36" s="699"/>
      <c r="H36" s="575"/>
      <c r="I36" s="689" t="s">
        <v>412</v>
      </c>
      <c r="J36" s="721"/>
      <c r="K36" s="594"/>
      <c r="L36" s="718"/>
      <c r="M36" s="708"/>
      <c r="N36" s="709"/>
      <c r="O36" s="708"/>
      <c r="P36" s="730"/>
      <c r="Q36" s="569"/>
      <c r="R36" s="712"/>
    </row>
    <row r="37" s="337" customFormat="true" ht="12" hidden="false" customHeight="true" outlineLevel="0" collapsed="false">
      <c r="A37" s="687" t="n">
        <v>16</v>
      </c>
      <c r="B37" s="688" t="s">
        <v>71</v>
      </c>
      <c r="C37" s="688" t="n">
        <v>51</v>
      </c>
      <c r="D37" s="278" t="n">
        <v>6</v>
      </c>
      <c r="E37" s="689" t="s">
        <v>412</v>
      </c>
      <c r="F37" s="689" t="s">
        <v>30</v>
      </c>
      <c r="G37" s="689" t="s">
        <v>31</v>
      </c>
      <c r="H37" s="723"/>
      <c r="I37" s="705" t="n">
        <v>81</v>
      </c>
      <c r="J37" s="724"/>
      <c r="K37" s="594"/>
      <c r="L37" s="718"/>
      <c r="M37" s="709"/>
      <c r="N37" s="709"/>
      <c r="O37" s="708"/>
      <c r="P37" s="730"/>
      <c r="Q37" s="569"/>
      <c r="R37" s="712"/>
    </row>
    <row r="38" s="337" customFormat="true" ht="12" hidden="false" customHeight="true" outlineLevel="0" collapsed="false">
      <c r="A38" s="687"/>
      <c r="B38" s="738"/>
      <c r="C38" s="738"/>
      <c r="D38" s="739"/>
      <c r="E38" s="740"/>
      <c r="F38" s="740"/>
      <c r="G38" s="740"/>
      <c r="H38" s="741"/>
      <c r="I38" s="705"/>
      <c r="J38" s="724"/>
      <c r="K38" s="594"/>
      <c r="L38" s="718"/>
      <c r="M38" s="709"/>
      <c r="N38" s="709"/>
      <c r="O38" s="708"/>
      <c r="P38" s="730"/>
      <c r="Q38" s="569"/>
      <c r="R38" s="712"/>
    </row>
    <row r="39" s="290" customFormat="true" ht="12" hidden="false" customHeight="true" outlineLevel="0" collapsed="false">
      <c r="A39" s="687" t="s">
        <v>413</v>
      </c>
      <c r="B39" s="688" t="s">
        <v>49</v>
      </c>
      <c r="C39" s="688" t="n">
        <v>45</v>
      </c>
      <c r="D39" s="278" t="n">
        <v>3</v>
      </c>
      <c r="E39" s="689" t="s">
        <v>386</v>
      </c>
      <c r="F39" s="689" t="s">
        <v>127</v>
      </c>
      <c r="G39" s="689" t="s">
        <v>44</v>
      </c>
      <c r="H39" s="565"/>
      <c r="I39" s="691"/>
      <c r="J39" s="690"/>
      <c r="K39" s="742"/>
      <c r="L39" s="743"/>
      <c r="M39" s="744"/>
      <c r="N39" s="745"/>
      <c r="O39" s="746"/>
      <c r="P39" s="747"/>
      <c r="Q39" s="748"/>
      <c r="R39" s="749"/>
    </row>
    <row r="40" customFormat="false" ht="12" hidden="false" customHeight="true" outlineLevel="0" collapsed="false">
      <c r="A40" s="698"/>
      <c r="B40" s="220"/>
      <c r="C40" s="220"/>
      <c r="D40" s="292"/>
      <c r="E40" s="699"/>
      <c r="F40" s="699"/>
      <c r="G40" s="699"/>
      <c r="H40" s="575"/>
      <c r="I40" s="689" t="s">
        <v>386</v>
      </c>
      <c r="J40" s="587"/>
      <c r="K40" s="750"/>
      <c r="L40" s="751"/>
      <c r="M40" s="752"/>
      <c r="N40" s="753"/>
      <c r="O40" s="752"/>
      <c r="P40" s="751"/>
      <c r="Q40" s="752"/>
      <c r="R40" s="752"/>
    </row>
    <row r="41" customFormat="false" ht="12" hidden="false" customHeight="true" outlineLevel="0" collapsed="false">
      <c r="A41" s="698" t="s">
        <v>414</v>
      </c>
      <c r="B41" s="688"/>
      <c r="C41" s="688"/>
      <c r="D41" s="278"/>
      <c r="E41" s="704" t="s">
        <v>398</v>
      </c>
      <c r="F41" s="704"/>
      <c r="G41" s="704"/>
      <c r="H41" s="580"/>
      <c r="I41" s="705"/>
      <c r="J41" s="706"/>
      <c r="K41" s="219"/>
    </row>
    <row r="42" customFormat="false" ht="12" hidden="false" customHeight="true" outlineLevel="0" collapsed="false">
      <c r="A42" s="698"/>
      <c r="B42" s="220"/>
      <c r="C42" s="220"/>
      <c r="D42" s="292"/>
      <c r="E42" s="699"/>
      <c r="F42" s="699"/>
      <c r="G42" s="699"/>
      <c r="H42" s="574"/>
      <c r="I42" s="714" t="s">
        <v>24</v>
      </c>
      <c r="J42" s="715"/>
      <c r="K42" s="716" t="s">
        <v>386</v>
      </c>
    </row>
    <row r="43" customFormat="false" ht="12" hidden="false" customHeight="true" outlineLevel="0" collapsed="false">
      <c r="A43" s="698" t="s">
        <v>415</v>
      </c>
      <c r="B43" s="688" t="n">
        <v>0</v>
      </c>
      <c r="C43" s="688" t="n">
        <v>0</v>
      </c>
      <c r="D43" s="278" t="n">
        <v>12</v>
      </c>
      <c r="E43" s="689" t="s">
        <v>416</v>
      </c>
      <c r="F43" s="689" t="s">
        <v>127</v>
      </c>
      <c r="G43" s="689" t="s">
        <v>44</v>
      </c>
      <c r="H43" s="565"/>
      <c r="I43" s="699"/>
      <c r="J43" s="719"/>
      <c r="K43" s="754" t="n">
        <v>85</v>
      </c>
      <c r="L43" s="755"/>
      <c r="M43" s="718" t="s">
        <v>417</v>
      </c>
    </row>
    <row r="44" customFormat="false" ht="12" hidden="false" customHeight="true" outlineLevel="0" collapsed="false">
      <c r="A44" s="698"/>
      <c r="B44" s="220"/>
      <c r="C44" s="220"/>
      <c r="D44" s="292"/>
      <c r="E44" s="699"/>
      <c r="F44" s="699"/>
      <c r="G44" s="699"/>
      <c r="H44" s="575"/>
      <c r="I44" s="689" t="s">
        <v>416</v>
      </c>
      <c r="J44" s="721"/>
      <c r="K44" s="750"/>
      <c r="L44" s="756"/>
    </row>
    <row r="45" customFormat="false" ht="12" hidden="false" customHeight="true" outlineLevel="0" collapsed="false">
      <c r="A45" s="698" t="s">
        <v>418</v>
      </c>
      <c r="B45" s="688" t="n">
        <v>0</v>
      </c>
      <c r="C45" s="688" t="n">
        <v>0</v>
      </c>
      <c r="D45" s="278" t="n">
        <v>19</v>
      </c>
      <c r="E45" s="689" t="s">
        <v>419</v>
      </c>
      <c r="F45" s="689" t="s">
        <v>78</v>
      </c>
      <c r="G45" s="689" t="s">
        <v>79</v>
      </c>
      <c r="H45" s="723"/>
      <c r="I45" s="705" t="n">
        <v>85</v>
      </c>
      <c r="J45" s="724"/>
      <c r="K45" s="750"/>
      <c r="L45" s="756"/>
    </row>
    <row r="46" customFormat="false" ht="12" hidden="false" customHeight="true" outlineLevel="0" collapsed="false">
      <c r="A46" s="698"/>
      <c r="B46" s="220"/>
      <c r="C46" s="220"/>
      <c r="D46" s="292"/>
      <c r="E46" s="699"/>
      <c r="F46" s="699"/>
      <c r="G46" s="699"/>
      <c r="H46" s="574"/>
      <c r="I46" s="699"/>
      <c r="J46" s="724"/>
      <c r="K46" s="750"/>
      <c r="L46" s="756"/>
      <c r="M46" s="716" t="s">
        <v>191</v>
      </c>
      <c r="N46" s="757"/>
    </row>
    <row r="47" customFormat="false" ht="12" hidden="false" customHeight="true" outlineLevel="0" collapsed="false">
      <c r="A47" s="698" t="s">
        <v>420</v>
      </c>
      <c r="B47" s="688" t="n">
        <v>0</v>
      </c>
      <c r="C47" s="688" t="n">
        <v>0</v>
      </c>
      <c r="D47" s="278" t="n">
        <v>23</v>
      </c>
      <c r="E47" s="689" t="s">
        <v>421</v>
      </c>
      <c r="F47" s="689" t="s">
        <v>127</v>
      </c>
      <c r="G47" s="689" t="s">
        <v>103</v>
      </c>
      <c r="H47" s="729"/>
      <c r="I47" s="699"/>
      <c r="J47" s="724"/>
      <c r="K47" s="750"/>
      <c r="L47" s="756"/>
      <c r="M47" s="752" t="n">
        <v>82</v>
      </c>
      <c r="N47" s="753"/>
    </row>
    <row r="48" customFormat="false" ht="12" hidden="false" customHeight="true" outlineLevel="0" collapsed="false">
      <c r="A48" s="698"/>
      <c r="B48" s="220"/>
      <c r="C48" s="220"/>
      <c r="D48" s="292"/>
      <c r="E48" s="699"/>
      <c r="F48" s="699"/>
      <c r="G48" s="699"/>
      <c r="H48" s="575"/>
      <c r="I48" s="689" t="s">
        <v>191</v>
      </c>
      <c r="J48" s="587"/>
      <c r="K48" s="750"/>
      <c r="L48" s="756"/>
      <c r="M48" s="752"/>
      <c r="N48" s="753"/>
    </row>
    <row r="49" customFormat="false" ht="12" hidden="false" customHeight="true" outlineLevel="0" collapsed="false">
      <c r="A49" s="698" t="s">
        <v>422</v>
      </c>
      <c r="B49" s="688" t="n">
        <v>0</v>
      </c>
      <c r="C49" s="688" t="n">
        <v>0</v>
      </c>
      <c r="D49" s="278" t="n">
        <v>18</v>
      </c>
      <c r="E49" s="689" t="s">
        <v>191</v>
      </c>
      <c r="F49" s="689" t="s">
        <v>127</v>
      </c>
      <c r="G49" s="689" t="s">
        <v>23</v>
      </c>
      <c r="H49" s="580"/>
      <c r="I49" s="705" t="n">
        <v>82</v>
      </c>
      <c r="J49" s="706"/>
      <c r="K49" s="750"/>
      <c r="L49" s="756"/>
      <c r="M49" s="752"/>
      <c r="N49" s="753"/>
    </row>
    <row r="50" customFormat="false" ht="12" hidden="false" customHeight="true" outlineLevel="0" collapsed="false">
      <c r="A50" s="698"/>
      <c r="B50" s="220"/>
      <c r="C50" s="220"/>
      <c r="D50" s="292"/>
      <c r="E50" s="699"/>
      <c r="F50" s="699"/>
      <c r="G50" s="699"/>
      <c r="H50" s="574"/>
      <c r="I50" s="714" t="s">
        <v>24</v>
      </c>
      <c r="J50" s="715"/>
      <c r="K50" s="716" t="s">
        <v>191</v>
      </c>
      <c r="L50" s="758"/>
      <c r="M50" s="752"/>
      <c r="N50" s="753"/>
    </row>
    <row r="51" customFormat="false" ht="12" hidden="false" customHeight="true" outlineLevel="0" collapsed="false">
      <c r="A51" s="698" t="s">
        <v>423</v>
      </c>
      <c r="B51" s="688" t="n">
        <v>0</v>
      </c>
      <c r="C51" s="688" t="n">
        <v>0</v>
      </c>
      <c r="D51" s="278" t="n">
        <v>21</v>
      </c>
      <c r="E51" s="689" t="s">
        <v>424</v>
      </c>
      <c r="F51" s="689" t="s">
        <v>102</v>
      </c>
      <c r="G51" s="689" t="s">
        <v>103</v>
      </c>
      <c r="H51" s="565"/>
      <c r="I51" s="699"/>
      <c r="J51" s="719"/>
      <c r="K51" s="219" t="n">
        <v>82</v>
      </c>
      <c r="M51" s="752"/>
      <c r="N51" s="753"/>
    </row>
    <row r="52" customFormat="false" ht="12" hidden="false" customHeight="true" outlineLevel="0" collapsed="false">
      <c r="A52" s="698"/>
      <c r="B52" s="220"/>
      <c r="C52" s="220"/>
      <c r="D52" s="292"/>
      <c r="E52" s="699"/>
      <c r="F52" s="699"/>
      <c r="G52" s="699"/>
      <c r="H52" s="575"/>
      <c r="I52" s="689" t="s">
        <v>424</v>
      </c>
      <c r="J52" s="721"/>
      <c r="K52" s="219"/>
      <c r="M52" s="752"/>
      <c r="N52" s="753"/>
    </row>
    <row r="53" customFormat="false" ht="12" hidden="false" customHeight="true" outlineLevel="0" collapsed="false">
      <c r="A53" s="687" t="s">
        <v>425</v>
      </c>
      <c r="B53" s="688" t="s">
        <v>68</v>
      </c>
      <c r="C53" s="688" t="n">
        <v>57</v>
      </c>
      <c r="D53" s="278" t="n">
        <v>8</v>
      </c>
      <c r="E53" s="689" t="s">
        <v>426</v>
      </c>
      <c r="F53" s="689" t="s">
        <v>127</v>
      </c>
      <c r="G53" s="689" t="s">
        <v>44</v>
      </c>
      <c r="H53" s="723"/>
      <c r="I53" s="705" t="n">
        <v>85</v>
      </c>
      <c r="J53" s="724"/>
      <c r="K53" s="219"/>
      <c r="M53" s="752"/>
      <c r="N53" s="753"/>
    </row>
    <row r="54" customFormat="false" ht="12" hidden="false" customHeight="true" outlineLevel="0" collapsed="false">
      <c r="A54" s="698"/>
      <c r="B54" s="220"/>
      <c r="C54" s="220"/>
      <c r="D54" s="292"/>
      <c r="E54" s="699"/>
      <c r="F54" s="699"/>
      <c r="G54" s="699"/>
      <c r="H54" s="574"/>
      <c r="I54" s="699"/>
      <c r="J54" s="724"/>
      <c r="K54" s="219"/>
      <c r="M54" s="752"/>
      <c r="N54" s="753"/>
    </row>
    <row r="55" customFormat="false" ht="12" hidden="false" customHeight="true" outlineLevel="0" collapsed="false">
      <c r="A55" s="687" t="s">
        <v>427</v>
      </c>
      <c r="B55" s="688" t="s">
        <v>90</v>
      </c>
      <c r="C55" s="688" t="n">
        <v>45</v>
      </c>
      <c r="D55" s="278" t="n">
        <v>4</v>
      </c>
      <c r="E55" s="689" t="s">
        <v>392</v>
      </c>
      <c r="F55" s="689" t="s">
        <v>127</v>
      </c>
      <c r="G55" s="689" t="s">
        <v>103</v>
      </c>
      <c r="H55" s="565"/>
      <c r="I55" s="699"/>
      <c r="J55" s="724"/>
      <c r="K55" s="219"/>
      <c r="M55" s="752"/>
      <c r="N55" s="753"/>
    </row>
    <row r="56" customFormat="false" ht="12" hidden="false" customHeight="true" outlineLevel="0" collapsed="false">
      <c r="A56" s="698"/>
      <c r="B56" s="220"/>
      <c r="C56" s="220"/>
      <c r="D56" s="292"/>
      <c r="E56" s="699"/>
      <c r="F56" s="699"/>
      <c r="G56" s="699"/>
      <c r="H56" s="575"/>
      <c r="I56" s="689" t="s">
        <v>392</v>
      </c>
      <c r="J56" s="587"/>
      <c r="K56" s="219"/>
      <c r="M56" s="752"/>
      <c r="N56" s="753"/>
    </row>
    <row r="57" customFormat="false" ht="12" hidden="false" customHeight="true" outlineLevel="0" collapsed="false">
      <c r="A57" s="698" t="s">
        <v>428</v>
      </c>
      <c r="B57" s="688" t="n">
        <v>0</v>
      </c>
      <c r="C57" s="688" t="n">
        <v>0</v>
      </c>
      <c r="D57" s="278" t="n">
        <v>29</v>
      </c>
      <c r="E57" s="689" t="s">
        <v>429</v>
      </c>
      <c r="F57" s="689" t="s">
        <v>127</v>
      </c>
      <c r="G57" s="689" t="s">
        <v>103</v>
      </c>
      <c r="H57" s="580"/>
      <c r="I57" s="705" t="n">
        <v>81</v>
      </c>
      <c r="J57" s="706"/>
      <c r="K57" s="716" t="s">
        <v>392</v>
      </c>
      <c r="M57" s="752"/>
      <c r="N57" s="753"/>
    </row>
    <row r="58" customFormat="false" ht="12" hidden="false" customHeight="true" outlineLevel="0" collapsed="false">
      <c r="A58" s="698"/>
      <c r="B58" s="220"/>
      <c r="C58" s="220"/>
      <c r="D58" s="292"/>
      <c r="E58" s="699"/>
      <c r="F58" s="699"/>
      <c r="G58" s="699"/>
      <c r="H58" s="574"/>
      <c r="I58" s="714" t="s">
        <v>24</v>
      </c>
      <c r="J58" s="715"/>
      <c r="K58" s="754" t="n">
        <v>81</v>
      </c>
      <c r="L58" s="755"/>
      <c r="M58" s="752"/>
      <c r="N58" s="753"/>
    </row>
    <row r="59" customFormat="false" ht="12" hidden="false" customHeight="true" outlineLevel="0" collapsed="false">
      <c r="A59" s="698" t="s">
        <v>430</v>
      </c>
      <c r="B59" s="688" t="n">
        <v>0</v>
      </c>
      <c r="C59" s="688" t="n">
        <v>0</v>
      </c>
      <c r="D59" s="278" t="n">
        <v>14</v>
      </c>
      <c r="E59" s="689" t="s">
        <v>431</v>
      </c>
      <c r="F59" s="689" t="s">
        <v>127</v>
      </c>
      <c r="G59" s="689" t="s">
        <v>44</v>
      </c>
      <c r="H59" s="565"/>
      <c r="I59" s="699"/>
      <c r="J59" s="719"/>
      <c r="K59" s="750"/>
      <c r="L59" s="756"/>
      <c r="M59" s="752"/>
      <c r="N59" s="753"/>
    </row>
    <row r="60" customFormat="false" ht="12" hidden="false" customHeight="true" outlineLevel="0" collapsed="false">
      <c r="A60" s="687"/>
      <c r="B60" s="220"/>
      <c r="C60" s="220"/>
      <c r="D60" s="292"/>
      <c r="E60" s="699"/>
      <c r="F60" s="699"/>
      <c r="G60" s="699"/>
      <c r="H60" s="575"/>
      <c r="I60" s="689" t="s">
        <v>432</v>
      </c>
      <c r="J60" s="721"/>
      <c r="K60" s="750"/>
      <c r="L60" s="756"/>
      <c r="M60" s="718" t="s">
        <v>433</v>
      </c>
      <c r="N60" s="753"/>
    </row>
    <row r="61" customFormat="false" ht="12" hidden="false" customHeight="true" outlineLevel="0" collapsed="false">
      <c r="A61" s="698" t="s">
        <v>434</v>
      </c>
      <c r="B61" s="688" t="n">
        <v>0</v>
      </c>
      <c r="C61" s="688" t="n">
        <v>0</v>
      </c>
      <c r="D61" s="278" t="n">
        <v>9</v>
      </c>
      <c r="E61" s="689" t="s">
        <v>432</v>
      </c>
      <c r="F61" s="689" t="s">
        <v>43</v>
      </c>
      <c r="G61" s="689" t="s">
        <v>44</v>
      </c>
      <c r="H61" s="723"/>
      <c r="I61" s="705" t="n">
        <v>82</v>
      </c>
      <c r="J61" s="724"/>
      <c r="K61" s="750"/>
      <c r="L61" s="756"/>
      <c r="M61" s="752"/>
      <c r="N61" s="753"/>
    </row>
    <row r="62" customFormat="false" ht="12" hidden="false" customHeight="true" outlineLevel="0" collapsed="false">
      <c r="A62" s="698"/>
      <c r="B62" s="220"/>
      <c r="C62" s="220"/>
      <c r="D62" s="292"/>
      <c r="E62" s="699"/>
      <c r="F62" s="699"/>
      <c r="G62" s="699"/>
      <c r="H62" s="574"/>
      <c r="I62" s="699"/>
      <c r="J62" s="724"/>
      <c r="K62" s="750"/>
      <c r="L62" s="756"/>
      <c r="M62" s="716" t="s">
        <v>392</v>
      </c>
      <c r="N62" s="753"/>
    </row>
    <row r="63" customFormat="false" ht="12" hidden="false" customHeight="true" outlineLevel="0" collapsed="false">
      <c r="A63" s="698" t="s">
        <v>435</v>
      </c>
      <c r="B63" s="688" t="n">
        <v>0</v>
      </c>
      <c r="C63" s="688" t="n">
        <v>0</v>
      </c>
      <c r="D63" s="278" t="n">
        <v>16</v>
      </c>
      <c r="E63" s="689" t="s">
        <v>436</v>
      </c>
      <c r="F63" s="689" t="s">
        <v>43</v>
      </c>
      <c r="G63" s="689" t="s">
        <v>44</v>
      </c>
      <c r="H63" s="729"/>
      <c r="I63" s="699"/>
      <c r="J63" s="724"/>
      <c r="K63" s="750"/>
      <c r="L63" s="756"/>
      <c r="M63" s="759" t="n">
        <v>85</v>
      </c>
      <c r="N63" s="760"/>
    </row>
    <row r="64" customFormat="false" ht="12" hidden="false" customHeight="true" outlineLevel="0" collapsed="false">
      <c r="A64" s="698"/>
      <c r="B64" s="220"/>
      <c r="C64" s="220"/>
      <c r="D64" s="292"/>
      <c r="E64" s="699"/>
      <c r="F64" s="699"/>
      <c r="G64" s="699"/>
      <c r="H64" s="575"/>
      <c r="I64" s="689" t="s">
        <v>436</v>
      </c>
      <c r="J64" s="587"/>
      <c r="K64" s="750"/>
      <c r="L64" s="756"/>
    </row>
    <row r="65" customFormat="false" ht="12" hidden="false" customHeight="true" outlineLevel="0" collapsed="false">
      <c r="A65" s="698" t="s">
        <v>437</v>
      </c>
      <c r="B65" s="688" t="n">
        <v>0</v>
      </c>
      <c r="C65" s="688" t="n">
        <v>0</v>
      </c>
      <c r="D65" s="278" t="n">
        <v>10</v>
      </c>
      <c r="E65" s="689" t="s">
        <v>438</v>
      </c>
      <c r="F65" s="689" t="s">
        <v>439</v>
      </c>
      <c r="G65" s="689" t="s">
        <v>251</v>
      </c>
      <c r="H65" s="580"/>
      <c r="I65" s="705" t="n">
        <v>80</v>
      </c>
      <c r="J65" s="706"/>
      <c r="K65" s="750"/>
      <c r="L65" s="756"/>
    </row>
    <row r="66" customFormat="false" ht="12" hidden="false" customHeight="true" outlineLevel="0" collapsed="false">
      <c r="A66" s="698"/>
      <c r="B66" s="220"/>
      <c r="C66" s="220"/>
      <c r="D66" s="292"/>
      <c r="E66" s="699"/>
      <c r="F66" s="699"/>
      <c r="G66" s="699"/>
      <c r="H66" s="574"/>
      <c r="I66" s="714" t="s">
        <v>24</v>
      </c>
      <c r="J66" s="715"/>
      <c r="K66" s="716" t="s">
        <v>436</v>
      </c>
      <c r="L66" s="758"/>
    </row>
    <row r="67" customFormat="false" ht="12" hidden="false" customHeight="true" outlineLevel="0" collapsed="false">
      <c r="A67" s="698" t="s">
        <v>440</v>
      </c>
      <c r="B67" s="688" t="n">
        <v>0</v>
      </c>
      <c r="C67" s="688" t="n">
        <v>0</v>
      </c>
      <c r="D67" s="278" t="n">
        <v>11</v>
      </c>
      <c r="E67" s="689" t="s">
        <v>441</v>
      </c>
      <c r="F67" s="689" t="s">
        <v>139</v>
      </c>
      <c r="G67" s="689" t="s">
        <v>23</v>
      </c>
      <c r="H67" s="565"/>
      <c r="I67" s="699"/>
      <c r="J67" s="719"/>
      <c r="K67" s="761" t="n">
        <v>86</v>
      </c>
    </row>
    <row r="68" customFormat="false" ht="12" hidden="false" customHeight="true" outlineLevel="0" collapsed="false">
      <c r="A68" s="698"/>
      <c r="B68" s="220"/>
      <c r="C68" s="220"/>
      <c r="D68" s="292"/>
      <c r="E68" s="699"/>
      <c r="F68" s="699"/>
      <c r="G68" s="699"/>
      <c r="H68" s="575"/>
      <c r="I68" s="689" t="s">
        <v>441</v>
      </c>
      <c r="J68" s="721"/>
    </row>
    <row r="69" customFormat="false" ht="12" hidden="false" customHeight="true" outlineLevel="0" collapsed="false">
      <c r="A69" s="687" t="s">
        <v>442</v>
      </c>
      <c r="B69" s="688" t="s">
        <v>94</v>
      </c>
      <c r="C69" s="688" t="n">
        <v>57</v>
      </c>
      <c r="D69" s="278" t="n">
        <v>7</v>
      </c>
      <c r="E69" s="689" t="s">
        <v>443</v>
      </c>
      <c r="F69" s="689" t="s">
        <v>30</v>
      </c>
      <c r="G69" s="689" t="s">
        <v>31</v>
      </c>
      <c r="H69" s="723"/>
      <c r="I69" s="705" t="n">
        <v>82</v>
      </c>
      <c r="J69" s="724"/>
    </row>
  </sheetData>
  <conditionalFormatting sqref="K14 K30 I18 I26 I34 I10 M22 I50 I58 I66 I42">
    <cfRule type="expression" priority="2" aboveAverage="0" equalAverage="0" bottom="0" percent="0" rank="0" text="" dxfId="91">
      <formula>AND($M$1="CU",K14="Umpire")</formula>
    </cfRule>
    <cfRule type="expression" priority="3" aboveAverage="0" equalAverage="0" bottom="0" percent="0" rank="0" text="" dxfId="92">
      <formula>AND($M$1="CU",K14&lt;&gt;"Umpire",L14&lt;&gt;"")</formula>
    </cfRule>
    <cfRule type="expression" priority="4" aboveAverage="0" equalAverage="0" bottom="0" percent="0" rank="0" text="" dxfId="93">
      <formula>AND($M$1="CU",K14&lt;&gt;"Umpire")</formula>
    </cfRule>
  </conditionalFormatting>
  <conditionalFormatting sqref="O22 M14">
    <cfRule type="expression" priority="5" aboveAverage="0" equalAverage="0" bottom="0" percent="0" rank="0" text="" dxfId="94">
      <formula>N22="as"</formula>
    </cfRule>
    <cfRule type="expression" priority="6" aboveAverage="0" equalAverage="0" bottom="0" percent="0" rank="0" text="" dxfId="95">
      <formula>N22="bs"</formula>
    </cfRule>
  </conditionalFormatting>
  <conditionalFormatting sqref="O39">
    <cfRule type="expression" priority="7" aboveAverage="0" equalAverage="0" bottom="0" percent="0" rank="0" text="" dxfId="96">
      <formula>#REF!="as"</formula>
    </cfRule>
    <cfRule type="expression" priority="8" aboveAverage="0" equalAverage="0" bottom="0" percent="0" rank="0" text="" dxfId="97">
      <formula>#REF!="bs"</formula>
    </cfRule>
  </conditionalFormatting>
  <conditionalFormatting sqref="H8 H12 H16 H20 H24 H28 H32 H36 N22 L14 L30 H40 H44 H48 H52 H56 H60 H64 H68">
    <cfRule type="expression" priority="9" aboveAverage="0" equalAverage="0" bottom="0" percent="0" rank="0" text="" dxfId="98">
      <formula>$M$1="CU"</formula>
    </cfRule>
  </conditionalFormatting>
  <conditionalFormatting sqref="B7 B9 B11 B13 B31 B33 B35 B15 B17 B19 B21 B23 B25 B27 B29 B37:B39 B41 B43 B45 B63 B65 B67 B69 B47 B49 B51 B53 B55 B57 B59 B61">
    <cfRule type="cellIs" priority="10" operator="equal" aboveAverage="0" equalAverage="0" bottom="0" percent="0" rank="0" text="" dxfId="99">
      <formula>"QA"</formula>
    </cfRule>
    <cfRule type="cellIs" priority="11" operator="equal" aboveAverage="0" equalAverage="0" bottom="0" percent="0" rank="0" text="" dxfId="100">
      <formula>"DA"</formula>
    </cfRule>
  </conditionalFormatting>
  <conditionalFormatting sqref="J34 J26 J18 J10 J66 J58 J50 J42">
    <cfRule type="expression" priority="12" aboveAverage="0" equalAverage="0" bottom="0" percent="0" rank="0" text="" dxfId="101">
      <formula>$N$1="CU"</formula>
    </cfRule>
  </conditionalFormatting>
  <dataValidations count="2">
    <dataValidation allowBlank="true" errorStyle="stop" operator="between" showDropDown="false" showErrorMessage="false" showInputMessage="false" sqref="I10 K14 I18 I26 K30 I34 I42 I50 I58 I66" type="list">
      <formula1>$S$7:$S$16</formula1>
      <formula2>0</formula2>
    </dataValidation>
    <dataValidation allowBlank="true" errorStyle="stop" operator="between" showDropDown="false" showErrorMessage="false" showInputMessage="false" sqref="M22" type="list">
      <formula1>$T$8:$T$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7.99609375" defaultRowHeight="12.75" zeroHeight="false" outlineLevelRow="0" outlineLevelCol="0"/>
  <cols>
    <col collapsed="false" customWidth="true" hidden="false" outlineLevel="0" max="1" min="1" style="762" width="2.87"/>
    <col collapsed="false" customWidth="true" hidden="false" outlineLevel="0" max="3" min="2" style="220" width="5.36"/>
    <col collapsed="false" customWidth="true" hidden="false" outlineLevel="0" max="4" min="4" style="221" width="2.37"/>
    <col collapsed="false" customWidth="true" hidden="false" outlineLevel="0" max="5" min="5" style="220" width="9.99"/>
    <col collapsed="false" customWidth="true" hidden="false" outlineLevel="0" max="6" min="6" style="220" width="11.74"/>
    <col collapsed="false" customWidth="true" hidden="false" outlineLevel="0" max="7" min="7" style="220" width="6.87"/>
    <col collapsed="false" customWidth="true" hidden="false" outlineLevel="0" max="8" min="8" style="219" width="1.62"/>
    <col collapsed="false" customWidth="true" hidden="false" outlineLevel="0" max="9" min="9" style="222" width="1.5"/>
    <col collapsed="false" customWidth="true" hidden="false" outlineLevel="0" max="10" min="10" style="219" width="10.12"/>
    <col collapsed="false" customWidth="true" hidden="false" outlineLevel="0" max="11" min="11" style="222" width="1.5"/>
    <col collapsed="false" customWidth="true" hidden="false" outlineLevel="0" max="12" min="12" style="219" width="9.36"/>
    <col collapsed="false" customWidth="true" hidden="false" outlineLevel="0" max="13" min="13" style="223" width="1.5"/>
    <col collapsed="false" customWidth="true" hidden="false" outlineLevel="0" max="14" min="14" style="219" width="11.5"/>
    <col collapsed="false" customWidth="true" hidden="false" outlineLevel="0" max="15" min="15" style="222" width="3.24"/>
    <col collapsed="false" customWidth="true" hidden="false" outlineLevel="0" max="16" min="16" style="219" width="9.36"/>
    <col collapsed="false" customWidth="false" hidden="false" outlineLevel="0" max="17" min="17" style="219" width="7.99"/>
    <col collapsed="false" customWidth="true" hidden="false" outlineLevel="0" max="18" min="18" style="219" width="7.62"/>
    <col collapsed="false" customWidth="true" hidden="true" outlineLevel="0" max="19" min="19" style="219" width="7.74"/>
    <col collapsed="false" customWidth="true" hidden="false" outlineLevel="0" max="20" min="20" style="219" width="4.99"/>
    <col collapsed="false" customWidth="false" hidden="false" outlineLevel="0" max="257" min="21" style="219" width="7.99"/>
  </cols>
  <sheetData>
    <row r="1" s="233" customFormat="true" ht="21.75" hidden="false" customHeight="true" outlineLevel="0" collapsed="false">
      <c r="A1" s="224" t="s">
        <v>152</v>
      </c>
      <c r="B1" s="225"/>
      <c r="C1" s="226"/>
      <c r="D1" s="227"/>
      <c r="E1" s="228"/>
      <c r="F1" s="228"/>
      <c r="G1" s="228"/>
      <c r="H1" s="229"/>
      <c r="I1" s="230"/>
      <c r="J1" s="231"/>
      <c r="K1" s="231"/>
      <c r="L1" s="232"/>
      <c r="M1" s="230"/>
      <c r="N1" s="230"/>
      <c r="O1" s="230"/>
      <c r="P1" s="228"/>
    </row>
    <row r="2" customFormat="false" ht="17.25" hidden="false" customHeight="true" outlineLevel="0" collapsed="false">
      <c r="A2" s="234" t="s">
        <v>2</v>
      </c>
      <c r="B2" s="235"/>
      <c r="C2" s="236"/>
      <c r="D2" s="237"/>
      <c r="E2" s="236"/>
      <c r="F2" s="236"/>
      <c r="G2" s="240"/>
      <c r="H2" s="238"/>
      <c r="I2" s="239"/>
      <c r="J2" s="231"/>
      <c r="K2" s="231"/>
      <c r="L2" s="231"/>
      <c r="M2" s="239"/>
      <c r="N2" s="238"/>
      <c r="O2" s="239"/>
      <c r="P2" s="240"/>
    </row>
    <row r="3" s="249" customFormat="true" ht="12.75" hidden="false" customHeight="true" outlineLevel="0" collapsed="false">
      <c r="A3" s="241" t="s">
        <v>153</v>
      </c>
      <c r="B3" s="242"/>
      <c r="C3" s="243"/>
      <c r="D3" s="241"/>
      <c r="E3" s="244" t="s">
        <v>154</v>
      </c>
      <c r="F3" s="263"/>
      <c r="G3" s="263"/>
      <c r="H3" s="244" t="s">
        <v>155</v>
      </c>
      <c r="I3" s="246"/>
      <c r="J3" s="244"/>
      <c r="K3" s="246"/>
      <c r="L3" s="241"/>
      <c r="M3" s="246"/>
      <c r="N3" s="244" t="s">
        <v>7</v>
      </c>
      <c r="O3" s="247"/>
      <c r="P3" s="248"/>
    </row>
    <row r="4" s="249" customFormat="true" ht="18" hidden="false" customHeight="true" outlineLevel="0" collapsed="false">
      <c r="A4" s="250" t="s">
        <v>8</v>
      </c>
      <c r="B4" s="251"/>
      <c r="C4" s="251"/>
      <c r="D4" s="252"/>
      <c r="E4" s="253" t="s">
        <v>9</v>
      </c>
      <c r="F4" s="254"/>
      <c r="G4" s="763"/>
      <c r="H4" s="764" t="s">
        <v>444</v>
      </c>
      <c r="I4" s="257"/>
      <c r="J4" s="255"/>
      <c r="K4" s="258"/>
      <c r="L4" s="259"/>
      <c r="M4" s="258"/>
      <c r="N4" s="260" t="s">
        <v>10</v>
      </c>
      <c r="O4" s="257"/>
      <c r="P4" s="261"/>
    </row>
    <row r="5" s="268" customFormat="true" ht="14.25" hidden="false" customHeight="false" outlineLevel="0" collapsed="false">
      <c r="A5" s="262"/>
      <c r="B5" s="263" t="s">
        <v>157</v>
      </c>
      <c r="C5" s="263" t="s">
        <v>12</v>
      </c>
      <c r="D5" s="264"/>
      <c r="E5" s="265" t="s">
        <v>158</v>
      </c>
      <c r="F5" s="265" t="s">
        <v>159</v>
      </c>
      <c r="G5" s="265" t="s">
        <v>160</v>
      </c>
      <c r="H5" s="266"/>
      <c r="I5" s="266"/>
      <c r="J5" s="265" t="s">
        <v>114</v>
      </c>
      <c r="K5" s="267"/>
      <c r="L5" s="265" t="s">
        <v>16</v>
      </c>
      <c r="M5" s="267"/>
      <c r="N5" s="265" t="s">
        <v>263</v>
      </c>
      <c r="O5" s="267"/>
      <c r="P5" s="243"/>
    </row>
    <row r="6" s="275" customFormat="true" ht="3.75" hidden="false" customHeight="true" outlineLevel="0" collapsed="false">
      <c r="A6" s="269"/>
      <c r="B6" s="270"/>
      <c r="C6" s="270"/>
      <c r="D6" s="271"/>
      <c r="E6" s="270"/>
      <c r="F6" s="270"/>
      <c r="G6" s="366"/>
      <c r="H6" s="272"/>
      <c r="I6" s="273"/>
      <c r="J6" s="270"/>
      <c r="K6" s="273"/>
      <c r="L6" s="270"/>
      <c r="M6" s="273"/>
      <c r="N6" s="270"/>
      <c r="O6" s="273"/>
      <c r="P6" s="270"/>
    </row>
    <row r="7" s="290" customFormat="true" ht="14.1" hidden="false" customHeight="true" outlineLevel="0" collapsed="false">
      <c r="A7" s="765" t="n">
        <v>1</v>
      </c>
      <c r="B7" s="277" t="s">
        <v>445</v>
      </c>
      <c r="C7" s="277" t="n">
        <v>77</v>
      </c>
      <c r="D7" s="278" t="n">
        <v>17</v>
      </c>
      <c r="E7" s="279" t="s">
        <v>21</v>
      </c>
      <c r="F7" s="279" t="s">
        <v>22</v>
      </c>
      <c r="G7" s="766" t="s">
        <v>23</v>
      </c>
      <c r="H7" s="280"/>
      <c r="I7" s="356"/>
      <c r="J7" s="296"/>
      <c r="K7" s="357"/>
      <c r="L7" s="296"/>
      <c r="M7" s="357"/>
      <c r="N7" s="283"/>
      <c r="O7" s="283"/>
      <c r="P7" s="767"/>
      <c r="Q7" s="289"/>
      <c r="S7" s="291" t="e">
        <f aca="false"/>
        <v>#REF!</v>
      </c>
    </row>
    <row r="8" s="290" customFormat="true" ht="14.1" hidden="false" customHeight="true" outlineLevel="0" collapsed="false">
      <c r="A8" s="765"/>
      <c r="B8" s="220"/>
      <c r="C8" s="220"/>
      <c r="D8" s="292"/>
      <c r="E8" s="279" t="s">
        <v>446</v>
      </c>
      <c r="F8" s="279" t="s">
        <v>102</v>
      </c>
      <c r="G8" s="766" t="s">
        <v>103</v>
      </c>
      <c r="H8" s="280"/>
      <c r="I8" s="361"/>
      <c r="J8" s="296"/>
      <c r="K8" s="357"/>
      <c r="L8" s="768"/>
      <c r="M8" s="769"/>
      <c r="N8" s="602"/>
      <c r="O8" s="770"/>
      <c r="P8" s="771"/>
      <c r="Q8" s="289"/>
      <c r="S8" s="294" t="e">
        <f aca="false"/>
        <v>#REF!</v>
      </c>
    </row>
    <row r="9" s="290" customFormat="true" ht="14.1" hidden="false" customHeight="true" outlineLevel="0" collapsed="false">
      <c r="A9" s="765"/>
      <c r="B9" s="220"/>
      <c r="C9" s="220"/>
      <c r="D9" s="292"/>
      <c r="E9" s="295"/>
      <c r="F9" s="295"/>
      <c r="G9" s="295"/>
      <c r="H9" s="296"/>
      <c r="I9" s="362"/>
      <c r="J9" s="772" t="s">
        <v>21</v>
      </c>
      <c r="K9" s="364"/>
      <c r="L9" s="773"/>
      <c r="M9" s="712"/>
      <c r="N9" s="602"/>
      <c r="O9" s="767"/>
      <c r="P9" s="771"/>
      <c r="Q9" s="289"/>
      <c r="S9" s="294" t="e">
        <f aca="false"/>
        <v>#REF!</v>
      </c>
    </row>
    <row r="10" s="290" customFormat="true" ht="14.1" hidden="false" customHeight="true" outlineLevel="0" collapsed="false">
      <c r="A10" s="765"/>
      <c r="B10" s="220"/>
      <c r="C10" s="220"/>
      <c r="D10" s="292"/>
      <c r="E10" s="295"/>
      <c r="F10" s="295"/>
      <c r="G10" s="295"/>
      <c r="H10" s="303"/>
      <c r="I10" s="367" t="s">
        <v>236</v>
      </c>
      <c r="J10" s="774" t="s">
        <v>446</v>
      </c>
      <c r="K10" s="369"/>
      <c r="L10" s="773"/>
      <c r="M10" s="712"/>
      <c r="N10" s="602"/>
      <c r="O10" s="775"/>
      <c r="P10" s="771"/>
      <c r="Q10" s="289"/>
      <c r="S10" s="294" t="e">
        <f aca="false"/>
        <v>#REF!</v>
      </c>
    </row>
    <row r="11" s="290" customFormat="true" ht="14.1" hidden="false" customHeight="true" outlineLevel="0" collapsed="false">
      <c r="A11" s="765" t="n">
        <v>2</v>
      </c>
      <c r="B11" s="277"/>
      <c r="C11" s="277"/>
      <c r="D11" s="278"/>
      <c r="E11" s="370" t="s">
        <v>398</v>
      </c>
      <c r="F11" s="279"/>
      <c r="G11" s="766"/>
      <c r="H11" s="280"/>
      <c r="I11" s="371"/>
      <c r="J11" s="295"/>
      <c r="K11" s="362"/>
      <c r="L11" s="773"/>
      <c r="M11" s="712"/>
      <c r="N11" s="602"/>
      <c r="O11" s="775"/>
      <c r="P11" s="583"/>
      <c r="Q11" s="289"/>
      <c r="S11" s="294" t="e">
        <f aca="false"/>
        <v>#REF!</v>
      </c>
    </row>
    <row r="12" s="290" customFormat="true" ht="14.1" hidden="false" customHeight="true" outlineLevel="0" collapsed="false">
      <c r="A12" s="765"/>
      <c r="B12" s="220"/>
      <c r="C12" s="220"/>
      <c r="D12" s="292"/>
      <c r="E12" s="279"/>
      <c r="F12" s="279"/>
      <c r="G12" s="766"/>
      <c r="H12" s="280"/>
      <c r="I12" s="361"/>
      <c r="J12" s="295"/>
      <c r="K12" s="362"/>
      <c r="L12" s="373"/>
      <c r="M12" s="712"/>
      <c r="N12" s="602"/>
      <c r="O12" s="776"/>
      <c r="P12" s="776"/>
      <c r="Q12" s="289"/>
      <c r="S12" s="294" t="e">
        <f aca="false"/>
        <v>#REF!</v>
      </c>
    </row>
    <row r="13" s="290" customFormat="true" ht="14.1" hidden="false" customHeight="true" outlineLevel="0" collapsed="false">
      <c r="A13" s="765"/>
      <c r="B13" s="220"/>
      <c r="C13" s="220"/>
      <c r="D13" s="292"/>
      <c r="E13" s="295"/>
      <c r="F13" s="295"/>
      <c r="G13" s="295"/>
      <c r="H13" s="296"/>
      <c r="I13" s="364"/>
      <c r="J13" s="295"/>
      <c r="K13" s="362"/>
      <c r="L13" s="772" t="s">
        <v>21</v>
      </c>
      <c r="M13" s="602"/>
      <c r="N13" s="602"/>
      <c r="O13" s="776"/>
      <c r="P13" s="776"/>
      <c r="Q13" s="289"/>
      <c r="S13" s="294" t="e">
        <f aca="false"/>
        <v>#REF!</v>
      </c>
    </row>
    <row r="14" s="290" customFormat="true" ht="14.1" hidden="false" customHeight="true" outlineLevel="0" collapsed="false">
      <c r="A14" s="765"/>
      <c r="B14" s="220"/>
      <c r="C14" s="220"/>
      <c r="D14" s="292"/>
      <c r="E14" s="295"/>
      <c r="F14" s="295"/>
      <c r="G14" s="295"/>
      <c r="H14" s="296"/>
      <c r="I14" s="364"/>
      <c r="J14" s="364" t="s">
        <v>24</v>
      </c>
      <c r="K14" s="376"/>
      <c r="L14" s="774" t="s">
        <v>446</v>
      </c>
      <c r="M14" s="280"/>
      <c r="N14" s="295"/>
      <c r="O14" s="299"/>
      <c r="P14" s="300"/>
      <c r="Q14" s="289"/>
      <c r="S14" s="294" t="e">
        <f aca="false"/>
        <v>#REF!</v>
      </c>
    </row>
    <row r="15" s="290" customFormat="true" ht="14.1" hidden="false" customHeight="true" outlineLevel="0" collapsed="false">
      <c r="A15" s="765" t="n">
        <v>3</v>
      </c>
      <c r="B15" s="277" t="n">
        <v>0</v>
      </c>
      <c r="C15" s="277" t="n">
        <v>0</v>
      </c>
      <c r="D15" s="278" t="n">
        <v>31</v>
      </c>
      <c r="E15" s="279" t="s">
        <v>296</v>
      </c>
      <c r="F15" s="279" t="s">
        <v>56</v>
      </c>
      <c r="G15" s="766" t="s">
        <v>23</v>
      </c>
      <c r="H15" s="280"/>
      <c r="I15" s="356"/>
      <c r="J15" s="295"/>
      <c r="K15" s="362"/>
      <c r="L15" s="295" t="n">
        <v>84</v>
      </c>
      <c r="M15" s="362"/>
      <c r="N15" s="295"/>
      <c r="O15" s="299"/>
      <c r="P15" s="300"/>
      <c r="Q15" s="289"/>
      <c r="S15" s="294" t="e">
        <f aca="false"/>
        <v>#REF!</v>
      </c>
    </row>
    <row r="16" s="290" customFormat="true" ht="14.1" hidden="false" customHeight="true" outlineLevel="0" collapsed="false">
      <c r="A16" s="765"/>
      <c r="B16" s="220"/>
      <c r="C16" s="220"/>
      <c r="D16" s="292"/>
      <c r="E16" s="279" t="s">
        <v>277</v>
      </c>
      <c r="F16" s="279" t="s">
        <v>56</v>
      </c>
      <c r="G16" s="766" t="s">
        <v>23</v>
      </c>
      <c r="H16" s="280"/>
      <c r="I16" s="361"/>
      <c r="J16" s="295"/>
      <c r="K16" s="362"/>
      <c r="L16" s="295"/>
      <c r="M16" s="362"/>
      <c r="N16" s="295"/>
      <c r="O16" s="299"/>
      <c r="P16" s="300"/>
      <c r="Q16" s="289"/>
      <c r="S16" s="777" t="e">
        <f aca="false"/>
        <v>#REF!</v>
      </c>
      <c r="T16" s="778"/>
    </row>
    <row r="17" s="290" customFormat="true" ht="14.1" hidden="false" customHeight="true" outlineLevel="0" collapsed="false">
      <c r="A17" s="765"/>
      <c r="B17" s="220"/>
      <c r="C17" s="220"/>
      <c r="D17" s="292"/>
      <c r="E17" s="295"/>
      <c r="F17" s="295"/>
      <c r="G17" s="295"/>
      <c r="H17" s="296"/>
      <c r="I17" s="362"/>
      <c r="J17" s="772" t="s">
        <v>213</v>
      </c>
      <c r="K17" s="362"/>
      <c r="L17" s="295"/>
      <c r="M17" s="362"/>
      <c r="N17" s="295"/>
      <c r="O17" s="299"/>
      <c r="P17" s="300"/>
      <c r="Q17" s="289"/>
    </row>
    <row r="18" s="290" customFormat="true" ht="14.1" hidden="false" customHeight="true" outlineLevel="0" collapsed="false">
      <c r="A18" s="765"/>
      <c r="B18" s="220"/>
      <c r="C18" s="220"/>
      <c r="D18" s="292"/>
      <c r="E18" s="295"/>
      <c r="F18" s="295"/>
      <c r="G18" s="295"/>
      <c r="H18" s="303"/>
      <c r="I18" s="367" t="s">
        <v>447</v>
      </c>
      <c r="J18" s="774" t="s">
        <v>230</v>
      </c>
      <c r="K18" s="380"/>
      <c r="L18" s="295"/>
      <c r="M18" s="362"/>
      <c r="N18" s="295"/>
      <c r="O18" s="299"/>
      <c r="P18" s="300"/>
      <c r="Q18" s="289"/>
    </row>
    <row r="19" s="290" customFormat="true" ht="14.1" hidden="false" customHeight="true" outlineLevel="0" collapsed="false">
      <c r="A19" s="765" t="n">
        <v>4</v>
      </c>
      <c r="B19" s="277" t="n">
        <v>0</v>
      </c>
      <c r="C19" s="277" t="n">
        <v>0</v>
      </c>
      <c r="D19" s="278" t="n">
        <v>33</v>
      </c>
      <c r="E19" s="279" t="s">
        <v>213</v>
      </c>
      <c r="F19" s="279" t="s">
        <v>43</v>
      </c>
      <c r="G19" s="766" t="s">
        <v>44</v>
      </c>
      <c r="H19" s="280"/>
      <c r="I19" s="371"/>
      <c r="J19" s="295" t="n">
        <v>84</v>
      </c>
      <c r="K19" s="364"/>
      <c r="L19" s="295"/>
      <c r="M19" s="362"/>
      <c r="N19" s="295"/>
      <c r="O19" s="299"/>
      <c r="P19" s="300"/>
      <c r="Q19" s="289"/>
    </row>
    <row r="20" s="290" customFormat="true" ht="14.1" hidden="false" customHeight="true" outlineLevel="0" collapsed="false">
      <c r="A20" s="765"/>
      <c r="B20" s="220"/>
      <c r="C20" s="220"/>
      <c r="D20" s="292"/>
      <c r="E20" s="279" t="s">
        <v>230</v>
      </c>
      <c r="F20" s="279" t="s">
        <v>43</v>
      </c>
      <c r="G20" s="766" t="s">
        <v>44</v>
      </c>
      <c r="H20" s="280"/>
      <c r="I20" s="361"/>
      <c r="J20" s="295"/>
      <c r="K20" s="364"/>
      <c r="L20" s="373"/>
      <c r="M20" s="779"/>
      <c r="N20" s="295"/>
      <c r="O20" s="299"/>
      <c r="P20" s="300"/>
      <c r="Q20" s="289"/>
    </row>
    <row r="21" s="290" customFormat="true" ht="14.1" hidden="false" customHeight="true" outlineLevel="0" collapsed="false">
      <c r="A21" s="765"/>
      <c r="B21" s="220"/>
      <c r="C21" s="220"/>
      <c r="D21" s="292"/>
      <c r="E21" s="295"/>
      <c r="F21" s="295"/>
      <c r="G21" s="295"/>
      <c r="H21" s="296"/>
      <c r="I21" s="364"/>
      <c r="J21" s="295"/>
      <c r="K21" s="364"/>
      <c r="L21" s="295"/>
      <c r="M21" s="362"/>
      <c r="N21" s="298" t="s">
        <v>101</v>
      </c>
      <c r="O21" s="299"/>
      <c r="P21" s="300"/>
      <c r="Q21" s="289"/>
    </row>
    <row r="22" s="290" customFormat="true" ht="14.1" hidden="false" customHeight="true" outlineLevel="0" collapsed="false">
      <c r="A22" s="765"/>
      <c r="B22" s="220"/>
      <c r="C22" s="220"/>
      <c r="D22" s="292"/>
      <c r="E22" s="295"/>
      <c r="F22" s="295"/>
      <c r="G22" s="295"/>
      <c r="H22" s="296"/>
      <c r="I22" s="364"/>
      <c r="J22" s="295"/>
      <c r="K22" s="364"/>
      <c r="L22" s="364" t="s">
        <v>24</v>
      </c>
      <c r="M22" s="376" t="s">
        <v>236</v>
      </c>
      <c r="N22" s="279" t="s">
        <v>183</v>
      </c>
      <c r="O22" s="587" t="s">
        <v>268</v>
      </c>
      <c r="P22" s="300"/>
      <c r="Q22" s="289"/>
    </row>
    <row r="23" s="290" customFormat="true" ht="14.1" hidden="false" customHeight="true" outlineLevel="0" collapsed="false">
      <c r="A23" s="765" t="n">
        <v>5</v>
      </c>
      <c r="B23" s="277" t="n">
        <v>0</v>
      </c>
      <c r="C23" s="277" t="n">
        <v>0</v>
      </c>
      <c r="D23" s="278" t="n">
        <v>35</v>
      </c>
      <c r="E23" s="279" t="s">
        <v>101</v>
      </c>
      <c r="F23" s="279" t="s">
        <v>102</v>
      </c>
      <c r="G23" s="766" t="s">
        <v>103</v>
      </c>
      <c r="H23" s="280"/>
      <c r="I23" s="356"/>
      <c r="J23" s="295"/>
      <c r="K23" s="364"/>
      <c r="L23" s="295"/>
      <c r="M23" s="362"/>
      <c r="N23" s="295" t="n">
        <v>86</v>
      </c>
      <c r="O23" s="780"/>
      <c r="P23" s="776"/>
      <c r="Q23" s="748"/>
    </row>
    <row r="24" s="290" customFormat="true" ht="14.1" hidden="false" customHeight="true" outlineLevel="0" collapsed="false">
      <c r="A24" s="765"/>
      <c r="B24" s="220"/>
      <c r="C24" s="220"/>
      <c r="D24" s="292"/>
      <c r="E24" s="279" t="s">
        <v>183</v>
      </c>
      <c r="F24" s="279" t="s">
        <v>119</v>
      </c>
      <c r="G24" s="766" t="s">
        <v>120</v>
      </c>
      <c r="H24" s="280"/>
      <c r="I24" s="361"/>
      <c r="J24" s="295"/>
      <c r="K24" s="364"/>
      <c r="L24" s="295"/>
      <c r="M24" s="362"/>
      <c r="N24" s="295"/>
      <c r="O24" s="780"/>
      <c r="P24" s="776"/>
      <c r="Q24" s="748"/>
    </row>
    <row r="25" s="290" customFormat="true" ht="14.1" hidden="false" customHeight="true" outlineLevel="0" collapsed="false">
      <c r="A25" s="765"/>
      <c r="B25" s="220"/>
      <c r="C25" s="220"/>
      <c r="D25" s="292"/>
      <c r="E25" s="295"/>
      <c r="F25" s="295"/>
      <c r="G25" s="295"/>
      <c r="H25" s="296"/>
      <c r="I25" s="362"/>
      <c r="J25" s="298" t="s">
        <v>101</v>
      </c>
      <c r="K25" s="364"/>
      <c r="L25" s="295"/>
      <c r="M25" s="362"/>
      <c r="N25" s="295"/>
      <c r="O25" s="780"/>
      <c r="P25" s="776"/>
      <c r="Q25" s="748"/>
    </row>
    <row r="26" s="290" customFormat="true" ht="14.1" hidden="false" customHeight="true" outlineLevel="0" collapsed="false">
      <c r="A26" s="765"/>
      <c r="B26" s="220"/>
      <c r="C26" s="220"/>
      <c r="D26" s="292"/>
      <c r="E26" s="295"/>
      <c r="F26" s="295"/>
      <c r="G26" s="295"/>
      <c r="H26" s="303"/>
      <c r="I26" s="367"/>
      <c r="J26" s="279" t="s">
        <v>183</v>
      </c>
      <c r="K26" s="369"/>
      <c r="L26" s="295"/>
      <c r="M26" s="362"/>
      <c r="N26" s="295"/>
      <c r="O26" s="780"/>
      <c r="P26" s="776"/>
      <c r="Q26" s="748"/>
    </row>
    <row r="27" s="290" customFormat="true" ht="14.1" hidden="false" customHeight="true" outlineLevel="0" collapsed="false">
      <c r="A27" s="765" t="n">
        <v>6</v>
      </c>
      <c r="B27" s="277" t="n">
        <v>0</v>
      </c>
      <c r="C27" s="277" t="n">
        <v>0</v>
      </c>
      <c r="D27" s="278" t="n">
        <v>40</v>
      </c>
      <c r="E27" s="279" t="s">
        <v>330</v>
      </c>
      <c r="F27" s="279" t="s">
        <v>30</v>
      </c>
      <c r="G27" s="766" t="s">
        <v>31</v>
      </c>
      <c r="H27" s="280"/>
      <c r="I27" s="371"/>
      <c r="J27" s="295" t="n">
        <v>83</v>
      </c>
      <c r="K27" s="362"/>
      <c r="L27" s="295"/>
      <c r="M27" s="362"/>
      <c r="N27" s="295"/>
      <c r="O27" s="780"/>
      <c r="P27" s="776"/>
      <c r="Q27" s="748"/>
    </row>
    <row r="28" s="290" customFormat="true" ht="14.1" hidden="false" customHeight="true" outlineLevel="0" collapsed="false">
      <c r="A28" s="765"/>
      <c r="B28" s="220"/>
      <c r="C28" s="220"/>
      <c r="D28" s="292"/>
      <c r="E28" s="279" t="s">
        <v>282</v>
      </c>
      <c r="F28" s="279" t="s">
        <v>30</v>
      </c>
      <c r="G28" s="766" t="s">
        <v>31</v>
      </c>
      <c r="H28" s="280"/>
      <c r="I28" s="361"/>
      <c r="J28" s="295"/>
      <c r="K28" s="362"/>
      <c r="L28" s="373"/>
      <c r="M28" s="779"/>
      <c r="N28" s="295"/>
      <c r="O28" s="780"/>
      <c r="P28" s="776"/>
      <c r="Q28" s="748"/>
    </row>
    <row r="29" s="290" customFormat="true" ht="14.1" hidden="false" customHeight="true" outlineLevel="0" collapsed="false">
      <c r="A29" s="765"/>
      <c r="B29" s="220"/>
      <c r="C29" s="220"/>
      <c r="D29" s="292"/>
      <c r="E29" s="295"/>
      <c r="F29" s="295"/>
      <c r="G29" s="295"/>
      <c r="H29" s="296"/>
      <c r="I29" s="364"/>
      <c r="J29" s="295"/>
      <c r="K29" s="362"/>
      <c r="L29" s="298" t="s">
        <v>101</v>
      </c>
      <c r="M29" s="362"/>
      <c r="N29" s="295"/>
      <c r="O29" s="780"/>
      <c r="P29" s="776"/>
      <c r="Q29" s="748"/>
    </row>
    <row r="30" s="290" customFormat="true" ht="14.1" hidden="false" customHeight="true" outlineLevel="0" collapsed="false">
      <c r="A30" s="765"/>
      <c r="B30" s="220"/>
      <c r="C30" s="220"/>
      <c r="D30" s="292"/>
      <c r="E30" s="295"/>
      <c r="F30" s="295"/>
      <c r="G30" s="295"/>
      <c r="H30" s="296"/>
      <c r="I30" s="364"/>
      <c r="J30" s="364" t="s">
        <v>24</v>
      </c>
      <c r="K30" s="376" t="s">
        <v>204</v>
      </c>
      <c r="L30" s="279" t="s">
        <v>183</v>
      </c>
      <c r="M30" s="380"/>
      <c r="N30" s="295"/>
      <c r="O30" s="780"/>
      <c r="P30" s="776"/>
      <c r="Q30" s="748"/>
    </row>
    <row r="31" s="290" customFormat="true" ht="14.1" hidden="false" customHeight="true" outlineLevel="0" collapsed="false">
      <c r="A31" s="765" t="n">
        <v>7</v>
      </c>
      <c r="B31" s="277" t="n">
        <v>0</v>
      </c>
      <c r="C31" s="277" t="n">
        <v>0</v>
      </c>
      <c r="D31" s="278" t="n">
        <v>42</v>
      </c>
      <c r="E31" s="279" t="s">
        <v>77</v>
      </c>
      <c r="F31" s="279" t="s">
        <v>78</v>
      </c>
      <c r="G31" s="766" t="s">
        <v>79</v>
      </c>
      <c r="H31" s="280"/>
      <c r="I31" s="356"/>
      <c r="J31" s="295"/>
      <c r="K31" s="362"/>
      <c r="L31" s="295" t="n">
        <v>83</v>
      </c>
      <c r="M31" s="364"/>
      <c r="N31" s="295"/>
      <c r="O31" s="780"/>
      <c r="P31" s="776"/>
      <c r="Q31" s="748"/>
    </row>
    <row r="32" s="290" customFormat="true" ht="14.1" hidden="false" customHeight="true" outlineLevel="0" collapsed="false">
      <c r="A32" s="765"/>
      <c r="B32" s="220"/>
      <c r="C32" s="220"/>
      <c r="D32" s="292"/>
      <c r="E32" s="279" t="s">
        <v>448</v>
      </c>
      <c r="F32" s="279" t="s">
        <v>449</v>
      </c>
      <c r="G32" s="766" t="s">
        <v>44</v>
      </c>
      <c r="H32" s="280"/>
      <c r="I32" s="361"/>
      <c r="J32" s="295"/>
      <c r="K32" s="362"/>
      <c r="L32" s="295"/>
      <c r="M32" s="364"/>
      <c r="N32" s="295"/>
      <c r="O32" s="780"/>
      <c r="P32" s="776"/>
      <c r="Q32" s="748"/>
    </row>
    <row r="33" s="290" customFormat="true" ht="14.1" hidden="false" customHeight="true" outlineLevel="0" collapsed="false">
      <c r="A33" s="765"/>
      <c r="B33" s="220"/>
      <c r="C33" s="220"/>
      <c r="D33" s="292"/>
      <c r="E33" s="295"/>
      <c r="F33" s="295"/>
      <c r="G33" s="295"/>
      <c r="H33" s="296"/>
      <c r="I33" s="362"/>
      <c r="J33" s="298" t="s">
        <v>77</v>
      </c>
      <c r="K33" s="362"/>
      <c r="L33" s="295"/>
      <c r="M33" s="364"/>
      <c r="N33" s="295"/>
      <c r="O33" s="780"/>
      <c r="P33" s="776"/>
      <c r="Q33" s="748"/>
    </row>
    <row r="34" s="290" customFormat="true" ht="14.1" hidden="false" customHeight="true" outlineLevel="0" collapsed="false">
      <c r="A34" s="765"/>
      <c r="B34" s="220"/>
      <c r="C34" s="220"/>
      <c r="D34" s="292"/>
      <c r="E34" s="295"/>
      <c r="F34" s="295"/>
      <c r="G34" s="295"/>
      <c r="H34" s="303"/>
      <c r="I34" s="367"/>
      <c r="J34" s="279" t="s">
        <v>448</v>
      </c>
      <c r="K34" s="380"/>
      <c r="L34" s="295"/>
      <c r="M34" s="364"/>
      <c r="N34" s="295"/>
      <c r="O34" s="780"/>
      <c r="P34" s="776"/>
      <c r="Q34" s="748"/>
    </row>
    <row r="35" s="290" customFormat="true" ht="14.1" hidden="false" customHeight="true" outlineLevel="0" collapsed="false">
      <c r="A35" s="765" t="n">
        <v>8</v>
      </c>
      <c r="B35" s="277" t="s">
        <v>450</v>
      </c>
      <c r="C35" s="277" t="n">
        <v>131</v>
      </c>
      <c r="D35" s="278" t="n">
        <v>24</v>
      </c>
      <c r="E35" s="279" t="s">
        <v>325</v>
      </c>
      <c r="F35" s="279" t="s">
        <v>43</v>
      </c>
      <c r="G35" s="766" t="s">
        <v>44</v>
      </c>
      <c r="H35" s="280"/>
      <c r="I35" s="371"/>
      <c r="J35" s="295" t="n">
        <v>85</v>
      </c>
      <c r="K35" s="364"/>
      <c r="L35" s="295"/>
      <c r="M35" s="364"/>
      <c r="N35" s="295"/>
      <c r="O35" s="780"/>
      <c r="P35" s="781"/>
      <c r="Q35" s="748"/>
    </row>
    <row r="36" s="290" customFormat="true" ht="14.1" hidden="false" customHeight="true" outlineLevel="0" collapsed="false">
      <c r="A36" s="765"/>
      <c r="B36" s="220"/>
      <c r="C36" s="220"/>
      <c r="D36" s="292"/>
      <c r="E36" s="279" t="s">
        <v>337</v>
      </c>
      <c r="F36" s="279" t="s">
        <v>250</v>
      </c>
      <c r="G36" s="766" t="s">
        <v>251</v>
      </c>
      <c r="H36" s="280"/>
      <c r="I36" s="361"/>
      <c r="J36" s="295"/>
      <c r="K36" s="364"/>
      <c r="L36" s="373"/>
      <c r="M36" s="597"/>
      <c r="N36" s="295"/>
      <c r="O36" s="780"/>
      <c r="P36" s="781"/>
      <c r="Q36" s="748"/>
    </row>
    <row r="37" s="290" customFormat="true" ht="14.1" hidden="false" customHeight="true" outlineLevel="0" collapsed="false">
      <c r="A37" s="765"/>
      <c r="B37" s="366"/>
      <c r="C37" s="366"/>
      <c r="D37" s="292"/>
      <c r="E37" s="295"/>
      <c r="F37" s="295"/>
      <c r="G37" s="295"/>
      <c r="H37" s="296"/>
      <c r="I37" s="364"/>
      <c r="J37" s="295"/>
      <c r="K37" s="364"/>
      <c r="L37" s="295"/>
      <c r="M37" s="364"/>
      <c r="N37" s="364"/>
      <c r="O37" s="780"/>
      <c r="P37" s="775"/>
      <c r="Q37" s="748"/>
    </row>
    <row r="38" s="290" customFormat="true" ht="14.1" hidden="false" customHeight="true" outlineLevel="0" collapsed="false">
      <c r="A38" s="765"/>
      <c r="B38" s="366"/>
      <c r="C38" s="366"/>
      <c r="D38" s="292"/>
      <c r="E38" s="295"/>
      <c r="F38" s="295"/>
      <c r="G38" s="295"/>
      <c r="H38" s="296"/>
      <c r="I38" s="364"/>
      <c r="J38" s="295"/>
      <c r="K38" s="364"/>
      <c r="L38" s="782"/>
      <c r="M38" s="296"/>
      <c r="N38" s="783"/>
      <c r="O38" s="770" t="s">
        <v>236</v>
      </c>
      <c r="P38" s="775"/>
      <c r="Q38" s="784"/>
    </row>
    <row r="39" s="290" customFormat="true" ht="14.1" hidden="false" customHeight="true" outlineLevel="0" collapsed="false">
      <c r="A39" s="765" t="n">
        <v>9</v>
      </c>
      <c r="B39" s="277" t="s">
        <v>451</v>
      </c>
      <c r="C39" s="277" t="n">
        <v>78</v>
      </c>
      <c r="D39" s="278" t="n">
        <v>18</v>
      </c>
      <c r="E39" s="279" t="s">
        <v>65</v>
      </c>
      <c r="F39" s="279" t="s">
        <v>22</v>
      </c>
      <c r="G39" s="766" t="s">
        <v>23</v>
      </c>
      <c r="H39" s="280"/>
      <c r="I39" s="356"/>
      <c r="J39" s="296"/>
      <c r="K39" s="357"/>
      <c r="L39" s="296"/>
      <c r="M39" s="357"/>
      <c r="N39" s="296"/>
      <c r="O39" s="780"/>
      <c r="P39" s="776"/>
      <c r="Q39" s="748"/>
    </row>
    <row r="40" s="290" customFormat="true" ht="14.1" hidden="false" customHeight="true" outlineLevel="0" collapsed="false">
      <c r="A40" s="765"/>
      <c r="B40" s="220"/>
      <c r="C40" s="220"/>
      <c r="D40" s="292"/>
      <c r="E40" s="279" t="s">
        <v>88</v>
      </c>
      <c r="F40" s="279" t="s">
        <v>382</v>
      </c>
      <c r="G40" s="766" t="s">
        <v>23</v>
      </c>
      <c r="H40" s="280"/>
      <c r="I40" s="361"/>
      <c r="J40" s="296"/>
      <c r="K40" s="357"/>
      <c r="L40" s="768"/>
      <c r="M40" s="769"/>
      <c r="N40" s="602"/>
      <c r="O40" s="780"/>
      <c r="P40" s="781"/>
      <c r="Q40" s="748"/>
    </row>
    <row r="41" s="290" customFormat="true" ht="14.1" hidden="false" customHeight="true" outlineLevel="0" collapsed="false">
      <c r="A41" s="765"/>
      <c r="B41" s="220"/>
      <c r="C41" s="220"/>
      <c r="D41" s="292"/>
      <c r="E41" s="295"/>
      <c r="F41" s="295"/>
      <c r="G41" s="295"/>
      <c r="H41" s="296"/>
      <c r="I41" s="362"/>
      <c r="J41" s="298" t="s">
        <v>62</v>
      </c>
      <c r="K41" s="364"/>
      <c r="L41" s="773"/>
      <c r="M41" s="712"/>
      <c r="N41" s="602"/>
      <c r="O41" s="780"/>
      <c r="P41" s="781"/>
      <c r="Q41" s="748"/>
    </row>
    <row r="42" s="290" customFormat="true" ht="14.1" hidden="false" customHeight="true" outlineLevel="0" collapsed="false">
      <c r="A42" s="765"/>
      <c r="B42" s="220"/>
      <c r="C42" s="220"/>
      <c r="D42" s="292"/>
      <c r="E42" s="295"/>
      <c r="F42" s="295"/>
      <c r="G42" s="295"/>
      <c r="H42" s="303"/>
      <c r="I42" s="367"/>
      <c r="J42" s="279" t="s">
        <v>246</v>
      </c>
      <c r="K42" s="369"/>
      <c r="L42" s="773"/>
      <c r="M42" s="712"/>
      <c r="N42" s="602"/>
      <c r="O42" s="780"/>
      <c r="P42" s="776"/>
      <c r="Q42" s="748"/>
    </row>
    <row r="43" s="290" customFormat="true" ht="14.1" hidden="false" customHeight="true" outlineLevel="0" collapsed="false">
      <c r="A43" s="765" t="n">
        <v>10</v>
      </c>
      <c r="B43" s="277" t="n">
        <v>0</v>
      </c>
      <c r="C43" s="277" t="n">
        <v>0</v>
      </c>
      <c r="D43" s="278" t="n">
        <v>32</v>
      </c>
      <c r="E43" s="279" t="s">
        <v>62</v>
      </c>
      <c r="F43" s="279" t="s">
        <v>179</v>
      </c>
      <c r="G43" s="766" t="s">
        <v>64</v>
      </c>
      <c r="H43" s="280"/>
      <c r="I43" s="371"/>
      <c r="J43" s="295" t="s">
        <v>198</v>
      </c>
      <c r="K43" s="362"/>
      <c r="L43" s="773"/>
      <c r="M43" s="712"/>
      <c r="N43" s="602"/>
      <c r="O43" s="780"/>
      <c r="P43" s="776"/>
      <c r="Q43" s="748"/>
    </row>
    <row r="44" s="290" customFormat="true" ht="14.1" hidden="false" customHeight="true" outlineLevel="0" collapsed="false">
      <c r="A44" s="765"/>
      <c r="B44" s="220"/>
      <c r="C44" s="220"/>
      <c r="D44" s="292"/>
      <c r="E44" s="279" t="s">
        <v>246</v>
      </c>
      <c r="F44" s="279" t="s">
        <v>176</v>
      </c>
      <c r="G44" s="766" t="s">
        <v>27</v>
      </c>
      <c r="H44" s="280"/>
      <c r="I44" s="361"/>
      <c r="J44" s="295"/>
      <c r="K44" s="362"/>
      <c r="L44" s="373"/>
      <c r="M44" s="712"/>
      <c r="N44" s="602"/>
      <c r="O44" s="780"/>
      <c r="P44" s="776"/>
      <c r="Q44" s="748"/>
    </row>
    <row r="45" s="290" customFormat="true" ht="14.1" hidden="false" customHeight="true" outlineLevel="0" collapsed="false">
      <c r="A45" s="765"/>
      <c r="B45" s="220"/>
      <c r="C45" s="220"/>
      <c r="D45" s="292"/>
      <c r="E45" s="295"/>
      <c r="F45" s="295"/>
      <c r="G45" s="295"/>
      <c r="H45" s="296"/>
      <c r="I45" s="364"/>
      <c r="J45" s="295"/>
      <c r="K45" s="362"/>
      <c r="L45" s="298" t="s">
        <v>175</v>
      </c>
      <c r="M45" s="602"/>
      <c r="N45" s="602"/>
      <c r="O45" s="780"/>
      <c r="P45" s="776"/>
      <c r="Q45" s="748"/>
    </row>
    <row r="46" s="290" customFormat="true" ht="14.1" hidden="false" customHeight="true" outlineLevel="0" collapsed="false">
      <c r="A46" s="765"/>
      <c r="B46" s="220"/>
      <c r="C46" s="220"/>
      <c r="D46" s="292"/>
      <c r="E46" s="295"/>
      <c r="F46" s="295"/>
      <c r="G46" s="295"/>
      <c r="H46" s="296"/>
      <c r="I46" s="364"/>
      <c r="J46" s="364" t="s">
        <v>24</v>
      </c>
      <c r="K46" s="376" t="s">
        <v>204</v>
      </c>
      <c r="L46" s="279" t="s">
        <v>98</v>
      </c>
      <c r="M46" s="280"/>
      <c r="N46" s="295"/>
      <c r="O46" s="780"/>
      <c r="P46" s="776"/>
      <c r="Q46" s="748"/>
    </row>
    <row r="47" s="290" customFormat="true" ht="14.1" hidden="false" customHeight="true" outlineLevel="0" collapsed="false">
      <c r="A47" s="765" t="n">
        <v>11</v>
      </c>
      <c r="B47" s="277" t="n">
        <v>0</v>
      </c>
      <c r="C47" s="277" t="n">
        <v>0</v>
      </c>
      <c r="D47" s="278" t="n">
        <v>39</v>
      </c>
      <c r="E47" s="279" t="s">
        <v>310</v>
      </c>
      <c r="F47" s="279" t="s">
        <v>78</v>
      </c>
      <c r="G47" s="766" t="s">
        <v>79</v>
      </c>
      <c r="H47" s="280"/>
      <c r="I47" s="356"/>
      <c r="J47" s="295"/>
      <c r="K47" s="362"/>
      <c r="L47" s="295" t="n">
        <v>84</v>
      </c>
      <c r="M47" s="362"/>
      <c r="N47" s="295"/>
      <c r="O47" s="780"/>
      <c r="P47" s="776"/>
      <c r="Q47" s="748"/>
    </row>
    <row r="48" s="290" customFormat="true" ht="14.1" hidden="false" customHeight="true" outlineLevel="0" collapsed="false">
      <c r="A48" s="765"/>
      <c r="B48" s="220"/>
      <c r="C48" s="220"/>
      <c r="D48" s="292"/>
      <c r="E48" s="279" t="s">
        <v>295</v>
      </c>
      <c r="F48" s="279" t="s">
        <v>78</v>
      </c>
      <c r="G48" s="766" t="s">
        <v>79</v>
      </c>
      <c r="H48" s="280"/>
      <c r="I48" s="361"/>
      <c r="J48" s="295"/>
      <c r="K48" s="362"/>
      <c r="L48" s="295"/>
      <c r="M48" s="362"/>
      <c r="N48" s="295"/>
      <c r="O48" s="780"/>
      <c r="P48" s="776"/>
      <c r="Q48" s="748"/>
    </row>
    <row r="49" s="290" customFormat="true" ht="14.1" hidden="false" customHeight="true" outlineLevel="0" collapsed="false">
      <c r="A49" s="765"/>
      <c r="B49" s="220"/>
      <c r="C49" s="220"/>
      <c r="D49" s="292"/>
      <c r="E49" s="295"/>
      <c r="F49" s="295"/>
      <c r="G49" s="295"/>
      <c r="H49" s="296"/>
      <c r="I49" s="362"/>
      <c r="J49" s="298" t="s">
        <v>175</v>
      </c>
      <c r="K49" s="362"/>
      <c r="L49" s="295"/>
      <c r="M49" s="362"/>
      <c r="N49" s="295"/>
      <c r="O49" s="780"/>
      <c r="P49" s="776"/>
      <c r="Q49" s="748"/>
    </row>
    <row r="50" s="290" customFormat="true" ht="14.1" hidden="false" customHeight="true" outlineLevel="0" collapsed="false">
      <c r="A50" s="765"/>
      <c r="B50" s="220"/>
      <c r="C50" s="220"/>
      <c r="D50" s="292"/>
      <c r="E50" s="295"/>
      <c r="F50" s="295"/>
      <c r="G50" s="295"/>
      <c r="H50" s="303"/>
      <c r="I50" s="367"/>
      <c r="J50" s="279" t="s">
        <v>98</v>
      </c>
      <c r="K50" s="380"/>
      <c r="L50" s="295"/>
      <c r="M50" s="362"/>
      <c r="N50" s="295"/>
      <c r="O50" s="780"/>
      <c r="P50" s="776"/>
      <c r="Q50" s="748"/>
    </row>
    <row r="51" s="290" customFormat="true" ht="14.1" hidden="false" customHeight="true" outlineLevel="0" collapsed="false">
      <c r="A51" s="765" t="n">
        <v>12</v>
      </c>
      <c r="B51" s="277" t="n">
        <v>0</v>
      </c>
      <c r="C51" s="277" t="n">
        <v>135</v>
      </c>
      <c r="D51" s="278" t="n">
        <v>26</v>
      </c>
      <c r="E51" s="279" t="s">
        <v>175</v>
      </c>
      <c r="F51" s="279" t="s">
        <v>176</v>
      </c>
      <c r="G51" s="766" t="s">
        <v>27</v>
      </c>
      <c r="H51" s="280"/>
      <c r="I51" s="371"/>
      <c r="J51" s="295" t="n">
        <v>81</v>
      </c>
      <c r="K51" s="364"/>
      <c r="L51" s="295"/>
      <c r="M51" s="362"/>
      <c r="N51" s="295"/>
      <c r="O51" s="780"/>
      <c r="P51" s="776"/>
      <c r="Q51" s="748"/>
    </row>
    <row r="52" s="290" customFormat="true" ht="14.1" hidden="false" customHeight="true" outlineLevel="0" collapsed="false">
      <c r="A52" s="765"/>
      <c r="B52" s="220"/>
      <c r="C52" s="220"/>
      <c r="D52" s="292"/>
      <c r="E52" s="279" t="s">
        <v>98</v>
      </c>
      <c r="F52" s="279" t="s">
        <v>99</v>
      </c>
      <c r="G52" s="766" t="s">
        <v>27</v>
      </c>
      <c r="H52" s="280"/>
      <c r="I52" s="361"/>
      <c r="J52" s="295"/>
      <c r="K52" s="364"/>
      <c r="L52" s="373"/>
      <c r="M52" s="779"/>
      <c r="N52" s="295"/>
      <c r="O52" s="780"/>
      <c r="P52" s="776"/>
      <c r="Q52" s="748"/>
    </row>
    <row r="53" s="290" customFormat="true" ht="14.1" hidden="false" customHeight="true" outlineLevel="0" collapsed="false">
      <c r="A53" s="765"/>
      <c r="B53" s="220"/>
      <c r="C53" s="220"/>
      <c r="D53" s="292"/>
      <c r="E53" s="295"/>
      <c r="F53" s="295"/>
      <c r="G53" s="295"/>
      <c r="H53" s="296"/>
      <c r="I53" s="364"/>
      <c r="J53" s="295"/>
      <c r="K53" s="364"/>
      <c r="L53" s="295"/>
      <c r="M53" s="362"/>
      <c r="N53" s="298" t="s">
        <v>175</v>
      </c>
      <c r="O53" s="780"/>
      <c r="P53" s="776"/>
      <c r="Q53" s="748"/>
    </row>
    <row r="54" s="290" customFormat="true" ht="14.1" hidden="false" customHeight="true" outlineLevel="0" collapsed="false">
      <c r="A54" s="765"/>
      <c r="B54" s="220"/>
      <c r="C54" s="220"/>
      <c r="D54" s="292"/>
      <c r="E54" s="295"/>
      <c r="F54" s="295"/>
      <c r="G54" s="295"/>
      <c r="H54" s="296"/>
      <c r="I54" s="364"/>
      <c r="J54" s="295"/>
      <c r="K54" s="364"/>
      <c r="L54" s="364" t="s">
        <v>24</v>
      </c>
      <c r="M54" s="376" t="s">
        <v>236</v>
      </c>
      <c r="N54" s="279" t="s">
        <v>98</v>
      </c>
      <c r="O54" s="587" t="s">
        <v>215</v>
      </c>
      <c r="P54" s="776"/>
      <c r="Q54" s="748"/>
    </row>
    <row r="55" s="290" customFormat="true" ht="14.1" hidden="false" customHeight="true" outlineLevel="0" collapsed="false">
      <c r="A55" s="765" t="n">
        <v>13</v>
      </c>
      <c r="B55" s="277" t="n">
        <v>0</v>
      </c>
      <c r="C55" s="277" t="n">
        <v>0</v>
      </c>
      <c r="D55" s="278" t="n">
        <v>36</v>
      </c>
      <c r="E55" s="279" t="s">
        <v>322</v>
      </c>
      <c r="F55" s="279" t="s">
        <v>323</v>
      </c>
      <c r="G55" s="766" t="s">
        <v>167</v>
      </c>
      <c r="H55" s="280"/>
      <c r="I55" s="356"/>
      <c r="J55" s="295"/>
      <c r="K55" s="364"/>
      <c r="L55" s="295"/>
      <c r="M55" s="362"/>
      <c r="N55" s="295" t="n">
        <v>97</v>
      </c>
      <c r="O55" s="299"/>
      <c r="P55" s="776"/>
      <c r="Q55" s="748"/>
    </row>
    <row r="56" s="290" customFormat="true" ht="14.1" hidden="false" customHeight="true" outlineLevel="0" collapsed="false">
      <c r="A56" s="765"/>
      <c r="B56" s="220"/>
      <c r="C56" s="220"/>
      <c r="D56" s="292"/>
      <c r="E56" s="279" t="s">
        <v>240</v>
      </c>
      <c r="F56" s="279" t="s">
        <v>241</v>
      </c>
      <c r="G56" s="766" t="s">
        <v>44</v>
      </c>
      <c r="H56" s="280"/>
      <c r="I56" s="361"/>
      <c r="J56" s="295"/>
      <c r="K56" s="364"/>
      <c r="L56" s="295"/>
      <c r="M56" s="362"/>
      <c r="N56" s="295"/>
      <c r="O56" s="299"/>
      <c r="P56" s="776"/>
      <c r="Q56" s="748"/>
    </row>
    <row r="57" s="290" customFormat="true" ht="14.1" hidden="false" customHeight="true" outlineLevel="0" collapsed="false">
      <c r="A57" s="765"/>
      <c r="B57" s="220"/>
      <c r="C57" s="220"/>
      <c r="D57" s="292"/>
      <c r="E57" s="295"/>
      <c r="F57" s="295"/>
      <c r="G57" s="295"/>
      <c r="H57" s="296"/>
      <c r="I57" s="362"/>
      <c r="J57" s="298" t="s">
        <v>343</v>
      </c>
      <c r="K57" s="364"/>
      <c r="L57" s="295"/>
      <c r="M57" s="362"/>
      <c r="N57" s="295"/>
      <c r="O57" s="299"/>
      <c r="P57" s="776"/>
      <c r="Q57" s="748"/>
    </row>
    <row r="58" s="290" customFormat="true" ht="14.1" hidden="false" customHeight="true" outlineLevel="0" collapsed="false">
      <c r="A58" s="765"/>
      <c r="B58" s="220"/>
      <c r="C58" s="220"/>
      <c r="D58" s="292"/>
      <c r="E58" s="295"/>
      <c r="F58" s="295"/>
      <c r="G58" s="295"/>
      <c r="H58" s="303"/>
      <c r="I58" s="367"/>
      <c r="J58" s="279" t="s">
        <v>274</v>
      </c>
      <c r="K58" s="369"/>
      <c r="L58" s="295"/>
      <c r="M58" s="362"/>
      <c r="N58" s="295"/>
      <c r="O58" s="299"/>
      <c r="P58" s="776"/>
      <c r="Q58" s="748"/>
    </row>
    <row r="59" s="290" customFormat="true" ht="14.1" hidden="false" customHeight="true" outlineLevel="0" collapsed="false">
      <c r="A59" s="765" t="n">
        <v>14</v>
      </c>
      <c r="B59" s="277" t="n">
        <v>0</v>
      </c>
      <c r="C59" s="277" t="n">
        <v>0</v>
      </c>
      <c r="D59" s="278" t="n">
        <v>44</v>
      </c>
      <c r="E59" s="279" t="s">
        <v>343</v>
      </c>
      <c r="F59" s="279" t="s">
        <v>127</v>
      </c>
      <c r="G59" s="766" t="s">
        <v>103</v>
      </c>
      <c r="H59" s="280"/>
      <c r="I59" s="371"/>
      <c r="J59" s="295" t="n">
        <v>84</v>
      </c>
      <c r="K59" s="362"/>
      <c r="L59" s="295"/>
      <c r="M59" s="362"/>
      <c r="N59" s="295"/>
      <c r="O59" s="299"/>
      <c r="P59" s="776"/>
      <c r="Q59" s="748"/>
    </row>
    <row r="60" s="290" customFormat="true" ht="14.1" hidden="false" customHeight="true" outlineLevel="0" collapsed="false">
      <c r="A60" s="765"/>
      <c r="B60" s="220"/>
      <c r="C60" s="220"/>
      <c r="D60" s="292"/>
      <c r="E60" s="279" t="s">
        <v>274</v>
      </c>
      <c r="F60" s="279" t="s">
        <v>127</v>
      </c>
      <c r="G60" s="766" t="s">
        <v>103</v>
      </c>
      <c r="H60" s="280"/>
      <c r="I60" s="361"/>
      <c r="J60" s="295"/>
      <c r="K60" s="362"/>
      <c r="L60" s="373"/>
      <c r="M60" s="779"/>
      <c r="N60" s="295"/>
      <c r="O60" s="299"/>
      <c r="P60" s="776"/>
      <c r="Q60" s="748"/>
    </row>
    <row r="61" s="290" customFormat="true" ht="14.1" hidden="false" customHeight="true" outlineLevel="0" collapsed="false">
      <c r="A61" s="765"/>
      <c r="B61" s="220"/>
      <c r="C61" s="220"/>
      <c r="D61" s="292"/>
      <c r="E61" s="295"/>
      <c r="F61" s="295"/>
      <c r="G61" s="295"/>
      <c r="H61" s="296"/>
      <c r="I61" s="364"/>
      <c r="J61" s="295"/>
      <c r="K61" s="362"/>
      <c r="L61" s="298" t="s">
        <v>247</v>
      </c>
      <c r="M61" s="362"/>
      <c r="N61" s="295"/>
      <c r="O61" s="299"/>
      <c r="P61" s="776"/>
      <c r="Q61" s="748"/>
    </row>
    <row r="62" s="290" customFormat="true" ht="14.1" hidden="false" customHeight="true" outlineLevel="0" collapsed="false">
      <c r="A62" s="765"/>
      <c r="B62" s="220"/>
      <c r="C62" s="220"/>
      <c r="D62" s="292"/>
      <c r="E62" s="295"/>
      <c r="F62" s="295"/>
      <c r="G62" s="295"/>
      <c r="H62" s="296"/>
      <c r="I62" s="364"/>
      <c r="J62" s="364" t="s">
        <v>24</v>
      </c>
      <c r="K62" s="376" t="s">
        <v>204</v>
      </c>
      <c r="L62" s="279" t="s">
        <v>104</v>
      </c>
      <c r="M62" s="380"/>
      <c r="N62" s="295"/>
      <c r="O62" s="299"/>
      <c r="P62" s="300"/>
      <c r="Q62" s="289"/>
    </row>
    <row r="63" s="290" customFormat="true" ht="14.1" hidden="false" customHeight="true" outlineLevel="0" collapsed="false">
      <c r="A63" s="765" t="n">
        <v>15</v>
      </c>
      <c r="B63" s="277" t="n">
        <v>0</v>
      </c>
      <c r="C63" s="277" t="n">
        <v>0</v>
      </c>
      <c r="D63" s="278" t="n">
        <v>46</v>
      </c>
      <c r="E63" s="279" t="s">
        <v>452</v>
      </c>
      <c r="F63" s="279" t="s">
        <v>453</v>
      </c>
      <c r="G63" s="766" t="s">
        <v>167</v>
      </c>
      <c r="H63" s="280"/>
      <c r="I63" s="356"/>
      <c r="J63" s="295"/>
      <c r="K63" s="362"/>
      <c r="L63" s="295" t="n">
        <v>81</v>
      </c>
      <c r="M63" s="364"/>
      <c r="N63" s="295"/>
      <c r="O63" s="299"/>
      <c r="P63" s="300"/>
      <c r="Q63" s="289"/>
    </row>
    <row r="64" s="290" customFormat="true" ht="14.1" hidden="false" customHeight="true" outlineLevel="0" collapsed="false">
      <c r="A64" s="765"/>
      <c r="B64" s="220"/>
      <c r="C64" s="220"/>
      <c r="D64" s="292"/>
      <c r="E64" s="279" t="s">
        <v>271</v>
      </c>
      <c r="F64" s="279" t="s">
        <v>454</v>
      </c>
      <c r="G64" s="766" t="s">
        <v>44</v>
      </c>
      <c r="H64" s="280"/>
      <c r="I64" s="361"/>
      <c r="J64" s="295"/>
      <c r="K64" s="362"/>
      <c r="L64" s="295"/>
      <c r="M64" s="364"/>
      <c r="N64" s="295"/>
      <c r="O64" s="299"/>
      <c r="P64" s="300"/>
      <c r="Q64" s="289"/>
    </row>
    <row r="65" s="290" customFormat="true" ht="14.1" hidden="false" customHeight="true" outlineLevel="0" collapsed="false">
      <c r="A65" s="765"/>
      <c r="B65" s="220"/>
      <c r="C65" s="220"/>
      <c r="D65" s="292"/>
      <c r="E65" s="295"/>
      <c r="F65" s="295"/>
      <c r="G65" s="295"/>
      <c r="H65" s="296"/>
      <c r="I65" s="362"/>
      <c r="J65" s="298" t="s">
        <v>247</v>
      </c>
      <c r="K65" s="362"/>
      <c r="L65" s="295"/>
      <c r="M65" s="364"/>
      <c r="N65" s="295"/>
      <c r="O65" s="299"/>
      <c r="P65" s="300"/>
      <c r="Q65" s="289"/>
    </row>
    <row r="66" s="290" customFormat="true" ht="14.1" hidden="false" customHeight="true" outlineLevel="0" collapsed="false">
      <c r="A66" s="765"/>
      <c r="B66" s="220"/>
      <c r="C66" s="220"/>
      <c r="D66" s="292"/>
      <c r="E66" s="295"/>
      <c r="F66" s="295"/>
      <c r="G66" s="295"/>
      <c r="H66" s="303"/>
      <c r="I66" s="367"/>
      <c r="J66" s="279" t="s">
        <v>104</v>
      </c>
      <c r="K66" s="380"/>
      <c r="L66" s="295"/>
      <c r="M66" s="364"/>
      <c r="N66" s="295"/>
      <c r="O66" s="299"/>
      <c r="P66" s="300"/>
      <c r="Q66" s="289"/>
    </row>
    <row r="67" s="290" customFormat="true" ht="14.1" hidden="false" customHeight="true" outlineLevel="0" collapsed="false">
      <c r="A67" s="765" t="n">
        <v>16</v>
      </c>
      <c r="B67" s="277" t="s">
        <v>455</v>
      </c>
      <c r="C67" s="277" t="n">
        <v>96</v>
      </c>
      <c r="D67" s="278" t="n">
        <v>21</v>
      </c>
      <c r="E67" s="279" t="s">
        <v>247</v>
      </c>
      <c r="F67" s="279" t="s">
        <v>105</v>
      </c>
      <c r="G67" s="766" t="s">
        <v>44</v>
      </c>
      <c r="H67" s="280"/>
      <c r="I67" s="371"/>
      <c r="J67" s="295" t="n">
        <v>86</v>
      </c>
      <c r="K67" s="364"/>
      <c r="L67" s="295"/>
      <c r="M67" s="364"/>
      <c r="N67" s="295"/>
      <c r="O67" s="299"/>
      <c r="P67" s="300"/>
      <c r="Q67" s="289"/>
    </row>
    <row r="68" s="290" customFormat="true" ht="14.1" hidden="false" customHeight="true" outlineLevel="0" collapsed="false">
      <c r="A68" s="765"/>
      <c r="B68" s="785"/>
      <c r="C68" s="785"/>
      <c r="D68" s="292"/>
      <c r="E68" s="279" t="s">
        <v>104</v>
      </c>
      <c r="F68" s="279" t="s">
        <v>456</v>
      </c>
      <c r="G68" s="766" t="s">
        <v>44</v>
      </c>
      <c r="H68" s="280"/>
      <c r="I68" s="361"/>
      <c r="J68" s="295"/>
      <c r="K68" s="364"/>
      <c r="L68" s="373"/>
      <c r="M68" s="597"/>
      <c r="N68" s="295"/>
      <c r="O68" s="299"/>
      <c r="P68" s="300"/>
      <c r="Q68" s="289"/>
    </row>
    <row r="69" s="233" customFormat="true" ht="21.75" hidden="false" customHeight="true" outlineLevel="0" collapsed="false">
      <c r="A69" s="224" t="s">
        <v>152</v>
      </c>
      <c r="B69" s="225"/>
      <c r="C69" s="226"/>
      <c r="D69" s="227"/>
      <c r="E69" s="228"/>
      <c r="F69" s="228"/>
      <c r="G69" s="228"/>
      <c r="H69" s="229"/>
      <c r="I69" s="230"/>
      <c r="J69" s="231"/>
      <c r="K69" s="231"/>
      <c r="L69" s="232"/>
      <c r="M69" s="230"/>
      <c r="N69" s="230"/>
      <c r="O69" s="230"/>
      <c r="P69" s="228"/>
    </row>
    <row r="70" customFormat="false" ht="17.25" hidden="false" customHeight="true" outlineLevel="0" collapsed="false">
      <c r="A70" s="234" t="s">
        <v>2</v>
      </c>
      <c r="B70" s="235"/>
      <c r="C70" s="236"/>
      <c r="D70" s="237"/>
      <c r="E70" s="236"/>
      <c r="F70" s="236"/>
      <c r="G70" s="240"/>
      <c r="H70" s="238"/>
      <c r="I70" s="239"/>
      <c r="J70" s="231"/>
      <c r="K70" s="231"/>
      <c r="L70" s="231"/>
      <c r="M70" s="239"/>
      <c r="N70" s="238"/>
      <c r="O70" s="239"/>
      <c r="P70" s="240"/>
    </row>
    <row r="71" s="249" customFormat="true" ht="12.75" hidden="false" customHeight="true" outlineLevel="0" collapsed="false">
      <c r="A71" s="241" t="s">
        <v>153</v>
      </c>
      <c r="B71" s="242"/>
      <c r="C71" s="243"/>
      <c r="D71" s="241"/>
      <c r="E71" s="244" t="s">
        <v>154</v>
      </c>
      <c r="F71" s="263"/>
      <c r="G71" s="263"/>
      <c r="H71" s="244" t="s">
        <v>155</v>
      </c>
      <c r="I71" s="246"/>
      <c r="J71" s="244"/>
      <c r="K71" s="246"/>
      <c r="L71" s="241"/>
      <c r="M71" s="246"/>
      <c r="N71" s="244" t="s">
        <v>7</v>
      </c>
      <c r="O71" s="247"/>
      <c r="P71" s="248"/>
    </row>
    <row r="72" s="249" customFormat="true" ht="18" hidden="false" customHeight="true" outlineLevel="0" collapsed="false">
      <c r="A72" s="250" t="s">
        <v>8</v>
      </c>
      <c r="B72" s="251"/>
      <c r="C72" s="251"/>
      <c r="D72" s="252"/>
      <c r="E72" s="253" t="s">
        <v>9</v>
      </c>
      <c r="F72" s="254"/>
      <c r="G72" s="763"/>
      <c r="H72" s="256" t="s">
        <v>457</v>
      </c>
      <c r="I72" s="257"/>
      <c r="J72" s="255"/>
      <c r="K72" s="258"/>
      <c r="L72" s="259"/>
      <c r="M72" s="258"/>
      <c r="N72" s="260" t="s">
        <v>10</v>
      </c>
      <c r="O72" s="257"/>
      <c r="P72" s="261"/>
    </row>
    <row r="73" s="268" customFormat="true" ht="14.25" hidden="false" customHeight="false" outlineLevel="0" collapsed="false">
      <c r="A73" s="262"/>
      <c r="B73" s="263" t="s">
        <v>157</v>
      </c>
      <c r="C73" s="263" t="s">
        <v>12</v>
      </c>
      <c r="D73" s="264"/>
      <c r="E73" s="265" t="s">
        <v>158</v>
      </c>
      <c r="F73" s="265" t="s">
        <v>159</v>
      </c>
      <c r="G73" s="265" t="s">
        <v>160</v>
      </c>
      <c r="H73" s="266"/>
      <c r="I73" s="266"/>
      <c r="J73" s="265" t="s">
        <v>114</v>
      </c>
      <c r="K73" s="267"/>
      <c r="L73" s="265" t="s">
        <v>16</v>
      </c>
      <c r="M73" s="267"/>
      <c r="N73" s="265" t="s">
        <v>263</v>
      </c>
      <c r="O73" s="267"/>
      <c r="P73" s="243"/>
    </row>
    <row r="74" s="290" customFormat="true" ht="6" hidden="false" customHeight="true" outlineLevel="0" collapsed="false">
      <c r="A74" s="786"/>
      <c r="B74" s="787"/>
      <c r="C74" s="787"/>
      <c r="D74" s="333"/>
      <c r="E74" s="327"/>
      <c r="F74" s="327"/>
      <c r="G74" s="240"/>
      <c r="H74" s="328"/>
      <c r="I74" s="788"/>
      <c r="J74" s="789"/>
      <c r="K74" s="695"/>
      <c r="L74" s="790"/>
      <c r="M74" s="791"/>
      <c r="N74" s="790"/>
      <c r="O74" s="336"/>
      <c r="P74" s="335"/>
      <c r="Q74" s="289"/>
    </row>
    <row r="75" s="290" customFormat="true" ht="14.1" hidden="false" customHeight="true" outlineLevel="0" collapsed="false">
      <c r="A75" s="765" t="n">
        <v>17</v>
      </c>
      <c r="B75" s="277" t="s">
        <v>458</v>
      </c>
      <c r="C75" s="277" t="n">
        <v>85</v>
      </c>
      <c r="D75" s="278" t="n">
        <v>19</v>
      </c>
      <c r="E75" s="279" t="s">
        <v>55</v>
      </c>
      <c r="F75" s="279" t="s">
        <v>56</v>
      </c>
      <c r="G75" s="766" t="s">
        <v>23</v>
      </c>
      <c r="H75" s="280"/>
      <c r="I75" s="356"/>
      <c r="J75" s="296"/>
      <c r="K75" s="357"/>
      <c r="L75" s="296"/>
      <c r="M75" s="357"/>
      <c r="N75" s="296"/>
      <c r="O75" s="284"/>
      <c r="P75" s="285"/>
      <c r="Q75" s="289"/>
      <c r="S75" s="291" t="e">
        <f aca="false"/>
        <v>#REF!</v>
      </c>
    </row>
    <row r="76" s="290" customFormat="true" ht="14.1" hidden="false" customHeight="true" outlineLevel="0" collapsed="false">
      <c r="A76" s="765"/>
      <c r="B76" s="220"/>
      <c r="C76" s="220"/>
      <c r="D76" s="292"/>
      <c r="E76" s="279" t="s">
        <v>283</v>
      </c>
      <c r="F76" s="279" t="s">
        <v>139</v>
      </c>
      <c r="G76" s="766" t="s">
        <v>23</v>
      </c>
      <c r="H76" s="280"/>
      <c r="I76" s="361"/>
      <c r="J76" s="296"/>
      <c r="K76" s="357"/>
      <c r="L76" s="768"/>
      <c r="M76" s="769"/>
      <c r="N76" s="602"/>
      <c r="O76" s="284"/>
      <c r="P76" s="285"/>
      <c r="Q76" s="289"/>
      <c r="S76" s="294" t="e">
        <f aca="false"/>
        <v>#REF!</v>
      </c>
    </row>
    <row r="77" s="290" customFormat="true" ht="14.1" hidden="false" customHeight="true" outlineLevel="0" collapsed="false">
      <c r="A77" s="765"/>
      <c r="B77" s="220"/>
      <c r="C77" s="220"/>
      <c r="D77" s="292"/>
      <c r="E77" s="295"/>
      <c r="F77" s="295"/>
      <c r="G77" s="295"/>
      <c r="H77" s="296"/>
      <c r="I77" s="362"/>
      <c r="J77" s="298" t="s">
        <v>42</v>
      </c>
      <c r="K77" s="364"/>
      <c r="L77" s="773"/>
      <c r="M77" s="712"/>
      <c r="N77" s="602"/>
      <c r="O77" s="299"/>
      <c r="P77" s="300"/>
      <c r="Q77" s="289"/>
      <c r="S77" s="294" t="e">
        <f aca="false"/>
        <v>#REF!</v>
      </c>
    </row>
    <row r="78" s="290" customFormat="true" ht="14.1" hidden="false" customHeight="true" outlineLevel="0" collapsed="false">
      <c r="A78" s="765"/>
      <c r="B78" s="220"/>
      <c r="C78" s="220"/>
      <c r="D78" s="292"/>
      <c r="E78" s="295"/>
      <c r="F78" s="295"/>
      <c r="G78" s="295"/>
      <c r="H78" s="303"/>
      <c r="I78" s="367"/>
      <c r="J78" s="279" t="s">
        <v>178</v>
      </c>
      <c r="K78" s="369"/>
      <c r="L78" s="773"/>
      <c r="M78" s="712"/>
      <c r="N78" s="602"/>
      <c r="O78" s="299"/>
      <c r="P78" s="300"/>
      <c r="Q78" s="289"/>
      <c r="S78" s="294" t="e">
        <f aca="false"/>
        <v>#REF!</v>
      </c>
    </row>
    <row r="79" s="290" customFormat="true" ht="14.1" hidden="false" customHeight="true" outlineLevel="0" collapsed="false">
      <c r="A79" s="765" t="n">
        <v>18</v>
      </c>
      <c r="B79" s="277" t="n">
        <v>0</v>
      </c>
      <c r="C79" s="277" t="n">
        <v>0</v>
      </c>
      <c r="D79" s="278" t="n">
        <v>34</v>
      </c>
      <c r="E79" s="279" t="s">
        <v>42</v>
      </c>
      <c r="F79" s="279" t="s">
        <v>43</v>
      </c>
      <c r="G79" s="766" t="s">
        <v>44</v>
      </c>
      <c r="H79" s="280"/>
      <c r="I79" s="371"/>
      <c r="J79" s="295" t="n">
        <v>83</v>
      </c>
      <c r="K79" s="362"/>
      <c r="L79" s="773"/>
      <c r="M79" s="712"/>
      <c r="N79" s="602"/>
      <c r="O79" s="299"/>
      <c r="P79" s="300"/>
      <c r="Q79" s="289"/>
      <c r="S79" s="294" t="e">
        <f aca="false"/>
        <v>#REF!</v>
      </c>
    </row>
    <row r="80" s="290" customFormat="true" ht="14.1" hidden="false" customHeight="true" outlineLevel="0" collapsed="false">
      <c r="A80" s="765"/>
      <c r="B80" s="220"/>
      <c r="C80" s="220"/>
      <c r="D80" s="292"/>
      <c r="E80" s="279" t="s">
        <v>178</v>
      </c>
      <c r="F80" s="279" t="s">
        <v>43</v>
      </c>
      <c r="G80" s="766" t="s">
        <v>44</v>
      </c>
      <c r="H80" s="280"/>
      <c r="I80" s="361"/>
      <c r="J80" s="295"/>
      <c r="K80" s="362"/>
      <c r="L80" s="373"/>
      <c r="M80" s="712"/>
      <c r="N80" s="602"/>
      <c r="O80" s="299"/>
      <c r="P80" s="300"/>
      <c r="Q80" s="289"/>
      <c r="S80" s="294" t="e">
        <f aca="false"/>
        <v>#REF!</v>
      </c>
    </row>
    <row r="81" s="290" customFormat="true" ht="14.1" hidden="false" customHeight="true" outlineLevel="0" collapsed="false">
      <c r="A81" s="765"/>
      <c r="B81" s="220"/>
      <c r="C81" s="220"/>
      <c r="D81" s="292"/>
      <c r="E81" s="295"/>
      <c r="F81" s="295"/>
      <c r="G81" s="295"/>
      <c r="H81" s="296"/>
      <c r="I81" s="364"/>
      <c r="J81" s="295"/>
      <c r="K81" s="362"/>
      <c r="L81" s="298" t="s">
        <v>42</v>
      </c>
      <c r="M81" s="602"/>
      <c r="N81" s="602"/>
      <c r="O81" s="299"/>
      <c r="P81" s="300"/>
      <c r="Q81" s="289"/>
      <c r="S81" s="294" t="e">
        <f aca="false"/>
        <v>#REF!</v>
      </c>
    </row>
    <row r="82" s="290" customFormat="true" ht="14.1" hidden="false" customHeight="true" outlineLevel="0" collapsed="false">
      <c r="A82" s="765"/>
      <c r="B82" s="220"/>
      <c r="C82" s="220"/>
      <c r="D82" s="292"/>
      <c r="E82" s="295"/>
      <c r="F82" s="295"/>
      <c r="G82" s="295"/>
      <c r="H82" s="296"/>
      <c r="I82" s="364"/>
      <c r="J82" s="364" t="s">
        <v>24</v>
      </c>
      <c r="K82" s="376" t="s">
        <v>204</v>
      </c>
      <c r="L82" s="279" t="s">
        <v>178</v>
      </c>
      <c r="M82" s="280"/>
      <c r="N82" s="295"/>
      <c r="O82" s="299"/>
      <c r="P82" s="300"/>
      <c r="Q82" s="289"/>
      <c r="S82" s="294" t="e">
        <f aca="false"/>
        <v>#REF!</v>
      </c>
    </row>
    <row r="83" s="290" customFormat="true" ht="14.1" hidden="false" customHeight="true" outlineLevel="0" collapsed="false">
      <c r="A83" s="765" t="n">
        <v>19</v>
      </c>
      <c r="B83" s="277" t="n">
        <v>0</v>
      </c>
      <c r="C83" s="277" t="n">
        <v>0</v>
      </c>
      <c r="D83" s="278" t="n">
        <v>47</v>
      </c>
      <c r="E83" s="279" t="s">
        <v>367</v>
      </c>
      <c r="F83" s="279" t="s">
        <v>170</v>
      </c>
      <c r="G83" s="766" t="s">
        <v>167</v>
      </c>
      <c r="H83" s="280"/>
      <c r="I83" s="356"/>
      <c r="J83" s="295"/>
      <c r="K83" s="362"/>
      <c r="L83" s="295" t="n">
        <v>81</v>
      </c>
      <c r="M83" s="362"/>
      <c r="N83" s="295"/>
      <c r="O83" s="299"/>
      <c r="P83" s="300"/>
      <c r="Q83" s="289"/>
      <c r="S83" s="294" t="e">
        <f aca="false"/>
        <v>#REF!</v>
      </c>
    </row>
    <row r="84" s="290" customFormat="true" ht="14.1" hidden="false" customHeight="true" outlineLevel="0" collapsed="false">
      <c r="A84" s="765"/>
      <c r="B84" s="220"/>
      <c r="C84" s="220"/>
      <c r="D84" s="292"/>
      <c r="E84" s="279" t="s">
        <v>278</v>
      </c>
      <c r="F84" s="279" t="s">
        <v>459</v>
      </c>
      <c r="G84" s="766" t="s">
        <v>44</v>
      </c>
      <c r="H84" s="280"/>
      <c r="I84" s="361"/>
      <c r="J84" s="295"/>
      <c r="K84" s="362"/>
      <c r="L84" s="295"/>
      <c r="M84" s="362"/>
      <c r="N84" s="295"/>
      <c r="O84" s="299"/>
      <c r="P84" s="300"/>
      <c r="Q84" s="289"/>
      <c r="S84" s="312" t="e">
        <f aca="false"/>
        <v>#REF!</v>
      </c>
    </row>
    <row r="85" s="290" customFormat="true" ht="14.1" hidden="false" customHeight="true" outlineLevel="0" collapsed="false">
      <c r="A85" s="765"/>
      <c r="B85" s="220"/>
      <c r="C85" s="220"/>
      <c r="D85" s="292"/>
      <c r="E85" s="295"/>
      <c r="F85" s="295"/>
      <c r="G85" s="295"/>
      <c r="H85" s="296"/>
      <c r="I85" s="362"/>
      <c r="J85" s="298" t="s">
        <v>367</v>
      </c>
      <c r="K85" s="362"/>
      <c r="L85" s="295"/>
      <c r="M85" s="362"/>
      <c r="N85" s="295"/>
      <c r="O85" s="299"/>
      <c r="P85" s="300"/>
      <c r="Q85" s="289"/>
    </row>
    <row r="86" s="290" customFormat="true" ht="14.1" hidden="false" customHeight="true" outlineLevel="0" collapsed="false">
      <c r="A86" s="765"/>
      <c r="B86" s="220"/>
      <c r="C86" s="220"/>
      <c r="D86" s="292"/>
      <c r="E86" s="295"/>
      <c r="F86" s="295"/>
      <c r="G86" s="295"/>
      <c r="H86" s="303"/>
      <c r="I86" s="367"/>
      <c r="J86" s="279" t="s">
        <v>278</v>
      </c>
      <c r="K86" s="380"/>
      <c r="L86" s="295"/>
      <c r="M86" s="362"/>
      <c r="N86" s="295"/>
      <c r="O86" s="299"/>
      <c r="P86" s="300"/>
      <c r="Q86" s="289"/>
    </row>
    <row r="87" s="290" customFormat="true" ht="14.1" hidden="false" customHeight="true" outlineLevel="0" collapsed="false">
      <c r="A87" s="765" t="n">
        <v>20</v>
      </c>
      <c r="B87" s="277" t="n">
        <v>0</v>
      </c>
      <c r="C87" s="277" t="n">
        <v>0</v>
      </c>
      <c r="D87" s="278" t="n">
        <v>45</v>
      </c>
      <c r="E87" s="279" t="s">
        <v>313</v>
      </c>
      <c r="F87" s="279" t="s">
        <v>127</v>
      </c>
      <c r="G87" s="766" t="s">
        <v>103</v>
      </c>
      <c r="H87" s="280"/>
      <c r="I87" s="371"/>
      <c r="J87" s="295" t="n">
        <v>82</v>
      </c>
      <c r="K87" s="364"/>
      <c r="L87" s="295"/>
      <c r="M87" s="362"/>
      <c r="N87" s="295"/>
      <c r="O87" s="299"/>
      <c r="P87" s="300"/>
      <c r="Q87" s="289"/>
    </row>
    <row r="88" s="290" customFormat="true" ht="14.1" hidden="false" customHeight="true" outlineLevel="0" collapsed="false">
      <c r="A88" s="765"/>
      <c r="B88" s="220"/>
      <c r="C88" s="220"/>
      <c r="D88" s="292"/>
      <c r="E88" s="279" t="s">
        <v>267</v>
      </c>
      <c r="F88" s="279" t="s">
        <v>127</v>
      </c>
      <c r="G88" s="766" t="s">
        <v>103</v>
      </c>
      <c r="H88" s="280"/>
      <c r="I88" s="361"/>
      <c r="J88" s="295"/>
      <c r="K88" s="364"/>
      <c r="L88" s="373"/>
      <c r="M88" s="779"/>
      <c r="N88" s="295"/>
      <c r="O88" s="299"/>
      <c r="P88" s="300"/>
      <c r="Q88" s="289"/>
    </row>
    <row r="89" s="290" customFormat="true" ht="14.1" hidden="false" customHeight="true" outlineLevel="0" collapsed="false">
      <c r="A89" s="765"/>
      <c r="B89" s="220"/>
      <c r="C89" s="220"/>
      <c r="D89" s="292"/>
      <c r="E89" s="295"/>
      <c r="F89" s="295"/>
      <c r="G89" s="295"/>
      <c r="H89" s="296"/>
      <c r="I89" s="364"/>
      <c r="J89" s="295"/>
      <c r="K89" s="364"/>
      <c r="L89" s="295"/>
      <c r="M89" s="362"/>
      <c r="N89" s="298" t="s">
        <v>42</v>
      </c>
      <c r="O89" s="299"/>
      <c r="P89" s="300"/>
      <c r="Q89" s="289"/>
    </row>
    <row r="90" s="290" customFormat="true" ht="14.1" hidden="false" customHeight="true" outlineLevel="0" collapsed="false">
      <c r="A90" s="765"/>
      <c r="B90" s="220"/>
      <c r="C90" s="220"/>
      <c r="D90" s="292"/>
      <c r="E90" s="295"/>
      <c r="F90" s="295"/>
      <c r="G90" s="295"/>
      <c r="H90" s="296"/>
      <c r="I90" s="364"/>
      <c r="J90" s="295"/>
      <c r="K90" s="364"/>
      <c r="L90" s="364" t="s">
        <v>24</v>
      </c>
      <c r="M90" s="376" t="s">
        <v>236</v>
      </c>
      <c r="N90" s="279" t="s">
        <v>178</v>
      </c>
      <c r="O90" s="587" t="s">
        <v>225</v>
      </c>
      <c r="P90" s="300"/>
      <c r="Q90" s="289"/>
    </row>
    <row r="91" s="290" customFormat="true" ht="14.1" hidden="false" customHeight="true" outlineLevel="0" collapsed="false">
      <c r="A91" s="765" t="n">
        <v>21</v>
      </c>
      <c r="B91" s="277" t="n">
        <v>0</v>
      </c>
      <c r="C91" s="277" t="n">
        <v>0</v>
      </c>
      <c r="D91" s="278" t="n">
        <v>43</v>
      </c>
      <c r="E91" s="279" t="s">
        <v>345</v>
      </c>
      <c r="F91" s="279" t="s">
        <v>250</v>
      </c>
      <c r="G91" s="766" t="s">
        <v>251</v>
      </c>
      <c r="H91" s="280"/>
      <c r="I91" s="356"/>
      <c r="J91" s="295"/>
      <c r="K91" s="364"/>
      <c r="L91" s="295"/>
      <c r="M91" s="362"/>
      <c r="N91" s="295" t="s">
        <v>460</v>
      </c>
      <c r="O91" s="780"/>
      <c r="P91" s="776"/>
      <c r="Q91" s="748"/>
    </row>
    <row r="92" s="290" customFormat="true" ht="14.1" hidden="false" customHeight="true" outlineLevel="0" collapsed="false">
      <c r="A92" s="765"/>
      <c r="B92" s="220"/>
      <c r="C92" s="220"/>
      <c r="D92" s="292"/>
      <c r="E92" s="279" t="s">
        <v>264</v>
      </c>
      <c r="F92" s="279" t="s">
        <v>250</v>
      </c>
      <c r="G92" s="766" t="s">
        <v>251</v>
      </c>
      <c r="H92" s="280"/>
      <c r="I92" s="361"/>
      <c r="J92" s="295"/>
      <c r="K92" s="364"/>
      <c r="L92" s="295"/>
      <c r="M92" s="362"/>
      <c r="N92" s="295"/>
      <c r="O92" s="780"/>
      <c r="P92" s="776"/>
      <c r="Q92" s="748"/>
    </row>
    <row r="93" s="290" customFormat="true" ht="14.1" hidden="false" customHeight="true" outlineLevel="0" collapsed="false">
      <c r="A93" s="765"/>
      <c r="B93" s="220"/>
      <c r="C93" s="220"/>
      <c r="D93" s="292"/>
      <c r="E93" s="295"/>
      <c r="F93" s="295"/>
      <c r="G93" s="295"/>
      <c r="H93" s="296"/>
      <c r="I93" s="362"/>
      <c r="J93" s="298" t="s">
        <v>461</v>
      </c>
      <c r="K93" s="364"/>
      <c r="L93" s="295"/>
      <c r="M93" s="362"/>
      <c r="N93" s="295"/>
      <c r="O93" s="780"/>
      <c r="P93" s="776"/>
      <c r="Q93" s="748"/>
    </row>
    <row r="94" s="290" customFormat="true" ht="14.1" hidden="false" customHeight="true" outlineLevel="0" collapsed="false">
      <c r="A94" s="765"/>
      <c r="B94" s="220"/>
      <c r="C94" s="220"/>
      <c r="D94" s="292"/>
      <c r="E94" s="295"/>
      <c r="F94" s="295"/>
      <c r="G94" s="295"/>
      <c r="H94" s="303"/>
      <c r="I94" s="367"/>
      <c r="J94" s="792" t="s">
        <v>258</v>
      </c>
      <c r="K94" s="369"/>
      <c r="L94" s="295"/>
      <c r="M94" s="362"/>
      <c r="N94" s="295"/>
      <c r="O94" s="780"/>
      <c r="P94" s="776"/>
      <c r="Q94" s="748"/>
    </row>
    <row r="95" s="290" customFormat="true" ht="14.1" hidden="false" customHeight="true" outlineLevel="0" collapsed="false">
      <c r="A95" s="765" t="n">
        <v>22</v>
      </c>
      <c r="B95" s="277" t="n">
        <v>0</v>
      </c>
      <c r="C95" s="277" t="n">
        <v>0</v>
      </c>
      <c r="D95" s="278" t="n">
        <v>30</v>
      </c>
      <c r="E95" s="279" t="s">
        <v>461</v>
      </c>
      <c r="F95" s="279" t="s">
        <v>56</v>
      </c>
      <c r="G95" s="766" t="s">
        <v>23</v>
      </c>
      <c r="H95" s="280"/>
      <c r="I95" s="371"/>
      <c r="J95" s="295" t="n">
        <v>86</v>
      </c>
      <c r="K95" s="362"/>
      <c r="L95" s="295"/>
      <c r="M95" s="362"/>
      <c r="N95" s="295"/>
      <c r="O95" s="780"/>
      <c r="P95" s="776"/>
      <c r="Q95" s="748"/>
    </row>
    <row r="96" s="290" customFormat="true" ht="14.1" hidden="false" customHeight="true" outlineLevel="0" collapsed="false">
      <c r="A96" s="765"/>
      <c r="B96" s="220"/>
      <c r="C96" s="220"/>
      <c r="D96" s="292"/>
      <c r="E96" s="279" t="s">
        <v>258</v>
      </c>
      <c r="F96" s="279" t="s">
        <v>139</v>
      </c>
      <c r="G96" s="766" t="s">
        <v>23</v>
      </c>
      <c r="H96" s="280"/>
      <c r="I96" s="361"/>
      <c r="J96" s="295"/>
      <c r="K96" s="362"/>
      <c r="L96" s="373"/>
      <c r="M96" s="779"/>
      <c r="N96" s="295"/>
      <c r="O96" s="780"/>
      <c r="P96" s="776"/>
      <c r="Q96" s="748"/>
    </row>
    <row r="97" s="290" customFormat="true" ht="14.1" hidden="false" customHeight="true" outlineLevel="0" collapsed="false">
      <c r="A97" s="765"/>
      <c r="B97" s="220"/>
      <c r="C97" s="220"/>
      <c r="D97" s="292"/>
      <c r="E97" s="295"/>
      <c r="F97" s="295"/>
      <c r="G97" s="295"/>
      <c r="H97" s="296"/>
      <c r="I97" s="364"/>
      <c r="J97" s="295"/>
      <c r="K97" s="362"/>
      <c r="L97" s="298" t="s">
        <v>212</v>
      </c>
      <c r="M97" s="362"/>
      <c r="N97" s="295"/>
      <c r="O97" s="780"/>
      <c r="P97" s="776"/>
      <c r="Q97" s="748"/>
    </row>
    <row r="98" s="290" customFormat="true" ht="14.1" hidden="false" customHeight="true" outlineLevel="0" collapsed="false">
      <c r="A98" s="765"/>
      <c r="B98" s="220"/>
      <c r="C98" s="220"/>
      <c r="D98" s="292"/>
      <c r="E98" s="295"/>
      <c r="F98" s="295"/>
      <c r="G98" s="295"/>
      <c r="H98" s="296"/>
      <c r="I98" s="364"/>
      <c r="J98" s="364" t="s">
        <v>24</v>
      </c>
      <c r="K98" s="376" t="s">
        <v>204</v>
      </c>
      <c r="L98" s="279" t="s">
        <v>53</v>
      </c>
      <c r="M98" s="380"/>
      <c r="N98" s="295"/>
      <c r="O98" s="780"/>
      <c r="P98" s="776"/>
      <c r="Q98" s="748"/>
    </row>
    <row r="99" s="290" customFormat="true" ht="14.1" hidden="false" customHeight="true" outlineLevel="0" collapsed="false">
      <c r="A99" s="765" t="n">
        <v>23</v>
      </c>
      <c r="B99" s="277" t="n">
        <v>0</v>
      </c>
      <c r="C99" s="277" t="n">
        <v>142</v>
      </c>
      <c r="D99" s="278" t="n">
        <v>27</v>
      </c>
      <c r="E99" s="279" t="s">
        <v>255</v>
      </c>
      <c r="F99" s="279" t="s">
        <v>30</v>
      </c>
      <c r="G99" s="766" t="s">
        <v>31</v>
      </c>
      <c r="H99" s="280"/>
      <c r="I99" s="356"/>
      <c r="J99" s="295"/>
      <c r="K99" s="362"/>
      <c r="L99" s="295" t="n">
        <v>81</v>
      </c>
      <c r="M99" s="364"/>
      <c r="N99" s="295"/>
      <c r="O99" s="780"/>
      <c r="P99" s="776"/>
      <c r="Q99" s="748"/>
    </row>
    <row r="100" s="290" customFormat="true" ht="14.1" hidden="false" customHeight="true" outlineLevel="0" collapsed="false">
      <c r="A100" s="765"/>
      <c r="B100" s="220"/>
      <c r="C100" s="220"/>
      <c r="D100" s="292"/>
      <c r="E100" s="279" t="s">
        <v>368</v>
      </c>
      <c r="F100" s="279" t="s">
        <v>30</v>
      </c>
      <c r="G100" s="766" t="s">
        <v>31</v>
      </c>
      <c r="H100" s="280"/>
      <c r="I100" s="361"/>
      <c r="J100" s="295"/>
      <c r="K100" s="362"/>
      <c r="L100" s="295"/>
      <c r="M100" s="364"/>
      <c r="N100" s="295"/>
      <c r="O100" s="780"/>
      <c r="P100" s="776"/>
      <c r="Q100" s="748"/>
    </row>
    <row r="101" s="290" customFormat="true" ht="14.1" hidden="false" customHeight="true" outlineLevel="0" collapsed="false">
      <c r="A101" s="765"/>
      <c r="B101" s="220"/>
      <c r="C101" s="220"/>
      <c r="D101" s="292"/>
      <c r="E101" s="295"/>
      <c r="F101" s="295"/>
      <c r="G101" s="295"/>
      <c r="H101" s="296"/>
      <c r="I101" s="362"/>
      <c r="J101" s="298" t="s">
        <v>212</v>
      </c>
      <c r="K101" s="362"/>
      <c r="L101" s="295"/>
      <c r="M101" s="364"/>
      <c r="N101" s="295"/>
      <c r="O101" s="780"/>
      <c r="P101" s="776"/>
      <c r="Q101" s="748"/>
    </row>
    <row r="102" s="290" customFormat="true" ht="14.1" hidden="false" customHeight="true" outlineLevel="0" collapsed="false">
      <c r="A102" s="765"/>
      <c r="B102" s="220"/>
      <c r="C102" s="220"/>
      <c r="D102" s="292"/>
      <c r="E102" s="295"/>
      <c r="F102" s="295"/>
      <c r="G102" s="295"/>
      <c r="H102" s="303"/>
      <c r="I102" s="367"/>
      <c r="J102" s="279" t="s">
        <v>53</v>
      </c>
      <c r="K102" s="380"/>
      <c r="L102" s="295"/>
      <c r="M102" s="364"/>
      <c r="N102" s="295"/>
      <c r="O102" s="780"/>
      <c r="P102" s="776"/>
      <c r="Q102" s="748"/>
    </row>
    <row r="103" s="290" customFormat="true" ht="14.1" hidden="false" customHeight="true" outlineLevel="0" collapsed="false">
      <c r="A103" s="765" t="n">
        <v>24</v>
      </c>
      <c r="B103" s="277" t="s">
        <v>462</v>
      </c>
      <c r="C103" s="277" t="n">
        <v>100</v>
      </c>
      <c r="D103" s="278" t="n">
        <v>22</v>
      </c>
      <c r="E103" s="279" t="s">
        <v>212</v>
      </c>
      <c r="F103" s="279" t="s">
        <v>22</v>
      </c>
      <c r="G103" s="766" t="s">
        <v>103</v>
      </c>
      <c r="H103" s="280"/>
      <c r="I103" s="371"/>
      <c r="J103" s="295" t="n">
        <v>84</v>
      </c>
      <c r="K103" s="364"/>
      <c r="L103" s="295"/>
      <c r="M103" s="364"/>
      <c r="N103" s="295"/>
      <c r="O103" s="780"/>
      <c r="P103" s="781"/>
      <c r="Q103" s="748"/>
    </row>
    <row r="104" s="290" customFormat="true" ht="14.1" hidden="false" customHeight="true" outlineLevel="0" collapsed="false">
      <c r="A104" s="765"/>
      <c r="B104" s="220"/>
      <c r="C104" s="220"/>
      <c r="D104" s="292"/>
      <c r="E104" s="279" t="s">
        <v>53</v>
      </c>
      <c r="F104" s="279" t="s">
        <v>162</v>
      </c>
      <c r="G104" s="766" t="s">
        <v>23</v>
      </c>
      <c r="H104" s="280"/>
      <c r="I104" s="361"/>
      <c r="J104" s="295"/>
      <c r="K104" s="364"/>
      <c r="L104" s="373"/>
      <c r="M104" s="597"/>
      <c r="N104" s="295"/>
      <c r="O104" s="780"/>
      <c r="P104" s="781"/>
      <c r="Q104" s="748"/>
    </row>
    <row r="105" s="290" customFormat="true" ht="14.1" hidden="false" customHeight="true" outlineLevel="0" collapsed="false">
      <c r="A105" s="765"/>
      <c r="B105" s="366"/>
      <c r="C105" s="366"/>
      <c r="D105" s="292"/>
      <c r="E105" s="295"/>
      <c r="F105" s="295"/>
      <c r="G105" s="295"/>
      <c r="H105" s="296"/>
      <c r="I105" s="364"/>
      <c r="J105" s="295"/>
      <c r="K105" s="364"/>
      <c r="L105" s="295"/>
      <c r="M105" s="364"/>
      <c r="N105" s="364"/>
      <c r="O105" s="780"/>
      <c r="P105" s="775"/>
      <c r="Q105" s="748"/>
    </row>
    <row r="106" s="290" customFormat="true" ht="14.1" hidden="false" customHeight="true" outlineLevel="0" collapsed="false">
      <c r="A106" s="765"/>
      <c r="B106" s="366"/>
      <c r="C106" s="366"/>
      <c r="D106" s="292"/>
      <c r="E106" s="295"/>
      <c r="F106" s="295"/>
      <c r="G106" s="295"/>
      <c r="H106" s="296"/>
      <c r="I106" s="364"/>
      <c r="J106" s="295"/>
      <c r="K106" s="364"/>
      <c r="L106" s="296"/>
      <c r="M106" s="296"/>
      <c r="N106" s="783"/>
      <c r="O106" s="770"/>
      <c r="P106" s="775"/>
      <c r="Q106" s="748"/>
    </row>
    <row r="107" s="290" customFormat="true" ht="14.1" hidden="false" customHeight="true" outlineLevel="0" collapsed="false">
      <c r="A107" s="765" t="n">
        <v>25</v>
      </c>
      <c r="B107" s="277" t="s">
        <v>463</v>
      </c>
      <c r="C107" s="277" t="n">
        <v>94</v>
      </c>
      <c r="D107" s="278" t="n">
        <v>20</v>
      </c>
      <c r="E107" s="279" t="s">
        <v>464</v>
      </c>
      <c r="F107" s="279" t="s">
        <v>465</v>
      </c>
      <c r="G107" s="766" t="s">
        <v>44</v>
      </c>
      <c r="H107" s="280"/>
      <c r="I107" s="356"/>
      <c r="J107" s="296"/>
      <c r="K107" s="357"/>
      <c r="L107" s="296"/>
      <c r="M107" s="357"/>
      <c r="N107" s="296"/>
      <c r="O107" s="780"/>
      <c r="P107" s="776"/>
      <c r="Q107" s="748"/>
    </row>
    <row r="108" s="290" customFormat="true" ht="14.1" hidden="false" customHeight="true" outlineLevel="0" collapsed="false">
      <c r="A108" s="765"/>
      <c r="B108" s="220"/>
      <c r="C108" s="220"/>
      <c r="D108" s="292"/>
      <c r="E108" s="279" t="s">
        <v>299</v>
      </c>
      <c r="F108" s="279" t="s">
        <v>43</v>
      </c>
      <c r="G108" s="766" t="s">
        <v>44</v>
      </c>
      <c r="H108" s="280"/>
      <c r="I108" s="361"/>
      <c r="J108" s="296"/>
      <c r="K108" s="357"/>
      <c r="L108" s="768"/>
      <c r="M108" s="769"/>
      <c r="N108" s="602"/>
      <c r="O108" s="780"/>
      <c r="P108" s="781"/>
      <c r="Q108" s="748"/>
    </row>
    <row r="109" s="290" customFormat="true" ht="14.1" hidden="false" customHeight="true" outlineLevel="0" collapsed="false">
      <c r="A109" s="765"/>
      <c r="B109" s="220"/>
      <c r="C109" s="220"/>
      <c r="D109" s="292"/>
      <c r="E109" s="295"/>
      <c r="F109" s="295"/>
      <c r="G109" s="295"/>
      <c r="H109" s="296"/>
      <c r="I109" s="362"/>
      <c r="J109" s="298" t="s">
        <v>464</v>
      </c>
      <c r="K109" s="364"/>
      <c r="L109" s="773"/>
      <c r="M109" s="712"/>
      <c r="N109" s="602"/>
      <c r="O109" s="780"/>
      <c r="P109" s="781"/>
      <c r="Q109" s="748"/>
    </row>
    <row r="110" s="290" customFormat="true" ht="14.1" hidden="false" customHeight="true" outlineLevel="0" collapsed="false">
      <c r="A110" s="765"/>
      <c r="B110" s="220"/>
      <c r="C110" s="220"/>
      <c r="D110" s="292"/>
      <c r="E110" s="295"/>
      <c r="F110" s="295"/>
      <c r="G110" s="295"/>
      <c r="H110" s="303"/>
      <c r="I110" s="367"/>
      <c r="J110" s="279" t="s">
        <v>299</v>
      </c>
      <c r="K110" s="369"/>
      <c r="L110" s="773"/>
      <c r="M110" s="712"/>
      <c r="N110" s="602"/>
      <c r="O110" s="780"/>
      <c r="P110" s="776"/>
      <c r="Q110" s="748"/>
    </row>
    <row r="111" s="290" customFormat="true" ht="14.1" hidden="false" customHeight="true" outlineLevel="0" collapsed="false">
      <c r="A111" s="765" t="n">
        <v>26</v>
      </c>
      <c r="B111" s="277" t="n">
        <v>0</v>
      </c>
      <c r="C111" s="277" t="n">
        <v>0</v>
      </c>
      <c r="D111" s="278" t="n">
        <v>37</v>
      </c>
      <c r="E111" s="279" t="s">
        <v>259</v>
      </c>
      <c r="F111" s="279" t="s">
        <v>127</v>
      </c>
      <c r="G111" s="766" t="s">
        <v>103</v>
      </c>
      <c r="H111" s="280"/>
      <c r="I111" s="371"/>
      <c r="J111" s="295" t="n">
        <v>82</v>
      </c>
      <c r="K111" s="362"/>
      <c r="L111" s="773"/>
      <c r="M111" s="712"/>
      <c r="N111" s="602"/>
      <c r="O111" s="780"/>
      <c r="P111" s="776"/>
      <c r="Q111" s="748"/>
    </row>
    <row r="112" s="290" customFormat="true" ht="14.1" hidden="false" customHeight="true" outlineLevel="0" collapsed="false">
      <c r="A112" s="765"/>
      <c r="B112" s="220"/>
      <c r="C112" s="220"/>
      <c r="D112" s="292"/>
      <c r="E112" s="279" t="s">
        <v>80</v>
      </c>
      <c r="F112" s="279" t="s">
        <v>63</v>
      </c>
      <c r="G112" s="766" t="s">
        <v>64</v>
      </c>
      <c r="H112" s="280"/>
      <c r="I112" s="361"/>
      <c r="J112" s="295"/>
      <c r="K112" s="362"/>
      <c r="L112" s="373"/>
      <c r="M112" s="712"/>
      <c r="N112" s="602"/>
      <c r="O112" s="780"/>
      <c r="P112" s="776"/>
      <c r="Q112" s="748"/>
    </row>
    <row r="113" s="290" customFormat="true" ht="14.1" hidden="false" customHeight="true" outlineLevel="0" collapsed="false">
      <c r="A113" s="765"/>
      <c r="B113" s="220"/>
      <c r="C113" s="220"/>
      <c r="D113" s="292"/>
      <c r="E113" s="295"/>
      <c r="F113" s="295"/>
      <c r="G113" s="295"/>
      <c r="H113" s="296"/>
      <c r="I113" s="364"/>
      <c r="J113" s="295"/>
      <c r="K113" s="362"/>
      <c r="L113" s="298" t="s">
        <v>464</v>
      </c>
      <c r="M113" s="602"/>
      <c r="N113" s="602"/>
      <c r="O113" s="780"/>
      <c r="P113" s="776"/>
      <c r="Q113" s="748"/>
    </row>
    <row r="114" s="290" customFormat="true" ht="14.1" hidden="false" customHeight="true" outlineLevel="0" collapsed="false">
      <c r="A114" s="765"/>
      <c r="B114" s="220"/>
      <c r="C114" s="220"/>
      <c r="D114" s="292"/>
      <c r="E114" s="295"/>
      <c r="F114" s="295"/>
      <c r="G114" s="295"/>
      <c r="H114" s="296"/>
      <c r="I114" s="364"/>
      <c r="J114" s="364" t="s">
        <v>24</v>
      </c>
      <c r="K114" s="376" t="s">
        <v>204</v>
      </c>
      <c r="L114" s="279" t="s">
        <v>299</v>
      </c>
      <c r="M114" s="280"/>
      <c r="N114" s="295"/>
      <c r="O114" s="780"/>
      <c r="P114" s="776"/>
      <c r="Q114" s="748"/>
    </row>
    <row r="115" s="290" customFormat="true" ht="14.1" hidden="false" customHeight="true" outlineLevel="0" collapsed="false">
      <c r="A115" s="765" t="n">
        <v>27</v>
      </c>
      <c r="B115" s="277" t="n">
        <v>0</v>
      </c>
      <c r="C115" s="277" t="n">
        <v>0</v>
      </c>
      <c r="D115" s="278" t="n">
        <v>38</v>
      </c>
      <c r="E115" s="279" t="s">
        <v>285</v>
      </c>
      <c r="F115" s="279" t="s">
        <v>30</v>
      </c>
      <c r="G115" s="766" t="s">
        <v>31</v>
      </c>
      <c r="H115" s="280"/>
      <c r="I115" s="356"/>
      <c r="J115" s="295"/>
      <c r="K115" s="362"/>
      <c r="L115" s="295" t="n">
        <v>83</v>
      </c>
      <c r="M115" s="362"/>
      <c r="N115" s="295"/>
      <c r="O115" s="780"/>
      <c r="P115" s="776"/>
      <c r="Q115" s="748"/>
    </row>
    <row r="116" s="290" customFormat="true" ht="14.1" hidden="false" customHeight="true" outlineLevel="0" collapsed="false">
      <c r="A116" s="765"/>
      <c r="B116" s="220"/>
      <c r="C116" s="220"/>
      <c r="D116" s="292"/>
      <c r="E116" s="279" t="s">
        <v>290</v>
      </c>
      <c r="F116" s="279" t="s">
        <v>30</v>
      </c>
      <c r="G116" s="766" t="s">
        <v>31</v>
      </c>
      <c r="H116" s="280"/>
      <c r="I116" s="361"/>
      <c r="J116" s="295"/>
      <c r="K116" s="362"/>
      <c r="L116" s="295"/>
      <c r="M116" s="362"/>
      <c r="N116" s="295"/>
      <c r="O116" s="780"/>
      <c r="P116" s="776"/>
      <c r="Q116" s="748"/>
    </row>
    <row r="117" s="290" customFormat="true" ht="14.1" hidden="false" customHeight="true" outlineLevel="0" collapsed="false">
      <c r="A117" s="765"/>
      <c r="B117" s="220"/>
      <c r="C117" s="220"/>
      <c r="D117" s="292"/>
      <c r="E117" s="295"/>
      <c r="F117" s="295"/>
      <c r="G117" s="295"/>
      <c r="H117" s="296"/>
      <c r="I117" s="362"/>
      <c r="J117" s="298" t="s">
        <v>220</v>
      </c>
      <c r="K117" s="362"/>
      <c r="L117" s="295"/>
      <c r="M117" s="362"/>
      <c r="N117" s="295"/>
      <c r="O117" s="780"/>
      <c r="P117" s="776"/>
      <c r="Q117" s="748"/>
    </row>
    <row r="118" s="290" customFormat="true" ht="14.1" hidden="false" customHeight="true" outlineLevel="0" collapsed="false">
      <c r="A118" s="765"/>
      <c r="B118" s="220"/>
      <c r="C118" s="220"/>
      <c r="D118" s="292"/>
      <c r="E118" s="295"/>
      <c r="F118" s="295"/>
      <c r="G118" s="295"/>
      <c r="H118" s="303"/>
      <c r="I118" s="367"/>
      <c r="J118" s="279" t="s">
        <v>316</v>
      </c>
      <c r="K118" s="380"/>
      <c r="L118" s="295"/>
      <c r="M118" s="362"/>
      <c r="N118" s="295"/>
      <c r="O118" s="780"/>
      <c r="P118" s="776"/>
      <c r="Q118" s="748"/>
    </row>
    <row r="119" s="290" customFormat="true" ht="14.1" hidden="false" customHeight="true" outlineLevel="0" collapsed="false">
      <c r="A119" s="765" t="n">
        <v>28</v>
      </c>
      <c r="B119" s="277" t="n">
        <v>0</v>
      </c>
      <c r="C119" s="277" t="n">
        <v>0</v>
      </c>
      <c r="D119" s="278" t="n">
        <v>41</v>
      </c>
      <c r="E119" s="279" t="s">
        <v>220</v>
      </c>
      <c r="F119" s="279" t="s">
        <v>30</v>
      </c>
      <c r="G119" s="766" t="s">
        <v>31</v>
      </c>
      <c r="H119" s="280"/>
      <c r="I119" s="371"/>
      <c r="J119" s="295" t="n">
        <v>97</v>
      </c>
      <c r="K119" s="364"/>
      <c r="L119" s="295"/>
      <c r="M119" s="362"/>
      <c r="N119" s="295"/>
      <c r="O119" s="780"/>
      <c r="P119" s="776"/>
      <c r="Q119" s="748"/>
    </row>
    <row r="120" s="290" customFormat="true" ht="14.1" hidden="false" customHeight="true" outlineLevel="0" collapsed="false">
      <c r="A120" s="765"/>
      <c r="B120" s="220"/>
      <c r="C120" s="220"/>
      <c r="D120" s="292"/>
      <c r="E120" s="279" t="s">
        <v>316</v>
      </c>
      <c r="F120" s="279" t="s">
        <v>30</v>
      </c>
      <c r="G120" s="766" t="s">
        <v>31</v>
      </c>
      <c r="H120" s="280"/>
      <c r="I120" s="361"/>
      <c r="J120" s="295"/>
      <c r="K120" s="364"/>
      <c r="L120" s="373"/>
      <c r="M120" s="779"/>
      <c r="N120" s="295"/>
      <c r="O120" s="780"/>
      <c r="P120" s="776"/>
      <c r="Q120" s="748"/>
    </row>
    <row r="121" s="290" customFormat="true" ht="14.1" hidden="false" customHeight="true" outlineLevel="0" collapsed="false">
      <c r="A121" s="765"/>
      <c r="B121" s="220"/>
      <c r="C121" s="220"/>
      <c r="D121" s="292"/>
      <c r="E121" s="295"/>
      <c r="F121" s="295"/>
      <c r="G121" s="295"/>
      <c r="H121" s="296"/>
      <c r="I121" s="364"/>
      <c r="J121" s="295"/>
      <c r="K121" s="364"/>
      <c r="L121" s="295"/>
      <c r="M121" s="362"/>
      <c r="N121" s="298" t="s">
        <v>25</v>
      </c>
      <c r="O121" s="780"/>
      <c r="P121" s="776"/>
      <c r="Q121" s="748"/>
    </row>
    <row r="122" s="290" customFormat="true" ht="14.1" hidden="false" customHeight="true" outlineLevel="0" collapsed="false">
      <c r="A122" s="765"/>
      <c r="B122" s="220"/>
      <c r="C122" s="220"/>
      <c r="D122" s="292"/>
      <c r="E122" s="295"/>
      <c r="F122" s="295"/>
      <c r="G122" s="295"/>
      <c r="H122" s="296"/>
      <c r="I122" s="364"/>
      <c r="J122" s="295"/>
      <c r="K122" s="364"/>
      <c r="L122" s="364" t="s">
        <v>24</v>
      </c>
      <c r="M122" s="376" t="s">
        <v>236</v>
      </c>
      <c r="N122" s="279" t="s">
        <v>163</v>
      </c>
      <c r="O122" s="587" t="s">
        <v>232</v>
      </c>
      <c r="P122" s="776"/>
      <c r="Q122" s="748"/>
    </row>
    <row r="123" s="290" customFormat="true" ht="14.1" hidden="false" customHeight="true" outlineLevel="0" collapsed="false">
      <c r="A123" s="765" t="n">
        <v>29</v>
      </c>
      <c r="B123" s="277" t="n">
        <v>0</v>
      </c>
      <c r="C123" s="277" t="n">
        <v>131</v>
      </c>
      <c r="D123" s="278" t="n">
        <v>25</v>
      </c>
      <c r="E123" s="279" t="s">
        <v>371</v>
      </c>
      <c r="F123" s="279" t="s">
        <v>105</v>
      </c>
      <c r="G123" s="766" t="s">
        <v>44</v>
      </c>
      <c r="H123" s="280"/>
      <c r="I123" s="356"/>
      <c r="J123" s="295"/>
      <c r="K123" s="364"/>
      <c r="L123" s="295"/>
      <c r="M123" s="362"/>
      <c r="N123" s="295" t="n">
        <v>83</v>
      </c>
      <c r="O123" s="299"/>
      <c r="P123" s="776"/>
      <c r="Q123" s="748"/>
    </row>
    <row r="124" s="290" customFormat="true" ht="14.1" hidden="false" customHeight="true" outlineLevel="0" collapsed="false">
      <c r="A124" s="765"/>
      <c r="B124" s="220"/>
      <c r="C124" s="220"/>
      <c r="D124" s="292"/>
      <c r="E124" s="279" t="s">
        <v>226</v>
      </c>
      <c r="F124" s="279" t="s">
        <v>162</v>
      </c>
      <c r="G124" s="766" t="s">
        <v>23</v>
      </c>
      <c r="H124" s="280"/>
      <c r="I124" s="361"/>
      <c r="J124" s="295"/>
      <c r="K124" s="364"/>
      <c r="L124" s="295"/>
      <c r="M124" s="362"/>
      <c r="N124" s="295"/>
      <c r="O124" s="299"/>
      <c r="P124" s="776"/>
      <c r="Q124" s="748"/>
    </row>
    <row r="125" s="290" customFormat="true" ht="14.1" hidden="false" customHeight="true" outlineLevel="0" collapsed="false">
      <c r="A125" s="765"/>
      <c r="B125" s="220"/>
      <c r="C125" s="220"/>
      <c r="D125" s="292"/>
      <c r="E125" s="295"/>
      <c r="F125" s="295"/>
      <c r="G125" s="295"/>
      <c r="H125" s="296"/>
      <c r="I125" s="362"/>
      <c r="J125" s="298" t="s">
        <v>371</v>
      </c>
      <c r="K125" s="364"/>
      <c r="L125" s="295"/>
      <c r="M125" s="362"/>
      <c r="N125" s="295"/>
      <c r="O125" s="299"/>
      <c r="P125" s="776"/>
      <c r="Q125" s="748"/>
    </row>
    <row r="126" s="290" customFormat="true" ht="14.1" hidden="false" customHeight="true" outlineLevel="0" collapsed="false">
      <c r="A126" s="765"/>
      <c r="B126" s="220"/>
      <c r="C126" s="220"/>
      <c r="D126" s="292"/>
      <c r="E126" s="295"/>
      <c r="F126" s="295"/>
      <c r="G126" s="295"/>
      <c r="H126" s="303"/>
      <c r="I126" s="367"/>
      <c r="J126" s="792" t="s">
        <v>226</v>
      </c>
      <c r="K126" s="369"/>
      <c r="L126" s="295"/>
      <c r="M126" s="362"/>
      <c r="N126" s="295"/>
      <c r="O126" s="299"/>
      <c r="P126" s="776"/>
      <c r="Q126" s="748"/>
    </row>
    <row r="127" s="290" customFormat="true" ht="14.1" hidden="false" customHeight="true" outlineLevel="0" collapsed="false">
      <c r="A127" s="765" t="n">
        <v>30</v>
      </c>
      <c r="B127" s="277" t="n">
        <v>0</v>
      </c>
      <c r="C127" s="277" t="n">
        <v>0</v>
      </c>
      <c r="D127" s="278" t="n">
        <v>29</v>
      </c>
      <c r="E127" s="279" t="s">
        <v>348</v>
      </c>
      <c r="F127" s="279" t="s">
        <v>187</v>
      </c>
      <c r="G127" s="766" t="s">
        <v>79</v>
      </c>
      <c r="H127" s="280"/>
      <c r="I127" s="371"/>
      <c r="J127" s="295" t="n">
        <v>86</v>
      </c>
      <c r="K127" s="362"/>
      <c r="L127" s="295"/>
      <c r="M127" s="362"/>
      <c r="N127" s="295"/>
      <c r="O127" s="299"/>
      <c r="P127" s="776"/>
      <c r="Q127" s="748"/>
    </row>
    <row r="128" s="290" customFormat="true" ht="14.1" hidden="false" customHeight="true" outlineLevel="0" collapsed="false">
      <c r="A128" s="765"/>
      <c r="B128" s="220"/>
      <c r="C128" s="220"/>
      <c r="D128" s="292"/>
      <c r="E128" s="279" t="s">
        <v>249</v>
      </c>
      <c r="F128" s="279" t="s">
        <v>466</v>
      </c>
      <c r="G128" s="766" t="s">
        <v>251</v>
      </c>
      <c r="H128" s="280"/>
      <c r="I128" s="361"/>
      <c r="J128" s="295"/>
      <c r="K128" s="362"/>
      <c r="L128" s="373"/>
      <c r="M128" s="779"/>
      <c r="N128" s="295"/>
      <c r="O128" s="299"/>
      <c r="P128" s="776"/>
      <c r="Q128" s="748"/>
    </row>
    <row r="129" s="290" customFormat="true" ht="14.1" hidden="false" customHeight="true" outlineLevel="0" collapsed="false">
      <c r="A129" s="765"/>
      <c r="B129" s="220"/>
      <c r="C129" s="220"/>
      <c r="D129" s="292"/>
      <c r="E129" s="295"/>
      <c r="F129" s="295"/>
      <c r="G129" s="295"/>
      <c r="H129" s="296"/>
      <c r="I129" s="364"/>
      <c r="J129" s="295"/>
      <c r="K129" s="362"/>
      <c r="L129" s="298" t="s">
        <v>25</v>
      </c>
      <c r="M129" s="362"/>
      <c r="N129" s="295"/>
      <c r="O129" s="299"/>
      <c r="P129" s="776"/>
      <c r="Q129" s="748"/>
    </row>
    <row r="130" s="290" customFormat="true" ht="14.1" hidden="false" customHeight="true" outlineLevel="0" collapsed="false">
      <c r="A130" s="765"/>
      <c r="B130" s="220"/>
      <c r="C130" s="220"/>
      <c r="D130" s="292"/>
      <c r="E130" s="295"/>
      <c r="F130" s="295"/>
      <c r="G130" s="295"/>
      <c r="H130" s="296"/>
      <c r="I130" s="364"/>
      <c r="J130" s="364" t="s">
        <v>24</v>
      </c>
      <c r="K130" s="376" t="s">
        <v>204</v>
      </c>
      <c r="L130" s="279" t="s">
        <v>163</v>
      </c>
      <c r="M130" s="380"/>
      <c r="N130" s="295"/>
      <c r="O130" s="299"/>
      <c r="P130" s="776"/>
      <c r="Q130" s="748"/>
    </row>
    <row r="131" s="290" customFormat="true" ht="14.1" hidden="false" customHeight="true" outlineLevel="0" collapsed="false">
      <c r="A131" s="765" t="n">
        <v>31</v>
      </c>
      <c r="B131" s="277" t="n">
        <v>0</v>
      </c>
      <c r="C131" s="277" t="n">
        <v>0</v>
      </c>
      <c r="D131" s="278" t="n">
        <v>28</v>
      </c>
      <c r="E131" s="279" t="s">
        <v>223</v>
      </c>
      <c r="F131" s="279" t="s">
        <v>30</v>
      </c>
      <c r="G131" s="766" t="s">
        <v>31</v>
      </c>
      <c r="H131" s="280"/>
      <c r="I131" s="356"/>
      <c r="J131" s="295"/>
      <c r="K131" s="362"/>
      <c r="L131" s="295" t="n">
        <v>81</v>
      </c>
      <c r="M131" s="364"/>
      <c r="N131" s="295"/>
      <c r="O131" s="299"/>
      <c r="P131" s="776"/>
      <c r="Q131" s="748"/>
    </row>
    <row r="132" s="290" customFormat="true" ht="14.1" hidden="false" customHeight="true" outlineLevel="0" collapsed="false">
      <c r="A132" s="765"/>
      <c r="B132" s="220"/>
      <c r="C132" s="220"/>
      <c r="D132" s="292"/>
      <c r="E132" s="279" t="s">
        <v>467</v>
      </c>
      <c r="F132" s="279" t="s">
        <v>127</v>
      </c>
      <c r="G132" s="766" t="s">
        <v>103</v>
      </c>
      <c r="H132" s="280"/>
      <c r="I132" s="361"/>
      <c r="J132" s="295"/>
      <c r="K132" s="362"/>
      <c r="L132" s="295"/>
      <c r="M132" s="364"/>
      <c r="N132" s="295"/>
      <c r="O132" s="299"/>
      <c r="P132" s="776"/>
      <c r="Q132" s="748"/>
    </row>
    <row r="133" s="290" customFormat="true" ht="14.1" hidden="false" customHeight="true" outlineLevel="0" collapsed="false">
      <c r="A133" s="765"/>
      <c r="B133" s="220"/>
      <c r="C133" s="220"/>
      <c r="D133" s="292"/>
      <c r="E133" s="295"/>
      <c r="F133" s="295"/>
      <c r="G133" s="295"/>
      <c r="H133" s="296"/>
      <c r="I133" s="362"/>
      <c r="J133" s="298" t="s">
        <v>25</v>
      </c>
      <c r="K133" s="362"/>
      <c r="L133" s="295"/>
      <c r="M133" s="364"/>
      <c r="N133" s="295"/>
      <c r="O133" s="299"/>
      <c r="P133" s="776"/>
      <c r="Q133" s="748"/>
    </row>
    <row r="134" s="290" customFormat="true" ht="14.1" hidden="false" customHeight="true" outlineLevel="0" collapsed="false">
      <c r="A134" s="765"/>
      <c r="B134" s="220"/>
      <c r="C134" s="220"/>
      <c r="D134" s="292"/>
      <c r="E134" s="295"/>
      <c r="F134" s="295"/>
      <c r="G134" s="295"/>
      <c r="H134" s="303"/>
      <c r="I134" s="367"/>
      <c r="J134" s="279" t="s">
        <v>163</v>
      </c>
      <c r="K134" s="380"/>
      <c r="L134" s="295"/>
      <c r="M134" s="364"/>
      <c r="N134" s="295"/>
      <c r="O134" s="299"/>
      <c r="P134" s="776"/>
      <c r="Q134" s="748"/>
    </row>
    <row r="135" s="290" customFormat="true" ht="14.1" hidden="false" customHeight="true" outlineLevel="0" collapsed="false">
      <c r="A135" s="765" t="n">
        <v>32</v>
      </c>
      <c r="B135" s="277" t="s">
        <v>468</v>
      </c>
      <c r="C135" s="277" t="n">
        <v>123</v>
      </c>
      <c r="D135" s="278" t="n">
        <v>23</v>
      </c>
      <c r="E135" s="279" t="s">
        <v>25</v>
      </c>
      <c r="F135" s="279" t="s">
        <v>26</v>
      </c>
      <c r="G135" s="766" t="s">
        <v>27</v>
      </c>
      <c r="H135" s="280"/>
      <c r="I135" s="371"/>
      <c r="J135" s="295" t="n">
        <v>83</v>
      </c>
      <c r="K135" s="364"/>
      <c r="L135" s="295"/>
      <c r="M135" s="364"/>
      <c r="N135" s="295"/>
      <c r="O135" s="299"/>
      <c r="P135" s="776"/>
      <c r="Q135" s="748"/>
    </row>
    <row r="136" s="290" customFormat="true" ht="14.1" hidden="false" customHeight="true" outlineLevel="0" collapsed="false">
      <c r="A136" s="765"/>
      <c r="B136" s="220"/>
      <c r="C136" s="220"/>
      <c r="D136" s="292"/>
      <c r="E136" s="279" t="s">
        <v>163</v>
      </c>
      <c r="F136" s="279" t="s">
        <v>164</v>
      </c>
      <c r="G136" s="766" t="s">
        <v>84</v>
      </c>
      <c r="H136" s="280"/>
      <c r="I136" s="361"/>
      <c r="J136" s="295"/>
      <c r="K136" s="364"/>
      <c r="L136" s="373"/>
      <c r="M136" s="597"/>
      <c r="N136" s="295"/>
      <c r="O136" s="299"/>
      <c r="P136" s="776"/>
      <c r="Q136" s="748"/>
    </row>
    <row r="137" customFormat="false" ht="12.75" hidden="false" customHeight="false" outlineLevel="0" collapsed="false">
      <c r="P137" s="750"/>
      <c r="Q137" s="750"/>
    </row>
    <row r="138" customFormat="false" ht="12.75" hidden="false" customHeight="false" outlineLevel="0" collapsed="false">
      <c r="P138" s="750"/>
      <c r="Q138" s="750"/>
    </row>
    <row r="139" customFormat="false" ht="12.75" hidden="false" customHeight="false" outlineLevel="0" collapsed="false">
      <c r="P139" s="750"/>
      <c r="Q139" s="750"/>
    </row>
    <row r="140" customFormat="false" ht="12.75" hidden="false" customHeight="false" outlineLevel="0" collapsed="false">
      <c r="P140" s="750"/>
      <c r="Q140" s="750"/>
    </row>
    <row r="141" customFormat="false" ht="12.75" hidden="false" customHeight="false" outlineLevel="0" collapsed="false">
      <c r="P141" s="750"/>
      <c r="Q141" s="750"/>
    </row>
    <row r="142" customFormat="false" ht="12.75" hidden="false" customHeight="false" outlineLevel="0" collapsed="false">
      <c r="P142" s="750"/>
      <c r="Q142" s="750"/>
    </row>
  </sheetData>
  <conditionalFormatting sqref="H10 H26 H42 H34 O38 H18 H58 H78 J30 L22 H66 H50 H94 H102 J14 H86 J62 L54 O106 J98 L90 J82 J46 H110 H126 H134 H118 J130 L122 J114">
    <cfRule type="expression" priority="2" aboveAverage="0" equalAverage="0" bottom="0" percent="0" rank="0" text="" dxfId="102">
      <formula>AND($N$1="CU",H10="Umpire")</formula>
    </cfRule>
    <cfRule type="expression" priority="3" aboveAverage="0" equalAverage="0" bottom="0" percent="0" rank="0" text="" dxfId="103">
      <formula>AND($N$1="CU",H10&lt;&gt;"Umpire",I10&lt;&gt;"")</formula>
    </cfRule>
    <cfRule type="expression" priority="4" aboveAverage="0" equalAverage="0" bottom="0" percent="0" rank="0" text="" dxfId="104">
      <formula>AND($N$1="CU",H10&lt;&gt;"Umpire")</formula>
    </cfRule>
  </conditionalFormatting>
  <conditionalFormatting sqref="P105 L13 O10 J17 J9 P37">
    <cfRule type="expression" priority="5" aboveAverage="0" equalAverage="0" bottom="0" percent="0" rank="0" text="" dxfId="105">
      <formula>O106="as"</formula>
    </cfRule>
    <cfRule type="expression" priority="6" aboveAverage="0" equalAverage="0" bottom="0" percent="0" rank="0" text="" dxfId="106">
      <formula>O106="bs"</formula>
    </cfRule>
  </conditionalFormatting>
  <conditionalFormatting sqref="J10 P106 P38 J18 O11 L14">
    <cfRule type="expression" priority="7" aboveAverage="0" equalAverage="0" bottom="0" percent="0" rank="0" text="" dxfId="107">
      <formula>I10="as"</formula>
    </cfRule>
    <cfRule type="expression" priority="8" aboveAverage="0" equalAverage="0" bottom="0" percent="0" rank="0" text="" dxfId="108">
      <formula>I10="bs"</formula>
    </cfRule>
  </conditionalFormatting>
  <conditionalFormatting sqref="B55 B39 B31 B35 B43 B23 B7 B11 B15 B27 B59 N7 B63 B67 B47 B51 B19 B123 B107 B99 B103 B111 B91 B75 B79 B83 B95 B127 B131 B87 B115 B119 B135">
    <cfRule type="cellIs" priority="9" operator="equal" aboveAverage="0" equalAverage="0" bottom="0" percent="0" rank="0" text="" dxfId="109">
      <formula>"DA"</formula>
    </cfRule>
  </conditionalFormatting>
  <conditionalFormatting sqref="K46 I42 I50 I58 K82 I78 I86 I94 I102 M90 I66 M54 K62 K98 K14 I10 I18 I26 I34 M22 Q38 K30 K114 I110 I118 I126 I134 M122 K130">
    <cfRule type="expression" priority="10" aboveAverage="0" equalAverage="0" bottom="0" percent="0" rank="0" text="" dxfId="110">
      <formula>$N$1="CU"</formula>
    </cfRule>
  </conditionalFormatting>
  <conditionalFormatting sqref="E7 E11 E15 E47 M12:N12 M8:N8 E19 E23 E27 E31 E35 E83 M80:N80 M76:N76 E87 E91 E95 E99 M44:N44 M40:N40 E51 E103 E55 E59 E63 E67 E39 E43 E75 E79 E107 E111 E115 M112:N112 M108:N108 E119 E123 E127 E131 E135 J25 J33 J41 J49 J57 J65 J77 J85 J93 J101 J109 J117 L81 L29 L45 L61 J125 J133 L97 L113 L129 N21 N53 N89 N121">
    <cfRule type="cellIs" priority="11" operator="equal" aboveAverage="0" equalAverage="0" bottom="0" percent="0" rank="0" text="" dxfId="111">
      <formula>"Bye"</formula>
    </cfRule>
  </conditionalFormatting>
  <dataValidations count="1">
    <dataValidation allowBlank="true" errorStyle="stop" operator="between" showDropDown="false" showErrorMessage="false" showInputMessage="false" sqref="H10 J14 H18 L22 H26 J30 H34 O38 H42 J46 H50 L54 H58 J62 H66 H78 J82 H86 L90 H94 J98 H102 O106 H110 J114 H118 L122 H126 J130 H134"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4T02:31:04Z</dcterms:created>
  <dc:creator>Bosong</dc:creator>
  <dc:description/>
  <dc:language>en-US</dc:language>
  <cp:lastModifiedBy>USER</cp:lastModifiedBy>
  <cp:lastPrinted>2009-07-10T05:50:39Z</cp:lastPrinted>
  <dcterms:modified xsi:type="dcterms:W3CDTF">2009-07-12T04:32:43Z</dcterms:modified>
  <cp:revision>0</cp:revision>
  <dc:subject/>
  <dc:title/>
</cp:coreProperties>
</file>