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7"/>
  </bookViews>
  <sheets>
    <sheet name="男10單Q" sheetId="1" state="visible" r:id="rId2"/>
    <sheet name="男10單會內" sheetId="2" state="visible" r:id="rId3"/>
    <sheet name="男12單Q" sheetId="3" state="visible" r:id="rId4"/>
    <sheet name="男12單會內" sheetId="4" state="visible" r:id="rId5"/>
    <sheet name="男14單Q" sheetId="5" state="visible" r:id="rId6"/>
    <sheet name="男14單會內" sheetId="6" state="visible" r:id="rId7"/>
    <sheet name="男16單Q" sheetId="7" state="visible" r:id="rId8"/>
    <sheet name="男16單會內" sheetId="8" state="visible" r:id="rId9"/>
    <sheet name="男18單Q" sheetId="9" state="visible" r:id="rId10"/>
    <sheet name="男18單會內" sheetId="10" state="visible" r:id="rId11"/>
    <sheet name="女10單" sheetId="11" state="visible" r:id="rId12"/>
    <sheet name="女12單" sheetId="12" state="visible" r:id="rId13"/>
    <sheet name="女14單" sheetId="13" state="visible" r:id="rId14"/>
    <sheet name="女16單" sheetId="14" state="visible" r:id="rId15"/>
    <sheet name="女18單" sheetId="15" state="visible" r:id="rId16"/>
  </sheets>
  <definedNames>
    <definedName function="false" hidden="false" localSheetId="10" name="_xlnm.Print_Area" vbProcedure="false">女10單!$A$1:$P$53</definedName>
    <definedName function="false" hidden="false" localSheetId="11" name="_xlnm.Print_Area" vbProcedure="false">女12單!$A$1:$Q$43</definedName>
    <definedName function="false" hidden="false" localSheetId="12" name="_xlnm.Print_Area" vbProcedure="false">女14單!$A$1:$P$53</definedName>
    <definedName function="false" hidden="false" localSheetId="13" name="_xlnm.Print_Area" vbProcedure="false">女16單!$A$1:$Q$69</definedName>
    <definedName function="false" hidden="false" localSheetId="14" name="_xlnm.Print_Area" vbProcedure="false">女18單!$A$1:$Q$38</definedName>
    <definedName function="false" hidden="false" localSheetId="0" name="_xlnm.Print_Area" vbProcedure="false">男10單Q!$A$1:$Q$53</definedName>
    <definedName function="false" hidden="false" localSheetId="1" name="_xlnm.Print_Area" vbProcedure="false">男10單會內!$A$1:$Q$70</definedName>
    <definedName function="false" hidden="false" localSheetId="2" name="_xlnm.Print_Area" vbProcedure="false">男12單Q!$A$1:$P$107</definedName>
    <definedName function="false" hidden="false" localSheetId="3" name="_xlnm.Print_Area" vbProcedure="false">男12單會內!$A$1:$Q$70</definedName>
    <definedName function="false" hidden="false" localSheetId="4" name="_xlnm.Print_Area" vbProcedure="false">男14單Q!$A$1:$P$107</definedName>
    <definedName function="false" hidden="false" localSheetId="5" name="_xlnm.Print_Area" vbProcedure="false">男14單會內!$A$1:$Q$70</definedName>
    <definedName function="false" hidden="false" localSheetId="6" name="_xlnm.Print_Area" vbProcedure="false">男16單Q!$A$1:$P$107</definedName>
    <definedName function="false" hidden="false" localSheetId="7" name="_xlnm.Print_Area" vbProcedure="false">男16單會內!$A$1:$Q$70</definedName>
    <definedName function="false" hidden="false" localSheetId="8" name="_xlnm.Print_Area" vbProcedure="false">男18單Q!$A$1:$Q$53</definedName>
    <definedName function="false" hidden="false" localSheetId="9" name="_xlnm.Print_Area" vbProcedure="false">男18單會內!$A$1:$Q$7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9" uniqueCount="656">
  <si>
    <r>
      <rPr>
        <sz val="16"/>
        <rFont val="Arial"/>
        <family val="2"/>
      </rPr>
      <t xml:space="preserve">98</t>
    </r>
    <r>
      <rPr>
        <sz val="16"/>
        <rFont val="Noto Sans"/>
        <family val="2"/>
      </rPr>
      <t xml:space="preserve">年花蓮縣陸戰隊隊友會「忠誠盃」</t>
    </r>
  </si>
  <si>
    <r>
      <rPr>
        <sz val="14"/>
        <rFont val="Noto Sans"/>
        <family val="2"/>
      </rPr>
      <t xml:space="preserve">全國青少年網球排名錦標賽（</t>
    </r>
    <r>
      <rPr>
        <sz val="14"/>
        <rFont val="Arial"/>
        <family val="2"/>
      </rPr>
      <t xml:space="preserve">B</t>
    </r>
    <r>
      <rPr>
        <sz val="14"/>
        <rFont val="Noto Sans"/>
        <family val="2"/>
      </rPr>
      <t xml:space="preserve">級</t>
    </r>
    <r>
      <rPr>
        <sz val="14"/>
        <rFont val="Arial"/>
        <family val="2"/>
      </rPr>
      <t xml:space="preserve">)</t>
    </r>
  </si>
  <si>
    <t xml:space="preserve">比賽日期</t>
  </si>
  <si>
    <t xml:space="preserve">比賽地點</t>
  </si>
  <si>
    <t xml:space="preserve">組  別</t>
  </si>
  <si>
    <t xml:space="preserve">裁判長</t>
  </si>
  <si>
    <t xml:space="preserve">0425~0502</t>
  </si>
  <si>
    <t xml:space="preserve">花蓮縣立網球場</t>
  </si>
  <si>
    <r>
      <rPr>
        <sz val="12"/>
        <color rgb="FFFF0000"/>
        <rFont val="Arial"/>
        <family val="2"/>
      </rPr>
      <t xml:space="preserve">10</t>
    </r>
    <r>
      <rPr>
        <sz val="12"/>
        <color rgb="FFFF0000"/>
        <rFont val="Noto Sans"/>
        <family val="2"/>
      </rPr>
      <t xml:space="preserve">歲男子組單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石伯松</t>
  </si>
  <si>
    <t xml:space="preserve">身分</t>
  </si>
  <si>
    <t xml:space="preserve">排名</t>
  </si>
  <si>
    <t xml:space="preserve">  姓  名</t>
  </si>
  <si>
    <t xml:space="preserve">  學    校</t>
  </si>
  <si>
    <t xml:space="preserve">縣市</t>
  </si>
  <si>
    <t xml:space="preserve">第二輪</t>
  </si>
  <si>
    <t xml:space="preserve">1</t>
  </si>
  <si>
    <t xml:space="preserve">蔡承恩</t>
  </si>
  <si>
    <t xml:space="preserve">光榮國小</t>
  </si>
  <si>
    <t xml:space="preserve">台北縣</t>
  </si>
  <si>
    <t xml:space="preserve">Q1</t>
  </si>
  <si>
    <t xml:space="preserve">2</t>
  </si>
  <si>
    <t xml:space="preserve">bye</t>
  </si>
  <si>
    <t xml:space="preserve">許劭弘</t>
  </si>
  <si>
    <t xml:space="preserve">3</t>
  </si>
  <si>
    <t xml:space="preserve">明義國小</t>
  </si>
  <si>
    <t xml:space="preserve">花蓮縣</t>
  </si>
  <si>
    <t xml:space="preserve">Umpire</t>
  </si>
  <si>
    <t xml:space="preserve">b</t>
  </si>
  <si>
    <t xml:space="preserve">4</t>
  </si>
  <si>
    <t xml:space="preserve">許劭廷</t>
  </si>
  <si>
    <t xml:space="preserve">5</t>
  </si>
  <si>
    <t xml:space="preserve">Q2</t>
  </si>
  <si>
    <t xml:space="preserve">6</t>
  </si>
  <si>
    <t xml:space="preserve">簡紀勝</t>
  </si>
  <si>
    <t xml:space="preserve">南投縣</t>
  </si>
  <si>
    <t xml:space="preserve">ns</t>
  </si>
  <si>
    <t xml:space="preserve">7</t>
  </si>
  <si>
    <t xml:space="preserve">康仁瑋</t>
  </si>
  <si>
    <t xml:space="preserve">文化小學</t>
  </si>
  <si>
    <t xml:space="preserve">張少宇</t>
  </si>
  <si>
    <t xml:space="preserve">Q3</t>
  </si>
  <si>
    <t xml:space="preserve">8</t>
  </si>
  <si>
    <t xml:space="preserve">9</t>
  </si>
  <si>
    <t xml:space="preserve">中正國小</t>
  </si>
  <si>
    <t xml:space="preserve">10</t>
  </si>
  <si>
    <t xml:space="preserve">劉柏維</t>
  </si>
  <si>
    <t xml:space="preserve">信義國小</t>
  </si>
  <si>
    <t xml:space="preserve">桃園縣</t>
  </si>
  <si>
    <t xml:space="preserve">11</t>
  </si>
  <si>
    <t xml:space="preserve">陳冠霖</t>
  </si>
  <si>
    <t xml:space="preserve">東信國小</t>
  </si>
  <si>
    <t xml:space="preserve">基隆市</t>
  </si>
  <si>
    <t xml:space="preserve">Q4</t>
  </si>
  <si>
    <t xml:space="preserve">12</t>
  </si>
  <si>
    <t xml:space="preserve">陳皓瑋</t>
  </si>
  <si>
    <t xml:space="preserve">中城國小</t>
  </si>
  <si>
    <t xml:space="preserve">13</t>
  </si>
  <si>
    <t xml:space="preserve">陳亮宇</t>
  </si>
  <si>
    <t xml:space="preserve">曾宏程</t>
  </si>
  <si>
    <t xml:space="preserve">Q5</t>
  </si>
  <si>
    <t xml:space="preserve">14</t>
  </si>
  <si>
    <t xml:space="preserve">玉里國小</t>
  </si>
  <si>
    <t xml:space="preserve">15</t>
  </si>
  <si>
    <t xml:space="preserve">陳尚傑</t>
  </si>
  <si>
    <t xml:space="preserve">僑光小學</t>
  </si>
  <si>
    <t xml:space="preserve">16</t>
  </si>
  <si>
    <t xml:space="preserve">葉培崧</t>
  </si>
  <si>
    <t xml:space="preserve">陳永智</t>
  </si>
  <si>
    <t xml:space="preserve">17</t>
  </si>
  <si>
    <t xml:space="preserve">Q6</t>
  </si>
  <si>
    <t xml:space="preserve">18</t>
  </si>
  <si>
    <t xml:space="preserve">陳鼎中</t>
  </si>
  <si>
    <t xml:space="preserve">普台中小</t>
  </si>
  <si>
    <t xml:space="preserve">19</t>
  </si>
  <si>
    <t xml:space="preserve">林昶榮</t>
  </si>
  <si>
    <t xml:space="preserve">蔡瀚陞</t>
  </si>
  <si>
    <t xml:space="preserve">Q7</t>
  </si>
  <si>
    <t xml:space="preserve">20</t>
  </si>
  <si>
    <t xml:space="preserve">林峪琛</t>
  </si>
  <si>
    <t xml:space="preserve">文化國小</t>
  </si>
  <si>
    <t xml:space="preserve">21</t>
  </si>
  <si>
    <t xml:space="preserve">22</t>
  </si>
  <si>
    <t xml:space="preserve">羅智謙</t>
  </si>
  <si>
    <t xml:space="preserve">新坡國小</t>
  </si>
  <si>
    <t xml:space="preserve">林元昕</t>
  </si>
  <si>
    <t xml:space="preserve">23</t>
  </si>
  <si>
    <t xml:space="preserve">國安國小</t>
  </si>
  <si>
    <t xml:space="preserve">台中市</t>
  </si>
  <si>
    <t xml:space="preserve">Q8</t>
  </si>
  <si>
    <t xml:space="preserve">24</t>
  </si>
  <si>
    <t xml:space="preserve">洪政旻</t>
  </si>
  <si>
    <r>
      <rPr>
        <sz val="12"/>
        <color rgb="FFFF0000"/>
        <rFont val="Arial"/>
        <family val="2"/>
      </rPr>
      <t xml:space="preserve">10</t>
    </r>
    <r>
      <rPr>
        <sz val="12"/>
        <color rgb="FFFF0000"/>
        <rFont val="Noto Sans"/>
        <family val="2"/>
      </rPr>
      <t xml:space="preserve">歲男子組單打</t>
    </r>
  </si>
  <si>
    <t xml:space="preserve">學    校</t>
  </si>
  <si>
    <t xml:space="preserve">半準決賽</t>
  </si>
  <si>
    <t xml:space="preserve">準決賽</t>
  </si>
  <si>
    <t xml:space="preserve">決賽</t>
  </si>
  <si>
    <t xml:space="preserve">S1</t>
  </si>
  <si>
    <t xml:space="preserve">鄭丞峰</t>
  </si>
  <si>
    <t xml:space="preserve">新泰國小</t>
  </si>
  <si>
    <t xml:space="preserve">張學之</t>
  </si>
  <si>
    <t xml:space="preserve">a</t>
  </si>
  <si>
    <t xml:space="preserve">Q</t>
  </si>
  <si>
    <t xml:space="preserve">王君展</t>
  </si>
  <si>
    <t xml:space="preserve">陳運升</t>
  </si>
  <si>
    <t xml:space="preserve">bs</t>
  </si>
  <si>
    <t xml:space="preserve">曾俊欣</t>
  </si>
  <si>
    <t xml:space="preserve">程凱勛</t>
  </si>
  <si>
    <t xml:space="preserve">宜昌國小</t>
  </si>
  <si>
    <t xml:space="preserve">S8</t>
  </si>
  <si>
    <t xml:space="preserve">中山國小</t>
  </si>
  <si>
    <t xml:space="preserve">台北市</t>
  </si>
  <si>
    <t xml:space="preserve">as</t>
  </si>
  <si>
    <t xml:space="preserve">S3</t>
  </si>
  <si>
    <t xml:space="preserve">歐陽千任</t>
  </si>
  <si>
    <t xml:space="preserve">白傑明</t>
  </si>
  <si>
    <t xml:space="preserve">民安國小</t>
  </si>
  <si>
    <t xml:space="preserve">洪右丞</t>
  </si>
  <si>
    <t xml:space="preserve">盧信瑋</t>
  </si>
  <si>
    <t xml:space="preserve">陳致廷</t>
  </si>
  <si>
    <t xml:space="preserve">龍星國小</t>
  </si>
  <si>
    <t xml:space="preserve">石宗永</t>
  </si>
  <si>
    <t xml:space="preserve">陳楷勳</t>
  </si>
  <si>
    <t xml:space="preserve">S7</t>
  </si>
  <si>
    <t xml:space="preserve">冠軍</t>
  </si>
  <si>
    <t xml:space="preserve">S5</t>
  </si>
  <si>
    <t xml:space="preserve">江政豪</t>
  </si>
  <si>
    <t xml:space="preserve"> </t>
  </si>
  <si>
    <t xml:space="preserve">朱柏安</t>
  </si>
  <si>
    <t xml:space="preserve">施昀廷</t>
  </si>
  <si>
    <t xml:space="preserve">何承叡</t>
  </si>
  <si>
    <t xml:space="preserve">潮昇國小</t>
  </si>
  <si>
    <t xml:space="preserve">屏東縣</t>
  </si>
  <si>
    <t xml:space="preserve">李柏翰</t>
  </si>
  <si>
    <t xml:space="preserve">S4</t>
  </si>
  <si>
    <t xml:space="preserve">中原國小</t>
  </si>
  <si>
    <t xml:space="preserve">S6</t>
  </si>
  <si>
    <t xml:space="preserve">余品澔</t>
  </si>
  <si>
    <t xml:space="preserve">蔡明達</t>
  </si>
  <si>
    <t xml:space="preserve">鄭有翔</t>
  </si>
  <si>
    <t xml:space="preserve">溫允瑞</t>
  </si>
  <si>
    <t xml:space="preserve">吳昱璋</t>
  </si>
  <si>
    <t xml:space="preserve">陳奕均</t>
  </si>
  <si>
    <t xml:space="preserve">民族國小</t>
  </si>
  <si>
    <t xml:space="preserve">高雄市</t>
  </si>
  <si>
    <t xml:space="preserve">S2</t>
  </si>
  <si>
    <t xml:space="preserve">花壇國小</t>
  </si>
  <si>
    <t xml:space="preserve">彰化縣</t>
  </si>
  <si>
    <r>
      <rPr>
        <sz val="12"/>
        <color rgb="FFFF0000"/>
        <rFont val="Arial"/>
        <family val="2"/>
      </rPr>
      <t xml:space="preserve">12</t>
    </r>
    <r>
      <rPr>
        <sz val="12"/>
        <color rgb="FFFF0000"/>
        <rFont val="Noto Sans"/>
        <family val="2"/>
      </rPr>
      <t xml:space="preserve">歲男子組單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學      校</t>
  </si>
  <si>
    <t xml:space="preserve">第三輪</t>
  </si>
  <si>
    <t xml:space="preserve">s1</t>
  </si>
  <si>
    <t xml:space="preserve">李和峻</t>
  </si>
  <si>
    <t xml:space="preserve">劉與安</t>
  </si>
  <si>
    <t xml:space="preserve">李浩瑋</t>
  </si>
  <si>
    <t xml:space="preserve">譚英浩</t>
  </si>
  <si>
    <t xml:space="preserve">東華附小</t>
  </si>
  <si>
    <t xml:space="preserve">林俊賢</t>
  </si>
  <si>
    <t xml:space="preserve">s10</t>
  </si>
  <si>
    <t xml:space="preserve">s2</t>
  </si>
  <si>
    <t xml:space="preserve">陳冠運</t>
  </si>
  <si>
    <t xml:space="preserve">76(4)</t>
  </si>
  <si>
    <t xml:space="preserve">沈太爗</t>
  </si>
  <si>
    <t xml:space="preserve">黃翊原</t>
  </si>
  <si>
    <t xml:space="preserve">賴穎聖</t>
  </si>
  <si>
    <t xml:space="preserve">s12</t>
  </si>
  <si>
    <t xml:space="preserve">郭浩安</t>
  </si>
  <si>
    <t xml:space="preserve">76(2)</t>
  </si>
  <si>
    <t xml:space="preserve">s3</t>
  </si>
  <si>
    <t xml:space="preserve">尹邦碩</t>
  </si>
  <si>
    <t xml:space="preserve">蘇建弘</t>
  </si>
  <si>
    <t xml:space="preserve">陳廷</t>
  </si>
  <si>
    <t xml:space="preserve">陳陞瑋</t>
  </si>
  <si>
    <t xml:space="preserve">王慶凱</t>
  </si>
  <si>
    <t xml:space="preserve">s13</t>
  </si>
  <si>
    <t xml:space="preserve">s4</t>
  </si>
  <si>
    <t xml:space="preserve">王昱程</t>
  </si>
  <si>
    <t xml:space="preserve">侯翰宇</t>
  </si>
  <si>
    <t xml:space="preserve">吳倍宏</t>
  </si>
  <si>
    <t xml:space="preserve">大直國小</t>
  </si>
  <si>
    <t xml:space="preserve">李政昕</t>
  </si>
  <si>
    <t xml:space="preserve">林佳錞</t>
  </si>
  <si>
    <t xml:space="preserve">s15</t>
  </si>
  <si>
    <t xml:space="preserve">海星國小</t>
  </si>
  <si>
    <r>
      <rPr>
        <sz val="12"/>
        <color rgb="FF000000"/>
        <rFont val="Arial"/>
        <family val="2"/>
      </rPr>
      <t xml:space="preserve">12</t>
    </r>
    <r>
      <rPr>
        <sz val="12"/>
        <color rgb="FF000000"/>
        <rFont val="Noto Sans"/>
        <family val="2"/>
      </rPr>
      <t xml:space="preserve">歲男子組單打</t>
    </r>
    <r>
      <rPr>
        <sz val="12"/>
        <color rgb="FF000000"/>
        <rFont val="Arial"/>
        <family val="2"/>
      </rPr>
      <t xml:space="preserve">(</t>
    </r>
    <r>
      <rPr>
        <sz val="12"/>
        <color rgb="FF000000"/>
        <rFont val="Noto Sans"/>
        <family val="2"/>
      </rPr>
      <t xml:space="preserve">會外賽</t>
    </r>
    <r>
      <rPr>
        <sz val="12"/>
        <color rgb="FF000000"/>
        <rFont val="Arial"/>
        <family val="2"/>
      </rPr>
      <t xml:space="preserve">)</t>
    </r>
  </si>
  <si>
    <t xml:space="preserve">25</t>
  </si>
  <si>
    <t xml:space="preserve">s5</t>
  </si>
  <si>
    <t xml:space="preserve">林廷豫</t>
  </si>
  <si>
    <t xml:space="preserve">26</t>
  </si>
  <si>
    <t xml:space="preserve">黃丞偉</t>
  </si>
  <si>
    <t xml:space="preserve">27</t>
  </si>
  <si>
    <t xml:space="preserve">28</t>
  </si>
  <si>
    <t xml:space="preserve">鄭國亨</t>
  </si>
  <si>
    <t xml:space="preserve">29</t>
  </si>
  <si>
    <t xml:space="preserve">陳逸夫</t>
  </si>
  <si>
    <t xml:space="preserve">南科實中</t>
  </si>
  <si>
    <t xml:space="preserve">台南縣</t>
  </si>
  <si>
    <t xml:space="preserve">廖偉皓</t>
  </si>
  <si>
    <t xml:space="preserve">30</t>
  </si>
  <si>
    <t xml:space="preserve">s14</t>
  </si>
  <si>
    <t xml:space="preserve">31</t>
  </si>
  <si>
    <t xml:space="preserve">s6</t>
  </si>
  <si>
    <t xml:space="preserve">王向千</t>
  </si>
  <si>
    <t xml:space="preserve">32</t>
  </si>
  <si>
    <t xml:space="preserve">黃祈</t>
  </si>
  <si>
    <t xml:space="preserve">33</t>
  </si>
  <si>
    <t xml:space="preserve">鑄強國小</t>
  </si>
  <si>
    <t xml:space="preserve">34</t>
  </si>
  <si>
    <t xml:space="preserve">陳莨棋</t>
  </si>
  <si>
    <t xml:space="preserve">35</t>
  </si>
  <si>
    <t xml:space="preserve">彭俊儒</t>
  </si>
  <si>
    <t xml:space="preserve">馬禮遜</t>
  </si>
  <si>
    <t xml:space="preserve">36</t>
  </si>
  <si>
    <t xml:space="preserve">s11</t>
  </si>
  <si>
    <t xml:space="preserve">王君實</t>
  </si>
  <si>
    <t xml:space="preserve">37</t>
  </si>
  <si>
    <t xml:space="preserve">s7</t>
  </si>
  <si>
    <t xml:space="preserve">林紹緯</t>
  </si>
  <si>
    <t xml:space="preserve">復興國小</t>
  </si>
  <si>
    <t xml:space="preserve">38</t>
  </si>
  <si>
    <t xml:space="preserve">羅亦軒</t>
  </si>
  <si>
    <t xml:space="preserve">39</t>
  </si>
  <si>
    <t xml:space="preserve">40</t>
  </si>
  <si>
    <t xml:space="preserve">蘇智遠</t>
  </si>
  <si>
    <t xml:space="preserve">41</t>
  </si>
  <si>
    <t xml:space="preserve">施皓翔</t>
  </si>
  <si>
    <t xml:space="preserve">42</t>
  </si>
  <si>
    <t xml:space="preserve">s16</t>
  </si>
  <si>
    <t xml:space="preserve">賴昀</t>
  </si>
  <si>
    <t xml:space="preserve">43</t>
  </si>
  <si>
    <t xml:space="preserve">s8</t>
  </si>
  <si>
    <t xml:space="preserve">徐淳敬</t>
  </si>
  <si>
    <t xml:space="preserve">44</t>
  </si>
  <si>
    <t xml:space="preserve">吳承哲</t>
  </si>
  <si>
    <t xml:space="preserve">徐傳恩</t>
  </si>
  <si>
    <t xml:space="preserve">45</t>
  </si>
  <si>
    <t xml:space="preserve">新星國小</t>
  </si>
  <si>
    <t xml:space="preserve">新竹縣</t>
  </si>
  <si>
    <t xml:space="preserve">46</t>
  </si>
  <si>
    <t xml:space="preserve">蔡岷宏</t>
  </si>
  <si>
    <t xml:space="preserve">47</t>
  </si>
  <si>
    <t xml:space="preserve">蔡維哲</t>
  </si>
  <si>
    <t xml:space="preserve">潮和國小</t>
  </si>
  <si>
    <t xml:space="preserve">陳昶宇</t>
  </si>
  <si>
    <t xml:space="preserve">48</t>
  </si>
  <si>
    <t xml:space="preserve">s9</t>
  </si>
  <si>
    <t xml:space="preserve">大華國小</t>
  </si>
  <si>
    <t xml:space="preserve">高雄縣</t>
  </si>
  <si>
    <t xml:space="preserve">52Ret</t>
  </si>
  <si>
    <r>
      <rPr>
        <sz val="12"/>
        <color rgb="FFFF0000"/>
        <rFont val="Arial"/>
        <family val="2"/>
      </rPr>
      <t xml:space="preserve">12</t>
    </r>
    <r>
      <rPr>
        <sz val="12"/>
        <color rgb="FFFF0000"/>
        <rFont val="Noto Sans"/>
        <family val="2"/>
      </rPr>
      <t xml:space="preserve">歲男子組單打</t>
    </r>
  </si>
  <si>
    <t xml:space="preserve">柯少閔</t>
  </si>
  <si>
    <t xml:space="preserve">洪右任</t>
  </si>
  <si>
    <t xml:space="preserve">吳俊恩</t>
  </si>
  <si>
    <t xml:space="preserve">光榮國中</t>
  </si>
  <si>
    <t xml:space="preserve">鍾昀憲</t>
  </si>
  <si>
    <t xml:space="preserve">鍾惟安</t>
  </si>
  <si>
    <t xml:space="preserve">謝鎮安</t>
  </si>
  <si>
    <t xml:space="preserve">王廣達</t>
  </si>
  <si>
    <t xml:space="preserve">王向一</t>
  </si>
  <si>
    <t xml:space="preserve">游晴程</t>
  </si>
  <si>
    <t xml:space="preserve">吳東霖</t>
  </si>
  <si>
    <t xml:space="preserve">文心國小</t>
  </si>
  <si>
    <t xml:space="preserve">鄒予策</t>
  </si>
  <si>
    <t xml:space="preserve">林亮羽</t>
  </si>
  <si>
    <t xml:space="preserve">劉少凡</t>
  </si>
  <si>
    <t xml:space="preserve">孟慶洋</t>
  </si>
  <si>
    <t xml:space="preserve">郭丞善</t>
  </si>
  <si>
    <t xml:space="preserve">王廷宇</t>
  </si>
  <si>
    <t xml:space="preserve">林冠丞</t>
  </si>
  <si>
    <t xml:space="preserve">匡祖平</t>
  </si>
  <si>
    <t xml:space="preserve">南陽小學</t>
  </si>
  <si>
    <t xml:space="preserve">台中縣</t>
  </si>
  <si>
    <t xml:space="preserve">駱建勛</t>
  </si>
  <si>
    <t xml:space="preserve">劉少群</t>
  </si>
  <si>
    <t xml:space="preserve">李書瑀</t>
  </si>
  <si>
    <t xml:space="preserve">五福國小</t>
  </si>
  <si>
    <t xml:space="preserve">謝博安</t>
  </si>
  <si>
    <t xml:space="preserve">林元皓</t>
  </si>
  <si>
    <t xml:space="preserve">林修緯</t>
  </si>
  <si>
    <r>
      <rPr>
        <sz val="12"/>
        <color rgb="FFFF0000"/>
        <rFont val="Arial"/>
        <family val="2"/>
      </rPr>
      <t xml:space="preserve">14</t>
    </r>
    <r>
      <rPr>
        <sz val="12"/>
        <color rgb="FFFF0000"/>
        <rFont val="Noto Sans"/>
        <family val="2"/>
      </rPr>
      <t xml:space="preserve">歲男子組單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莊哲宇</t>
  </si>
  <si>
    <t xml:space="preserve">中壢國中</t>
  </si>
  <si>
    <t xml:space="preserve">郭家郡</t>
  </si>
  <si>
    <t xml:space="preserve">76(3)</t>
  </si>
  <si>
    <t xml:space="preserve">郭峻憲</t>
  </si>
  <si>
    <t xml:space="preserve">張有睿</t>
  </si>
  <si>
    <t xml:space="preserve">自強國中</t>
  </si>
  <si>
    <t xml:space="preserve">蔡宜恩</t>
  </si>
  <si>
    <t xml:space="preserve">花壇國中</t>
  </si>
  <si>
    <t xml:space="preserve">陳冠廷</t>
  </si>
  <si>
    <t xml:space="preserve">暖暖國中</t>
  </si>
  <si>
    <t xml:space="preserve">顧家華</t>
  </si>
  <si>
    <t xml:space="preserve">普台中學</t>
  </si>
  <si>
    <t xml:space="preserve">范嘉軒</t>
  </si>
  <si>
    <t xml:space="preserve">楊梅國中</t>
  </si>
  <si>
    <t xml:space="preserve">吳聲偉</t>
  </si>
  <si>
    <t xml:space="preserve">蔡孟倫</t>
  </si>
  <si>
    <t xml:space="preserve">新興國中</t>
  </si>
  <si>
    <t xml:space="preserve">王傑德</t>
  </si>
  <si>
    <t xml:space="preserve">林口國中</t>
  </si>
  <si>
    <t xml:space="preserve">洪健傑</t>
  </si>
  <si>
    <t xml:space="preserve">詹竣翔</t>
  </si>
  <si>
    <t xml:space="preserve">宜昌國中</t>
  </si>
  <si>
    <t xml:space="preserve">陳致宏</t>
  </si>
  <si>
    <t xml:space="preserve">溫旻霖</t>
  </si>
  <si>
    <t xml:space="preserve">日新國中</t>
  </si>
  <si>
    <t xml:space="preserve">李功瀚</t>
  </si>
  <si>
    <t xml:space="preserve">林忠杰</t>
  </si>
  <si>
    <t xml:space="preserve">黃昱翔</t>
  </si>
  <si>
    <t xml:space="preserve">張尹誠</t>
  </si>
  <si>
    <t xml:space="preserve">陳冠州</t>
  </si>
  <si>
    <r>
      <rPr>
        <sz val="12"/>
        <color rgb="FF000000"/>
        <rFont val="Arial"/>
        <family val="2"/>
      </rPr>
      <t xml:space="preserve">14</t>
    </r>
    <r>
      <rPr>
        <sz val="12"/>
        <color rgb="FF000000"/>
        <rFont val="Noto Sans"/>
        <family val="2"/>
      </rPr>
      <t xml:space="preserve">歲男子組單打</t>
    </r>
    <r>
      <rPr>
        <sz val="12"/>
        <color rgb="FF000000"/>
        <rFont val="Arial"/>
        <family val="2"/>
      </rPr>
      <t xml:space="preserve">(</t>
    </r>
    <r>
      <rPr>
        <sz val="12"/>
        <color rgb="FF000000"/>
        <rFont val="Noto Sans"/>
        <family val="2"/>
      </rPr>
      <t xml:space="preserve">會外賽</t>
    </r>
    <r>
      <rPr>
        <sz val="12"/>
        <color rgb="FF000000"/>
        <rFont val="Arial"/>
        <family val="2"/>
      </rPr>
      <t xml:space="preserve">)</t>
    </r>
  </si>
  <si>
    <t xml:space="preserve">張原禎</t>
  </si>
  <si>
    <t xml:space="preserve">李承宇</t>
  </si>
  <si>
    <t xml:space="preserve">陳厚恩</t>
  </si>
  <si>
    <t xml:space="preserve">陸盈中</t>
  </si>
  <si>
    <t xml:space="preserve">李冠穎</t>
  </si>
  <si>
    <t xml:space="preserve">李孟庭</t>
  </si>
  <si>
    <t xml:space="preserve">徐資凱</t>
  </si>
  <si>
    <t xml:space="preserve">陳文譔</t>
  </si>
  <si>
    <t xml:space="preserve">寶桑國中</t>
  </si>
  <si>
    <t xml:space="preserve">台東縣</t>
  </si>
  <si>
    <t xml:space="preserve">繆景皓</t>
  </si>
  <si>
    <t xml:space="preserve">東興國中</t>
  </si>
  <si>
    <t xml:space="preserve">張維元</t>
  </si>
  <si>
    <t xml:space="preserve">陳宏霖</t>
  </si>
  <si>
    <t xml:space="preserve">湯凱偉</t>
  </si>
  <si>
    <t xml:space="preserve">淡水國中</t>
  </si>
  <si>
    <t xml:space="preserve">陳晨展</t>
  </si>
  <si>
    <t xml:space="preserve">國風國中</t>
  </si>
  <si>
    <t xml:space="preserve">祁家慶</t>
  </si>
  <si>
    <t xml:space="preserve">吳承璋</t>
  </si>
  <si>
    <t xml:space="preserve">黃柏諭</t>
  </si>
  <si>
    <t xml:space="preserve">新明國小</t>
  </si>
  <si>
    <t xml:space="preserve">盧奕緯</t>
  </si>
  <si>
    <t xml:space="preserve">新泰國中</t>
  </si>
  <si>
    <t xml:space="preserve">陸漳武</t>
  </si>
  <si>
    <t xml:space="preserve">橋頭國中</t>
  </si>
  <si>
    <t xml:space="preserve">甘禮安</t>
  </si>
  <si>
    <t xml:space="preserve">李睿祐</t>
  </si>
  <si>
    <t xml:space="preserve">曾冠穎</t>
  </si>
  <si>
    <t xml:space="preserve">郭偉廷</t>
  </si>
  <si>
    <t xml:space="preserve">正興國中</t>
  </si>
  <si>
    <r>
      <rPr>
        <sz val="12"/>
        <color rgb="FFFF0000"/>
        <rFont val="Arial"/>
        <family val="2"/>
      </rPr>
      <t xml:space="preserve">14</t>
    </r>
    <r>
      <rPr>
        <sz val="12"/>
        <color rgb="FFFF0000"/>
        <rFont val="Noto Sans"/>
        <family val="2"/>
      </rPr>
      <t xml:space="preserve">歲男子組單打</t>
    </r>
  </si>
  <si>
    <t xml:space="preserve">盧奕廷</t>
  </si>
  <si>
    <t xml:space="preserve">陳秉松</t>
  </si>
  <si>
    <t xml:space="preserve">鍾翔</t>
  </si>
  <si>
    <t xml:space="preserve">洪炫韋</t>
  </si>
  <si>
    <t xml:space="preserve">李冠毅</t>
  </si>
  <si>
    <t xml:space="preserve">陳彥博</t>
  </si>
  <si>
    <t xml:space="preserve">陳威昇</t>
  </si>
  <si>
    <t xml:space="preserve">鍾侑儒</t>
  </si>
  <si>
    <t xml:space="preserve">64 75</t>
  </si>
  <si>
    <t xml:space="preserve">黃健峰</t>
  </si>
  <si>
    <t xml:space="preserve">饒高宇</t>
  </si>
  <si>
    <t xml:space="preserve">賴致宇</t>
  </si>
  <si>
    <t xml:space="preserve">鄧詠謙</t>
  </si>
  <si>
    <t xml:space="preserve">60 62</t>
  </si>
  <si>
    <t xml:space="preserve">黃易蔚</t>
  </si>
  <si>
    <t xml:space="preserve">馬浩偉</t>
  </si>
  <si>
    <t xml:space="preserve">楊紹琦</t>
  </si>
  <si>
    <t xml:space="preserve">林靖傑</t>
  </si>
  <si>
    <t xml:space="preserve">沈家弘</t>
  </si>
  <si>
    <t xml:space="preserve">64 62</t>
  </si>
  <si>
    <t xml:space="preserve">張承霖</t>
  </si>
  <si>
    <t xml:space="preserve">柯佳勳</t>
  </si>
  <si>
    <t xml:space="preserve">林維德</t>
  </si>
  <si>
    <t xml:space="preserve">忠明國中</t>
  </si>
  <si>
    <t xml:space="preserve">游少宇</t>
  </si>
  <si>
    <t xml:space="preserve">洪立宇</t>
  </si>
  <si>
    <t xml:space="preserve">陽明國小</t>
  </si>
  <si>
    <t xml:space="preserve">98(10)</t>
  </si>
  <si>
    <t xml:space="preserve">何子豪</t>
  </si>
  <si>
    <t xml:space="preserve">李旻軒</t>
  </si>
  <si>
    <r>
      <rPr>
        <sz val="12"/>
        <color rgb="FFFF0000"/>
        <rFont val="Arial"/>
        <family val="2"/>
      </rPr>
      <t xml:space="preserve">16</t>
    </r>
    <r>
      <rPr>
        <sz val="12"/>
        <color rgb="FFFF0000"/>
        <rFont val="Noto Sans"/>
        <family val="2"/>
      </rPr>
      <t xml:space="preserve">歲男子組單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陳建程</t>
  </si>
  <si>
    <t xml:space="preserve">三民高中</t>
  </si>
  <si>
    <t xml:space="preserve">張家源</t>
  </si>
  <si>
    <t xml:space="preserve">永平工商</t>
  </si>
  <si>
    <t xml:space="preserve">黃子郡</t>
  </si>
  <si>
    <t xml:space="preserve">邱群傑</t>
  </si>
  <si>
    <t xml:space="preserve">花崗國中</t>
  </si>
  <si>
    <t xml:space="preserve">中興高中</t>
  </si>
  <si>
    <t xml:space="preserve">巫宇彥</t>
  </si>
  <si>
    <t xml:space="preserve">花蓮高中</t>
  </si>
  <si>
    <t xml:space="preserve">趙鈞衡</t>
  </si>
  <si>
    <t xml:space="preserve">吳語祥</t>
  </si>
  <si>
    <t xml:space="preserve">李慶賢</t>
  </si>
  <si>
    <t xml:space="preserve">陳彥旭</t>
  </si>
  <si>
    <t xml:space="preserve">饒奇山</t>
  </si>
  <si>
    <t xml:space="preserve">林然之</t>
  </si>
  <si>
    <t xml:space="preserve">洪健洲</t>
  </si>
  <si>
    <t xml:space="preserve">吳以謙</t>
  </si>
  <si>
    <t xml:space="preserve">遲莫方</t>
  </si>
  <si>
    <t xml:space="preserve">安定國中</t>
  </si>
  <si>
    <t xml:space="preserve">張祝瑋</t>
  </si>
  <si>
    <t xml:space="preserve">譚立威</t>
  </si>
  <si>
    <t xml:space="preserve">陳嘉葳</t>
  </si>
  <si>
    <t xml:space="preserve">陳文謙</t>
  </si>
  <si>
    <r>
      <rPr>
        <sz val="12"/>
        <color rgb="FF000000"/>
        <rFont val="Arial"/>
        <family val="2"/>
      </rPr>
      <t xml:space="preserve">16</t>
    </r>
    <r>
      <rPr>
        <sz val="12"/>
        <color rgb="FF000000"/>
        <rFont val="Noto Sans"/>
        <family val="2"/>
      </rPr>
      <t xml:space="preserve">歲男子組單打</t>
    </r>
    <r>
      <rPr>
        <sz val="12"/>
        <color rgb="FF000000"/>
        <rFont val="Arial"/>
        <family val="2"/>
      </rPr>
      <t xml:space="preserve">(</t>
    </r>
    <r>
      <rPr>
        <sz val="12"/>
        <color rgb="FF000000"/>
        <rFont val="Noto Sans"/>
        <family val="2"/>
      </rPr>
      <t xml:space="preserve">會外賽</t>
    </r>
    <r>
      <rPr>
        <sz val="12"/>
        <color rgb="FF000000"/>
        <rFont val="Arial"/>
        <family val="2"/>
      </rPr>
      <t xml:space="preserve">)</t>
    </r>
  </si>
  <si>
    <t xml:space="preserve">羅子涵</t>
  </si>
  <si>
    <t xml:space="preserve">簡淳堯</t>
  </si>
  <si>
    <t xml:space="preserve">福山國中</t>
  </si>
  <si>
    <t xml:space="preserve">陳慶泓</t>
  </si>
  <si>
    <t xml:space="preserve">陳俊穎</t>
  </si>
  <si>
    <t xml:space="preserve">蔡舜璽</t>
  </si>
  <si>
    <t xml:space="preserve">王良邦</t>
  </si>
  <si>
    <t xml:space="preserve">李世淳</t>
  </si>
  <si>
    <t xml:space="preserve">黃皓群</t>
  </si>
  <si>
    <t xml:space="preserve">陳建中</t>
  </si>
  <si>
    <t xml:space="preserve">林宜陽</t>
  </si>
  <si>
    <t xml:space="preserve">洪譽彰</t>
  </si>
  <si>
    <t xml:space="preserve">彰化藝中</t>
  </si>
  <si>
    <t xml:space="preserve">陳威竹</t>
  </si>
  <si>
    <t xml:space="preserve">董皓雲</t>
  </si>
  <si>
    <t xml:space="preserve">中興國中</t>
  </si>
  <si>
    <t xml:space="preserve">陳熙翔</t>
  </si>
  <si>
    <t xml:space="preserve">陳子鈞</t>
  </si>
  <si>
    <t xml:space="preserve">白家維</t>
  </si>
  <si>
    <t xml:space="preserve">陳昱豪</t>
  </si>
  <si>
    <t xml:space="preserve">王承祥</t>
  </si>
  <si>
    <t xml:space="preserve">黃則元</t>
  </si>
  <si>
    <t xml:space="preserve">至正國中</t>
  </si>
  <si>
    <r>
      <rPr>
        <sz val="12"/>
        <color rgb="FFFF0000"/>
        <rFont val="Arial"/>
        <family val="2"/>
      </rPr>
      <t xml:space="preserve">16</t>
    </r>
    <r>
      <rPr>
        <sz val="12"/>
        <color rgb="FFFF0000"/>
        <rFont val="Noto Sans"/>
        <family val="2"/>
      </rPr>
      <t xml:space="preserve">歲男子組單打</t>
    </r>
  </si>
  <si>
    <t xml:space="preserve">唐若愚</t>
  </si>
  <si>
    <t xml:space="preserve">徐旻群</t>
  </si>
  <si>
    <t xml:space="preserve">三重高中</t>
  </si>
  <si>
    <t xml:space="preserve">張志忠</t>
  </si>
  <si>
    <t xml:space="preserve">新莊高中</t>
  </si>
  <si>
    <t xml:space="preserve">林泓均</t>
  </si>
  <si>
    <t xml:space="preserve">郭浩宇</t>
  </si>
  <si>
    <t xml:space="preserve">李奕嶙</t>
  </si>
  <si>
    <t xml:space="preserve">黃星堯</t>
  </si>
  <si>
    <t xml:space="preserve">李立侖</t>
  </si>
  <si>
    <t xml:space="preserve">63 62</t>
  </si>
  <si>
    <t xml:space="preserve">范元璟</t>
  </si>
  <si>
    <t xml:space="preserve">黃瑋傑</t>
  </si>
  <si>
    <t xml:space="preserve">陳逸宸</t>
  </si>
  <si>
    <t xml:space="preserve">施心疆</t>
  </si>
  <si>
    <t xml:space="preserve">許競</t>
  </si>
  <si>
    <t xml:space="preserve">何智仁</t>
  </si>
  <si>
    <t xml:space="preserve">呂欣璟</t>
  </si>
  <si>
    <t xml:space="preserve">36 76(6) 63</t>
  </si>
  <si>
    <t xml:space="preserve">蘇晉輝</t>
  </si>
  <si>
    <t xml:space="preserve">陳昱儒</t>
  </si>
  <si>
    <t xml:space="preserve">98(6)</t>
  </si>
  <si>
    <t xml:space="preserve">饒奇士</t>
  </si>
  <si>
    <t xml:space="preserve">鄭光佑</t>
  </si>
  <si>
    <t xml:space="preserve">62 64</t>
  </si>
  <si>
    <t xml:space="preserve">謝易庭</t>
  </si>
  <si>
    <t xml:space="preserve">廖睿傑</t>
  </si>
  <si>
    <t xml:space="preserve">梁文駿</t>
  </si>
  <si>
    <t xml:space="preserve">王方昊</t>
  </si>
  <si>
    <t xml:space="preserve">高煒勝</t>
  </si>
  <si>
    <r>
      <rPr>
        <sz val="12"/>
        <color rgb="FFFF0000"/>
        <rFont val="Arial"/>
        <family val="2"/>
      </rPr>
      <t xml:space="preserve">18</t>
    </r>
    <r>
      <rPr>
        <sz val="12"/>
        <color rgb="FFFF0000"/>
        <rFont val="Noto Sans"/>
        <family val="2"/>
      </rPr>
      <t xml:space="preserve">歲男子組單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陳弘叡</t>
  </si>
  <si>
    <t xml:space="preserve">陳劭軍</t>
  </si>
  <si>
    <t xml:space="preserve">謝承儒</t>
  </si>
  <si>
    <t xml:space="preserve">謝振勛</t>
  </si>
  <si>
    <t xml:space="preserve">陳立</t>
  </si>
  <si>
    <t xml:space="preserve">孫翌寧</t>
  </si>
  <si>
    <t xml:space="preserve">建國中學</t>
  </si>
  <si>
    <t xml:space="preserve">何祈穎</t>
  </si>
  <si>
    <t xml:space="preserve">岡山高中</t>
  </si>
  <si>
    <t xml:space="preserve">劉建成</t>
  </si>
  <si>
    <t xml:space="preserve">吳岳澤</t>
  </si>
  <si>
    <t xml:space="preserve">藝術高中</t>
  </si>
  <si>
    <t xml:space="preserve">林俊嘉</t>
  </si>
  <si>
    <t xml:space="preserve">南投高中</t>
  </si>
  <si>
    <t xml:space="preserve">王慶華</t>
  </si>
  <si>
    <t xml:space="preserve">玉里高中</t>
  </si>
  <si>
    <t xml:space="preserve">張汶皓</t>
  </si>
  <si>
    <t xml:space="preserve">楊智佳</t>
  </si>
  <si>
    <t xml:space="preserve">陳冠能</t>
  </si>
  <si>
    <t xml:space="preserve">徐士桓</t>
  </si>
  <si>
    <t xml:space="preserve">蔡嘉晉</t>
  </si>
  <si>
    <t xml:space="preserve">李忠祐</t>
  </si>
  <si>
    <t xml:space="preserve">王玉成</t>
  </si>
  <si>
    <t xml:space="preserve">程慶和</t>
  </si>
  <si>
    <t xml:space="preserve">卜佑維</t>
  </si>
  <si>
    <t xml:space="preserve">黃明修</t>
  </si>
  <si>
    <t xml:space="preserve">台南一中</t>
  </si>
  <si>
    <t xml:space="preserve">台南市</t>
  </si>
  <si>
    <t xml:space="preserve">張家銘</t>
  </si>
  <si>
    <t xml:space="preserve">侯俊佑</t>
  </si>
  <si>
    <r>
      <rPr>
        <sz val="12"/>
        <color rgb="FFFF0000"/>
        <rFont val="Arial"/>
        <family val="2"/>
      </rPr>
      <t xml:space="preserve">18</t>
    </r>
    <r>
      <rPr>
        <sz val="12"/>
        <color rgb="FFFF0000"/>
        <rFont val="Noto Sans"/>
        <family val="2"/>
      </rPr>
      <t xml:space="preserve">歲男子組單打</t>
    </r>
  </si>
  <si>
    <t xml:space="preserve">葉哲青</t>
  </si>
  <si>
    <t xml:space="preserve">達德商工</t>
  </si>
  <si>
    <t xml:space="preserve">黃毓仁</t>
  </si>
  <si>
    <t xml:space="preserve">陳昱誠</t>
  </si>
  <si>
    <t xml:space="preserve">何延儒</t>
  </si>
  <si>
    <t xml:space="preserve">李冠儀</t>
  </si>
  <si>
    <t xml:space="preserve">蔡長恩</t>
  </si>
  <si>
    <t xml:space="preserve">羅彥翔</t>
  </si>
  <si>
    <t xml:space="preserve">64 60</t>
  </si>
  <si>
    <t xml:space="preserve">李家豪</t>
  </si>
  <si>
    <t xml:space="preserve">江東烜</t>
  </si>
  <si>
    <t xml:space="preserve">陳以宸</t>
  </si>
  <si>
    <t xml:space="preserve">傅宇晟</t>
  </si>
  <si>
    <t xml:space="preserve">61 Ret</t>
  </si>
  <si>
    <t xml:space="preserve">梁文耀</t>
  </si>
  <si>
    <t xml:space="preserve">蔡宗翰</t>
  </si>
  <si>
    <t xml:space="preserve">64 63</t>
  </si>
  <si>
    <t xml:space="preserve">林俊佑</t>
  </si>
  <si>
    <t xml:space="preserve">98(3)</t>
  </si>
  <si>
    <t xml:space="preserve">龎乃壬</t>
  </si>
  <si>
    <t xml:space="preserve">洪崇祐</t>
  </si>
  <si>
    <t xml:space="preserve">陳濟人</t>
  </si>
  <si>
    <t xml:space="preserve">謝宇豪</t>
  </si>
  <si>
    <t xml:space="preserve">王介甫</t>
  </si>
  <si>
    <t xml:space="preserve">陳昭樺</t>
  </si>
  <si>
    <t xml:space="preserve">61 46 62</t>
  </si>
  <si>
    <t xml:space="preserve">江建宏</t>
  </si>
  <si>
    <t xml:space="preserve">陳建宏</t>
  </si>
  <si>
    <t xml:space="preserve">廖偉廷</t>
  </si>
  <si>
    <t xml:space="preserve">LL</t>
  </si>
  <si>
    <t xml:space="preserve">毛瑞</t>
  </si>
  <si>
    <r>
      <rPr>
        <sz val="12"/>
        <color rgb="FFFF0000"/>
        <rFont val="Arial"/>
        <family val="2"/>
      </rPr>
      <t xml:space="preserve">10</t>
    </r>
    <r>
      <rPr>
        <sz val="12"/>
        <color rgb="FFFF0000"/>
        <rFont val="Noto Sans"/>
        <family val="2"/>
      </rPr>
      <t xml:space="preserve">歲女子組單打</t>
    </r>
  </si>
  <si>
    <t xml:space="preserve">姓  名</t>
  </si>
  <si>
    <t xml:space="preserve">學  校</t>
  </si>
  <si>
    <t xml:space="preserve">蔡維寧</t>
  </si>
  <si>
    <t xml:space="preserve">卓宜萱</t>
  </si>
  <si>
    <t xml:space="preserve">10 Ret</t>
  </si>
  <si>
    <t xml:space="preserve">吳芳嫺</t>
  </si>
  <si>
    <t xml:space="preserve">李珜</t>
  </si>
  <si>
    <t xml:space="preserve">黎明國小</t>
  </si>
  <si>
    <t xml:space="preserve">李亞芯</t>
  </si>
  <si>
    <t xml:space="preserve">白雅妘</t>
  </si>
  <si>
    <t xml:space="preserve">63</t>
  </si>
  <si>
    <t xml:space="preserve">詹淳琇</t>
  </si>
  <si>
    <t xml:space="preserve">吉安國小</t>
  </si>
  <si>
    <t xml:space="preserve">夏荷喬</t>
  </si>
  <si>
    <t xml:space="preserve">余亭之</t>
  </si>
  <si>
    <t xml:space="preserve">瑞穗國小</t>
  </si>
  <si>
    <t xml:space="preserve">蕭筠</t>
  </si>
  <si>
    <t xml:space="preserve">陳祺</t>
  </si>
  <si>
    <t xml:space="preserve">陳麒安</t>
  </si>
  <si>
    <t xml:space="preserve">戴欣妤</t>
  </si>
  <si>
    <t xml:space="preserve">54Ret</t>
  </si>
  <si>
    <t xml:space="preserve">陳佩萱</t>
  </si>
  <si>
    <t xml:space="preserve">歐陽千琳</t>
  </si>
  <si>
    <t xml:space="preserve">豐原國小</t>
  </si>
  <si>
    <t xml:space="preserve">簡培如</t>
  </si>
  <si>
    <t xml:space="preserve">魏莛婕</t>
  </si>
  <si>
    <t xml:space="preserve">蘭潭國小</t>
  </si>
  <si>
    <t xml:space="preserve">61</t>
  </si>
  <si>
    <t xml:space="preserve">王筱婷</t>
  </si>
  <si>
    <t xml:space="preserve">蔡喬安</t>
  </si>
  <si>
    <t xml:space="preserve">李昱霈</t>
  </si>
  <si>
    <t xml:space="preserve">忠孝國小</t>
  </si>
  <si>
    <r>
      <rPr>
        <sz val="12"/>
        <color rgb="FFFF0000"/>
        <rFont val="Arial"/>
        <family val="2"/>
      </rPr>
      <t xml:space="preserve">12</t>
    </r>
    <r>
      <rPr>
        <sz val="12"/>
        <color rgb="FFFF0000"/>
        <rFont val="Noto Sans"/>
        <family val="2"/>
      </rPr>
      <t xml:space="preserve">歲女子組單打</t>
    </r>
  </si>
  <si>
    <t xml:space="preserve">林欣怡</t>
  </si>
  <si>
    <t xml:space="preserve">李心怡</t>
  </si>
  <si>
    <t xml:space="preserve">上田直緒</t>
  </si>
  <si>
    <t xml:space="preserve">日僑學校</t>
  </si>
  <si>
    <t xml:space="preserve">唐葳</t>
  </si>
  <si>
    <t xml:space="preserve">大湖國小</t>
  </si>
  <si>
    <t xml:space="preserve">洪亦萱</t>
  </si>
  <si>
    <t xml:space="preserve">林淑賢</t>
  </si>
  <si>
    <t xml:space="preserve">日新國小</t>
  </si>
  <si>
    <t xml:space="preserve">鄭郁樺</t>
  </si>
  <si>
    <t xml:space="preserve">陳玥琳</t>
  </si>
  <si>
    <t xml:space="preserve">北辰國小</t>
  </si>
  <si>
    <t xml:space="preserve">雲林縣</t>
  </si>
  <si>
    <t xml:space="preserve">謝鈺葶</t>
  </si>
  <si>
    <t xml:space="preserve">陳慈徽</t>
  </si>
  <si>
    <t xml:space="preserve">崇文國小</t>
  </si>
  <si>
    <t xml:space="preserve">嘉義市</t>
  </si>
  <si>
    <t xml:space="preserve">王羽珊</t>
  </si>
  <si>
    <t xml:space="preserve">吳姍樺</t>
  </si>
  <si>
    <t xml:space="preserve">梁恩碩</t>
  </si>
  <si>
    <t xml:space="preserve">中華國小</t>
  </si>
  <si>
    <t xml:space="preserve">張雅婷</t>
  </si>
  <si>
    <t xml:space="preserve">張郡芳</t>
  </si>
  <si>
    <t xml:space="preserve">二林國小</t>
  </si>
  <si>
    <t xml:space="preserve">郭姵萱</t>
  </si>
  <si>
    <r>
      <rPr>
        <sz val="12"/>
        <color rgb="FFFF0000"/>
        <rFont val="Arial"/>
        <family val="2"/>
      </rPr>
      <t xml:space="preserve">14</t>
    </r>
    <r>
      <rPr>
        <sz val="12"/>
        <color rgb="FFFF0000"/>
        <rFont val="Noto Sans"/>
        <family val="2"/>
      </rPr>
      <t xml:space="preserve">歲女子組單打</t>
    </r>
  </si>
  <si>
    <t xml:space="preserve">徐竫雯</t>
  </si>
  <si>
    <t xml:space="preserve">A</t>
  </si>
  <si>
    <t xml:space="preserve">陳瓊恩</t>
  </si>
  <si>
    <t xml:space="preserve">石素慈</t>
  </si>
  <si>
    <t xml:space="preserve">余家寧</t>
  </si>
  <si>
    <t xml:space="preserve">海星國中</t>
  </si>
  <si>
    <t xml:space="preserve">林郁茹</t>
  </si>
  <si>
    <t xml:space="preserve">高佩妏</t>
  </si>
  <si>
    <t xml:space="preserve">香山國中</t>
  </si>
  <si>
    <t xml:space="preserve">62 60</t>
  </si>
  <si>
    <t xml:space="preserve">柯惠馨</t>
  </si>
  <si>
    <t xml:space="preserve">柯惠庭</t>
  </si>
  <si>
    <t xml:space="preserve">林怡君</t>
  </si>
  <si>
    <t xml:space="preserve">李翊涵</t>
  </si>
  <si>
    <t xml:space="preserve">李宗蓁</t>
  </si>
  <si>
    <t xml:space="preserve">吳琼恩</t>
  </si>
  <si>
    <t xml:space="preserve">57 75 63</t>
  </si>
  <si>
    <t xml:space="preserve">何利雪莉</t>
  </si>
  <si>
    <t xml:space="preserve">明倫國小</t>
  </si>
  <si>
    <t xml:space="preserve">洪詩涵</t>
  </si>
  <si>
    <t xml:space="preserve">陳知還</t>
  </si>
  <si>
    <t xml:space="preserve">張琳</t>
  </si>
  <si>
    <t xml:space="preserve">陳函琦</t>
  </si>
  <si>
    <t xml:space="preserve">五峰國中</t>
  </si>
  <si>
    <t xml:space="preserve">王思捷</t>
  </si>
  <si>
    <t xml:space="preserve">六和中學</t>
  </si>
  <si>
    <t xml:space="preserve">61 62</t>
  </si>
  <si>
    <t xml:space="preserve">吳欣諭</t>
  </si>
  <si>
    <t xml:space="preserve">毛詠</t>
  </si>
  <si>
    <t xml:space="preserve">黃恩沛</t>
  </si>
  <si>
    <t xml:space="preserve">楊雅淇</t>
  </si>
  <si>
    <r>
      <rPr>
        <sz val="12"/>
        <color rgb="FFFF0000"/>
        <rFont val="Arial"/>
        <family val="2"/>
      </rPr>
      <t xml:space="preserve">16</t>
    </r>
    <r>
      <rPr>
        <sz val="12"/>
        <color rgb="FFFF0000"/>
        <rFont val="Noto Sans"/>
        <family val="2"/>
      </rPr>
      <t xml:space="preserve">歲女子組單打</t>
    </r>
  </si>
  <si>
    <t xml:space="preserve">李珮琪</t>
  </si>
  <si>
    <t xml:space="preserve">李宛霓</t>
  </si>
  <si>
    <t xml:space="preserve">李翊潔</t>
  </si>
  <si>
    <t xml:space="preserve">黎明國中</t>
  </si>
  <si>
    <t xml:space="preserve">賴文彥</t>
  </si>
  <si>
    <t xml:space="preserve">李岢娗</t>
  </si>
  <si>
    <t xml:space="preserve">吳怡萱</t>
  </si>
  <si>
    <t xml:space="preserve">遲心敏</t>
  </si>
  <si>
    <t xml:space="preserve">楊佳賢</t>
  </si>
  <si>
    <t xml:space="preserve">謝佩妤</t>
  </si>
  <si>
    <t xml:space="preserve">蔡茵絜</t>
  </si>
  <si>
    <t xml:space="preserve">陳可盈</t>
  </si>
  <si>
    <t xml:space="preserve">蔡育珊</t>
  </si>
  <si>
    <t xml:space="preserve">李亞軒</t>
  </si>
  <si>
    <t xml:space="preserve">許敏琦</t>
  </si>
  <si>
    <t xml:space="preserve">郭怡君</t>
  </si>
  <si>
    <t xml:space="preserve">98(4)</t>
  </si>
  <si>
    <t xml:space="preserve">曹芳綺</t>
  </si>
  <si>
    <t xml:space="preserve">阮慧貞</t>
  </si>
  <si>
    <t xml:space="preserve">張雅涵</t>
  </si>
  <si>
    <t xml:space="preserve">曲芷嫻</t>
  </si>
  <si>
    <t xml:space="preserve">鄭欣屏</t>
  </si>
  <si>
    <t xml:space="preserve">吳依臻</t>
  </si>
  <si>
    <t xml:space="preserve">張筠婕</t>
  </si>
  <si>
    <t xml:space="preserve">陽明國中</t>
  </si>
  <si>
    <t xml:space="preserve">孫惠玲</t>
  </si>
  <si>
    <t xml:space="preserve">64 61</t>
  </si>
  <si>
    <t xml:space="preserve">朱曉彤</t>
  </si>
  <si>
    <t xml:space="preserve">高佩絹</t>
  </si>
  <si>
    <t xml:space="preserve">柯柔妤</t>
  </si>
  <si>
    <t xml:space="preserve">王亭雅</t>
  </si>
  <si>
    <t xml:space="preserve">高慧容</t>
  </si>
  <si>
    <t xml:space="preserve">楊怡安</t>
  </si>
  <si>
    <t xml:space="preserve">美國學校</t>
  </si>
  <si>
    <t xml:space="preserve">至善國中</t>
  </si>
  <si>
    <r>
      <rPr>
        <sz val="12"/>
        <color rgb="FFFF0000"/>
        <rFont val="Arial"/>
        <family val="2"/>
      </rPr>
      <t xml:space="preserve">18</t>
    </r>
    <r>
      <rPr>
        <sz val="12"/>
        <color rgb="FFFF0000"/>
        <rFont val="Noto Sans"/>
        <family val="2"/>
      </rPr>
      <t xml:space="preserve">歲女子組單打</t>
    </r>
  </si>
  <si>
    <t xml:space="preserve">古昀</t>
  </si>
  <si>
    <t xml:space="preserve">吳依靜</t>
  </si>
  <si>
    <t xml:space="preserve">黃翊涵</t>
  </si>
  <si>
    <t xml:space="preserve">62 62</t>
  </si>
  <si>
    <t xml:space="preserve">李念穎</t>
  </si>
  <si>
    <t xml:space="preserve">莊雅婷</t>
  </si>
  <si>
    <t xml:space="preserve">61 64</t>
  </si>
  <si>
    <t xml:space="preserve">謝侑庭</t>
  </si>
  <si>
    <t xml:space="preserve">莊乃蓉</t>
  </si>
  <si>
    <t xml:space="preserve">蔡宛臻</t>
  </si>
  <si>
    <t xml:space="preserve">64 64</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56">
    <font>
      <sz val="10"/>
      <name val="Arial"/>
      <family val="2"/>
    </font>
    <font>
      <sz val="10"/>
      <name val="Arial"/>
      <family val="0"/>
    </font>
    <font>
      <sz val="10"/>
      <name val="Arial"/>
      <family val="0"/>
    </font>
    <font>
      <sz val="10"/>
      <name val="Arial"/>
      <family val="0"/>
    </font>
    <font>
      <sz val="10"/>
      <color rgb="FFFFFFFF"/>
      <name val="Arial"/>
      <family val="2"/>
    </font>
    <font>
      <sz val="7"/>
      <color rgb="FFFFFFFF"/>
      <name val="Arial"/>
      <family val="2"/>
    </font>
    <font>
      <sz val="16"/>
      <name val="Arial"/>
      <family val="2"/>
    </font>
    <font>
      <sz val="16"/>
      <name val="Noto Sans"/>
      <family val="2"/>
    </font>
    <font>
      <sz val="20"/>
      <name val="Arial"/>
      <family val="2"/>
    </font>
    <font>
      <sz val="20"/>
      <color rgb="FFFFFFFF"/>
      <name val="Arial"/>
      <family val="2"/>
    </font>
    <font>
      <sz val="9"/>
      <name val="Arial"/>
      <family val="2"/>
    </font>
    <font>
      <sz val="14"/>
      <name val="Noto Sans"/>
      <family val="2"/>
    </font>
    <font>
      <sz val="14"/>
      <name val="Arial"/>
      <family val="2"/>
    </font>
    <font>
      <i val="true"/>
      <sz val="10"/>
      <name val="Arial"/>
      <family val="2"/>
    </font>
    <font>
      <i val="true"/>
      <sz val="10"/>
      <color rgb="FFFFFFFF"/>
      <name val="Arial"/>
      <family val="2"/>
    </font>
    <font>
      <sz val="8"/>
      <name val="Noto Sans"/>
      <family val="2"/>
    </font>
    <font>
      <sz val="8"/>
      <name val="新細明體"/>
      <family val="1"/>
      <charset val="136"/>
    </font>
    <font>
      <sz val="8"/>
      <color rgb="FFFFFFFF"/>
      <name val="新細明體"/>
      <family val="1"/>
      <charset val="136"/>
    </font>
    <font>
      <sz val="8"/>
      <color rgb="FF000000"/>
      <name val="新細明體"/>
      <family val="1"/>
      <charset val="136"/>
    </font>
    <font>
      <sz val="10"/>
      <name val="新細明體"/>
      <family val="1"/>
      <charset val="136"/>
    </font>
    <font>
      <sz val="10"/>
      <color rgb="FFFFFFFF"/>
      <name val="新細明體"/>
      <family val="1"/>
      <charset val="136"/>
    </font>
    <font>
      <sz val="10"/>
      <name val="Noto Sans"/>
      <family val="2"/>
    </font>
    <font>
      <sz val="12"/>
      <color rgb="FFFF0000"/>
      <name val="Arial"/>
      <family val="2"/>
    </font>
    <font>
      <sz val="12"/>
      <color rgb="FFFF0000"/>
      <name val="Noto Sans"/>
      <family val="2"/>
    </font>
    <font>
      <sz val="12"/>
      <color rgb="FF000000"/>
      <name val="Arial"/>
      <family val="2"/>
    </font>
    <font>
      <sz val="12"/>
      <color rgb="FF000000"/>
      <name val="新細明體"/>
      <family val="1"/>
      <charset val="136"/>
    </font>
    <font>
      <sz val="10"/>
      <color rgb="FF000000"/>
      <name val="新細明體"/>
      <family val="1"/>
      <charset val="136"/>
    </font>
    <font>
      <sz val="8"/>
      <color rgb="FF000000"/>
      <name val="Noto Sans"/>
      <family val="2"/>
    </font>
    <font>
      <sz val="6"/>
      <name val="Arial"/>
      <family val="2"/>
    </font>
    <font>
      <sz val="6"/>
      <color rgb="FFFFFFFF"/>
      <name val="Arial"/>
      <family val="2"/>
    </font>
    <font>
      <sz val="8.5"/>
      <name val="Arial"/>
      <family val="2"/>
    </font>
    <font>
      <sz val="8.5"/>
      <color rgb="FFFFFFFF"/>
      <name val="Arial"/>
      <family val="2"/>
    </font>
    <font>
      <sz val="12"/>
      <name val="Noto Sans"/>
      <family val="2"/>
    </font>
    <font>
      <sz val="12"/>
      <name val="Arial"/>
      <family val="2"/>
    </font>
    <font>
      <sz val="10"/>
      <color rgb="FF000000"/>
      <name val="Arial"/>
      <family val="2"/>
    </font>
    <font>
      <sz val="12"/>
      <color rgb="FFFFFFFF"/>
      <name val="Arial"/>
      <family val="2"/>
    </font>
    <font>
      <i val="true"/>
      <sz val="12"/>
      <color rgb="FFFFFFFF"/>
      <name val="Arial"/>
      <family val="2"/>
    </font>
    <font>
      <sz val="9"/>
      <name val="Times New Roman"/>
      <family val="1"/>
    </font>
    <font>
      <sz val="14"/>
      <color rgb="FFFFFFFF"/>
      <name val="Times New Roman"/>
      <family val="1"/>
    </font>
    <font>
      <i val="true"/>
      <sz val="10"/>
      <name val="Times New Roman"/>
      <family val="1"/>
    </font>
    <font>
      <sz val="10"/>
      <name val="Times New Roman"/>
      <family val="1"/>
    </font>
    <font>
      <sz val="14"/>
      <color rgb="FF000000"/>
      <name val="Times New Roman"/>
      <family val="1"/>
    </font>
    <font>
      <sz val="10"/>
      <color rgb="FF000000"/>
      <name val="Noto Sans"/>
      <family val="2"/>
    </font>
    <font>
      <b val="true"/>
      <sz val="10"/>
      <name val="新細明體"/>
      <family val="1"/>
      <charset val="136"/>
    </font>
    <font>
      <b val="true"/>
      <sz val="8.5"/>
      <name val="Arial"/>
      <family val="2"/>
    </font>
    <font>
      <sz val="12"/>
      <name val="新細明體"/>
      <family val="1"/>
      <charset val="136"/>
    </font>
    <font>
      <sz val="8.5"/>
      <color rgb="FF000000"/>
      <name val="Arial"/>
      <family val="2"/>
    </font>
    <font>
      <sz val="11"/>
      <name val="Arial"/>
      <family val="2"/>
    </font>
    <font>
      <sz val="11"/>
      <color rgb="FFFFFFFF"/>
      <name val="Arial"/>
      <family val="2"/>
    </font>
    <font>
      <sz val="14"/>
      <color rgb="FFFFFFFF"/>
      <name val="Arial"/>
      <family val="2"/>
    </font>
    <font>
      <sz val="8"/>
      <color rgb="FF000000"/>
      <name val="Arial"/>
      <family val="2"/>
    </font>
    <font>
      <sz val="11"/>
      <name val="細明體"/>
      <family val="3"/>
      <charset val="136"/>
    </font>
    <font>
      <b val="true"/>
      <sz val="10"/>
      <color rgb="FF000000"/>
      <name val="Arial"/>
      <family val="2"/>
    </font>
    <font>
      <sz val="12"/>
      <color rgb="FF000000"/>
      <name val="Noto Sans"/>
      <family val="2"/>
    </font>
    <font>
      <sz val="14"/>
      <color rgb="FF000000"/>
      <name val="Arial"/>
      <family val="2"/>
    </font>
    <font>
      <sz val="12"/>
      <name val="細明體"/>
      <family val="3"/>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13"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general" vertical="bottom" textRotation="0" wrapText="false" indent="0" shrinkToFit="false"/>
      <protection locked="true" hidden="false"/>
    </xf>
    <xf numFmtId="165" fontId="16" fillId="2" borderId="0" xfId="20" applyFont="true" applyBorder="false" applyAlignment="true" applyProtection="false">
      <alignment horizontal="center" vertical="bottom" textRotation="0" wrapText="false" indent="0" shrinkToFit="false"/>
      <protection locked="true" hidden="false"/>
    </xf>
    <xf numFmtId="165" fontId="15" fillId="2" borderId="0" xfId="20" applyFont="true" applyBorder="false" applyAlignment="true" applyProtection="false">
      <alignment horizontal="left" vertical="bottom" textRotation="0" wrapText="false" indent="0" shrinkToFit="false"/>
      <protection locked="true" hidden="false"/>
    </xf>
    <xf numFmtId="165" fontId="17" fillId="2" borderId="0" xfId="20" applyFont="true" applyBorder="false" applyAlignment="tru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center" vertical="bottom" textRotation="0" wrapText="false" indent="0" shrinkToFit="false"/>
      <protection locked="true" hidden="false"/>
    </xf>
    <xf numFmtId="165" fontId="16" fillId="0" borderId="0" xfId="20" applyFont="true" applyBorder="false" applyAlignment="true" applyProtection="false">
      <alignment horizontal="center" vertical="bottom" textRotation="0" wrapText="false" indent="0" shrinkToFit="false"/>
      <protection locked="true" hidden="false"/>
    </xf>
    <xf numFmtId="165" fontId="18"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center" vertical="bottom" textRotation="0" wrapText="false" indent="0" shrinkToFit="false"/>
      <protection locked="true" hidden="false"/>
    </xf>
    <xf numFmtId="165" fontId="20" fillId="0" borderId="1" xfId="20" applyFont="true" applyBorder="true" applyAlignment="true" applyProtection="false">
      <alignment horizontal="general" vertical="bottom" textRotation="0" wrapText="false" indent="0" shrinkToFit="false"/>
      <protection locked="true" hidden="false"/>
    </xf>
    <xf numFmtId="165" fontId="21" fillId="0" borderId="1" xfId="20" applyFont="true" applyBorder="true" applyAlignment="true" applyProtection="false">
      <alignment horizontal="left" vertical="bottom" textRotation="0" wrapText="false" indent="0" shrinkToFit="false"/>
      <protection locked="true" hidden="false"/>
    </xf>
    <xf numFmtId="165" fontId="16" fillId="0" borderId="1" xfId="20" applyFont="true" applyBorder="true" applyAlignment="true" applyProtection="false">
      <alignment horizontal="center" vertical="bottom" textRotation="0" wrapText="false" indent="0" shrinkToFit="false"/>
      <protection locked="true" hidden="false"/>
    </xf>
    <xf numFmtId="165" fontId="22" fillId="0" borderId="1" xfId="20" applyFont="true" applyBorder="true" applyAlignment="true" applyProtection="false">
      <alignment horizontal="left" vertical="bottom" textRotation="0" wrapText="false" indent="0" shrinkToFit="false"/>
      <protection locked="true" hidden="false"/>
    </xf>
    <xf numFmtId="165" fontId="17" fillId="0" borderId="1" xfId="20" applyFont="true" applyBorder="true" applyAlignment="true" applyProtection="false">
      <alignment horizontal="general" vertical="bottom" textRotation="0" wrapText="false" indent="0" shrinkToFit="false"/>
      <protection locked="true" hidden="false"/>
    </xf>
    <xf numFmtId="165" fontId="24" fillId="0" borderId="1" xfId="20" applyFont="true" applyBorder="true" applyAlignment="true" applyProtection="false">
      <alignment horizontal="left" vertical="bottom" textRotation="0" wrapText="false" indent="0" shrinkToFit="false"/>
      <protection locked="true" hidden="false"/>
    </xf>
    <xf numFmtId="164" fontId="25" fillId="0" borderId="1" xfId="20" applyFont="true" applyBorder="true" applyAlignment="true" applyProtection="false">
      <alignment horizontal="left"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5" fontId="27" fillId="0" borderId="1" xfId="20" applyFont="true" applyBorder="true" applyAlignment="true" applyProtection="false">
      <alignment horizontal="center" vertical="bottom" textRotation="0" wrapText="false" indent="0" shrinkToFit="false"/>
      <protection locked="true" hidden="false"/>
    </xf>
    <xf numFmtId="165" fontId="18" fillId="0" borderId="1" xfId="20" applyFont="true" applyBorder="true" applyAlignment="true" applyProtection="false">
      <alignment horizontal="right" vertical="bottom" textRotation="0" wrapText="false" indent="0" shrinkToFit="false"/>
      <protection locked="true" hidden="false"/>
    </xf>
    <xf numFmtId="165" fontId="19" fillId="2" borderId="0" xfId="20" applyFont="true" applyBorder="false" applyAlignment="true" applyProtection="false">
      <alignment horizontal="right" vertical="center" textRotation="0" wrapText="false" indent="0" shrinkToFit="false"/>
      <protection locked="true" hidden="false"/>
    </xf>
    <xf numFmtId="165" fontId="15" fillId="2" borderId="0" xfId="20" applyFont="true" applyBorder="false" applyAlignment="true" applyProtection="false">
      <alignment horizontal="center" vertical="center" textRotation="0" wrapText="false" indent="0" shrinkToFit="false"/>
      <protection locked="true" hidden="false"/>
    </xf>
    <xf numFmtId="165" fontId="19" fillId="2" borderId="0" xfId="20" applyFont="true" applyBorder="false" applyAlignment="true" applyProtection="false">
      <alignment horizontal="general" vertical="center" textRotation="0" wrapText="false" indent="0" shrinkToFit="false"/>
      <protection locked="true" hidden="false"/>
    </xf>
    <xf numFmtId="165" fontId="21" fillId="2" borderId="0" xfId="20" applyFont="true" applyBorder="false" applyAlignment="true" applyProtection="false">
      <alignment horizontal="center" vertical="center" textRotation="0" wrapText="false" indent="0" shrinkToFit="false"/>
      <protection locked="true" hidden="false"/>
    </xf>
    <xf numFmtId="165" fontId="21" fillId="2" borderId="2" xfId="20" applyFont="true" applyBorder="true" applyAlignment="true" applyProtection="false">
      <alignment horizontal="center" vertical="center" textRotation="0" wrapText="false" indent="0" shrinkToFit="false"/>
      <protection locked="true" hidden="false"/>
    </xf>
    <xf numFmtId="165" fontId="19" fillId="2" borderId="0" xfId="20" applyFont="true" applyBorder="false" applyAlignment="true" applyProtection="false">
      <alignment horizontal="left" vertical="center" textRotation="0" wrapText="false" indent="0" shrinkToFit="false"/>
      <protection locked="true" hidden="false"/>
    </xf>
    <xf numFmtId="165" fontId="20" fillId="2" borderId="0" xfId="20" applyFont="true" applyBorder="false" applyAlignment="true" applyProtection="false">
      <alignment horizontal="center" vertical="center" textRotation="0" wrapText="false" indent="0" shrinkToFit="false"/>
      <protection locked="true" hidden="false"/>
    </xf>
    <xf numFmtId="165" fontId="20" fillId="2"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28" fillId="0" borderId="0" xfId="20" applyFont="true" applyBorder="false" applyAlignment="true" applyProtection="false">
      <alignment horizontal="right" vertical="center" textRotation="0" wrapText="false" indent="0" shrinkToFit="false"/>
      <protection locked="true" hidden="false"/>
    </xf>
    <xf numFmtId="165" fontId="28"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5" fontId="29" fillId="0" borderId="0" xfId="20" applyFont="tru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28" fillId="0" borderId="0" xfId="20" applyFont="true" applyBorder="false" applyAlignment="true" applyProtection="false">
      <alignment horizontal="left" vertical="center" textRotation="0" wrapText="false" indent="0" shrinkToFit="false"/>
      <protection locked="true" hidden="false"/>
    </xf>
    <xf numFmtId="165" fontId="29" fillId="0" borderId="0" xfId="20" applyFont="true" applyBorder="false" applyAlignment="true" applyProtection="false">
      <alignment horizontal="center" vertical="center" textRotation="0" wrapText="false" indent="0" shrinkToFit="false"/>
      <protection locked="true" hidden="false"/>
    </xf>
    <xf numFmtId="165" fontId="29"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false" applyAlignment="true" applyProtection="false">
      <alignment horizontal="center"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false">
      <alignment horizontal="center" vertical="center" textRotation="0" wrapText="false" indent="0" shrinkToFit="false"/>
      <protection locked="true" hidden="false"/>
    </xf>
    <xf numFmtId="164" fontId="32" fillId="0" borderId="3" xfId="20" applyFont="true" applyBorder="true" applyAlignment="true" applyProtection="false">
      <alignment horizontal="center" vertical="bottom" textRotation="0" wrapText="false" indent="0" shrinkToFit="false"/>
      <protection locked="true" hidden="false"/>
    </xf>
    <xf numFmtId="164" fontId="33" fillId="0" borderId="3"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5" fontId="0" fillId="3" borderId="0" xfId="20" applyFont="true" applyBorder="true" applyAlignment="true" applyProtection="false">
      <alignment horizontal="general" vertical="bottom" textRotation="0" wrapText="false" indent="0" shrinkToFit="false"/>
      <protection locked="true" hidden="false"/>
    </xf>
    <xf numFmtId="165" fontId="31" fillId="3" borderId="0" xfId="20" applyFont="true" applyBorder="true" applyAlignment="true" applyProtection="false">
      <alignment horizontal="general" vertical="center" textRotation="0" wrapText="false" indent="0" shrinkToFit="false"/>
      <protection locked="true" hidden="false"/>
    </xf>
    <xf numFmtId="164" fontId="0" fillId="3"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36" fillId="3" borderId="5" xfId="20" applyFont="true" applyBorder="true" applyAlignment="true" applyProtection="false">
      <alignment horizontal="right" vertical="bottom" textRotation="0" wrapText="false" indent="0" shrinkToFit="false"/>
      <protection locked="tru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35" fillId="0" borderId="6" xfId="20" applyFont="true" applyBorder="true" applyAlignment="true" applyProtection="false">
      <alignment horizontal="center" vertical="bottom" textRotation="0" wrapText="false" indent="0" shrinkToFit="false"/>
      <protection locked="true" hidden="false"/>
    </xf>
    <xf numFmtId="164" fontId="12" fillId="3" borderId="3" xfId="20" applyFont="true" applyBorder="true" applyAlignment="true" applyProtection="false">
      <alignment horizontal="center" vertical="center" textRotation="0" wrapText="false" indent="0" shrinkToFit="false"/>
      <protection locked="true" hidden="false"/>
    </xf>
    <xf numFmtId="164" fontId="0" fillId="3" borderId="0"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center" vertical="bottom" textRotation="0" wrapText="false" indent="0" shrinkToFit="false"/>
      <protection locked="true" hidden="false"/>
    </xf>
    <xf numFmtId="165" fontId="0" fillId="3" borderId="0" xfId="20" applyFont="true" applyBorder="true" applyAlignment="true" applyProtection="false">
      <alignment horizontal="center" vertical="bottom" textRotation="0" wrapText="false" indent="0" shrinkToFit="false"/>
      <protection locked="true" hidden="false"/>
    </xf>
    <xf numFmtId="165" fontId="31" fillId="3" borderId="0" xfId="20" applyFont="true" applyBorder="true" applyAlignment="true" applyProtection="false">
      <alignment horizontal="center" vertical="center" textRotation="0" wrapText="false" indent="0" shrinkToFit="false"/>
      <protection locked="true" hidden="false"/>
    </xf>
    <xf numFmtId="167" fontId="0" fillId="0" borderId="7" xfId="20" applyFont="true" applyBorder="true" applyAlignment="true" applyProtection="false">
      <alignment horizontal="general" vertical="center" textRotation="0" wrapText="false" indent="0" shrinkToFit="false"/>
      <protection locked="true" hidden="false"/>
    </xf>
    <xf numFmtId="164" fontId="33" fillId="0" borderId="3" xfId="20" applyFont="true" applyBorder="true" applyAlignment="true" applyProtection="false">
      <alignment horizontal="center" vertical="bottom" textRotation="0" wrapText="false" indent="0" shrinkToFit="false"/>
      <protection locked="true" hidden="false"/>
    </xf>
    <xf numFmtId="164" fontId="24" fillId="0" borderId="8" xfId="20" applyFont="true" applyBorder="true" applyAlignment="true" applyProtection="false">
      <alignment horizontal="center" vertical="bottom" textRotation="0" wrapText="false" indent="0" shrinkToFit="false"/>
      <protection locked="true" hidden="false"/>
    </xf>
    <xf numFmtId="164" fontId="24" fillId="0" borderId="9" xfId="20" applyFont="true" applyBorder="true" applyAlignment="true" applyProtection="false">
      <alignment horizontal="center" vertical="top" textRotation="0" wrapText="false" indent="0" shrinkToFit="false"/>
      <protection locked="true" hidden="false"/>
    </xf>
    <xf numFmtId="165" fontId="34" fillId="0" borderId="5" xfId="20" applyFont="true" applyBorder="true" applyAlignment="true" applyProtection="false">
      <alignment horizontal="center" vertical="bottom" textRotation="0" wrapText="false" indent="0" shrinkToFit="false"/>
      <protection locked="true" hidden="false"/>
    </xf>
    <xf numFmtId="165" fontId="34" fillId="0" borderId="0" xfId="20" applyFont="true" applyBorder="true" applyAlignment="true" applyProtection="false">
      <alignment horizontal="center" vertical="bottom" textRotation="0" wrapText="false" indent="0" shrinkToFit="false"/>
      <protection locked="true" hidden="false"/>
    </xf>
    <xf numFmtId="164" fontId="36" fillId="3" borderId="6" xfId="20" applyFont="true" applyBorder="true" applyAlignment="true" applyProtection="false">
      <alignment horizontal="right" vertical="bottom" textRotation="0" wrapText="false" indent="0" shrinkToFit="false"/>
      <protection locked="true" hidden="false"/>
    </xf>
    <xf numFmtId="164" fontId="24" fillId="0" borderId="1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top"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14" fillId="3"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1" fillId="3" borderId="0" xfId="20" applyFont="true" applyBorder="true" applyAlignment="true" applyProtection="false">
      <alignment horizontal="center" vertical="center" textRotation="0" wrapText="false" indent="0" shrinkToFit="false"/>
      <protection locked="true" hidden="false"/>
    </xf>
    <xf numFmtId="167" fontId="0" fillId="0" borderId="11" xfId="20" applyFont="true" applyBorder="true" applyAlignment="true" applyProtection="false">
      <alignment horizontal="general" vertical="center" textRotation="0" wrapText="false" indent="0" shrinkToFit="false"/>
      <protection locked="true" hidden="false"/>
    </xf>
    <xf numFmtId="164" fontId="36" fillId="3" borderId="8" xfId="20" applyFont="true" applyBorder="true" applyAlignment="true" applyProtection="false">
      <alignment horizontal="center" vertical="bottom" textRotation="0" wrapText="false" indent="0" shrinkToFit="false"/>
      <protection locked="true" hidden="false"/>
    </xf>
    <xf numFmtId="165" fontId="3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5" fontId="37"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5" fontId="38" fillId="0" borderId="0" xfId="20" applyFont="true" applyBorder="false" applyAlignment="true" applyProtection="false">
      <alignment horizontal="general" vertical="bottom" textRotation="0" wrapText="false" indent="0" shrinkToFit="false"/>
      <protection locked="true" hidden="false"/>
    </xf>
    <xf numFmtId="165" fontId="39" fillId="0" borderId="0" xfId="20" applyFont="tru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5" fontId="40" fillId="2" borderId="0" xfId="20" applyFont="true" applyBorder="false" applyAlignment="true" applyProtection="false">
      <alignment horizontal="center" vertical="bottom" textRotation="0" wrapText="false" indent="0" shrinkToFit="false"/>
      <protection locked="true" hidden="false"/>
    </xf>
    <xf numFmtId="165" fontId="19" fillId="2" borderId="0" xfId="20" applyFont="true" applyBorder="false" applyAlignment="true" applyProtection="false">
      <alignment horizontal="center" vertical="bottom" textRotation="0" wrapText="false" indent="0" shrinkToFit="false"/>
      <protection locked="true" hidden="false"/>
    </xf>
    <xf numFmtId="165" fontId="17" fillId="0" borderId="0" xfId="20" applyFont="true" applyBorder="false" applyAlignment="true" applyProtection="false">
      <alignment horizontal="general" vertical="bottom" textRotation="0" wrapText="false" indent="0" shrinkToFit="false"/>
      <protection locked="true" hidden="false"/>
    </xf>
    <xf numFmtId="165" fontId="41" fillId="0" borderId="0" xfId="20" applyFont="true" applyBorder="false" applyAlignment="true" applyProtection="false">
      <alignment horizontal="right" vertical="bottom" textRotation="0" wrapText="false" indent="0" shrinkToFit="false"/>
      <protection locked="true" hidden="false"/>
    </xf>
    <xf numFmtId="166" fontId="16" fillId="0" borderId="1" xfId="20" applyFont="true" applyBorder="true" applyAlignment="true" applyProtection="false">
      <alignment horizontal="center" vertical="bottom" textRotation="0" wrapText="false" indent="0" shrinkToFit="false"/>
      <protection locked="true" hidden="false"/>
    </xf>
    <xf numFmtId="165" fontId="17" fillId="0" borderId="1" xfId="20" applyFont="true" applyBorder="true" applyAlignment="true" applyProtection="false">
      <alignment horizontal="general" vertical="bottom" textRotation="0" wrapText="false" indent="0" shrinkToFit="false"/>
      <protection locked="true" hidden="false"/>
    </xf>
    <xf numFmtId="165" fontId="16" fillId="0" borderId="1" xfId="20" applyFont="true" applyBorder="true" applyAlignment="true" applyProtection="false">
      <alignment horizontal="general" vertical="bottom" textRotation="0" wrapText="false" indent="0" shrinkToFit="false"/>
      <protection locked="true" hidden="false"/>
    </xf>
    <xf numFmtId="165" fontId="24" fillId="0" borderId="1" xfId="20" applyFont="true" applyBorder="true" applyAlignment="true" applyProtection="false">
      <alignment horizontal="center" vertical="bottom" textRotation="0" wrapText="false" indent="0" shrinkToFit="false"/>
      <protection locked="true" hidden="false"/>
    </xf>
    <xf numFmtId="165" fontId="42" fillId="0" borderId="1" xfId="20" applyFont="true" applyBorder="true" applyAlignment="true" applyProtection="false">
      <alignment horizontal="left" vertical="bottom" textRotation="0" wrapText="false" indent="0" shrinkToFit="false"/>
      <protection locked="true" hidden="false"/>
    </xf>
    <xf numFmtId="165" fontId="41" fillId="0" borderId="1" xfId="20" applyFont="true" applyBorder="true" applyAlignment="true" applyProtection="false">
      <alignment horizontal="right" vertical="bottom" textRotation="0" wrapText="false" indent="0" shrinkToFit="false"/>
      <protection locked="true" hidden="false"/>
    </xf>
    <xf numFmtId="165" fontId="43" fillId="2" borderId="0" xfId="20" applyFont="true" applyBorder="false" applyAlignment="true" applyProtection="false">
      <alignment horizontal="general" vertical="center" textRotation="0" wrapText="false" indent="0" shrinkToFit="false"/>
      <protection locked="true" hidden="false"/>
    </xf>
    <xf numFmtId="165" fontId="21" fillId="2" borderId="0" xfId="20" applyFont="true" applyBorder="false" applyAlignment="true" applyProtection="false">
      <alignment horizontal="left" vertical="center" textRotation="0" wrapText="false" indent="0" shrinkToFit="false"/>
      <protection locked="true" hidden="false"/>
    </xf>
    <xf numFmtId="165" fontId="44" fillId="0" borderId="0" xfId="20" applyFont="true" applyBorder="false" applyAlignment="true" applyProtection="false">
      <alignment horizontal="center" vertical="center" textRotation="0" wrapText="false" indent="0" shrinkToFit="false"/>
      <protection locked="true" hidden="false"/>
    </xf>
    <xf numFmtId="164" fontId="40" fillId="0" borderId="3" xfId="20" applyFont="true" applyBorder="true" applyAlignment="true" applyProtection="false">
      <alignment horizontal="center" vertical="bottom" textRotation="0" wrapText="false" indent="0" shrinkToFit="false"/>
      <protection locked="true" hidden="false"/>
    </xf>
    <xf numFmtId="164" fontId="32" fillId="0" borderId="3" xfId="20" applyFont="true" applyBorder="true" applyAlignment="true" applyProtection="false">
      <alignment horizontal="general" vertical="bottom" textRotation="0" wrapText="false" indent="0" shrinkToFit="false"/>
      <protection locked="true" hidden="false"/>
    </xf>
    <xf numFmtId="164" fontId="33" fillId="3" borderId="0" xfId="20" applyFont="true" applyBorder="false" applyAlignment="true" applyProtection="false">
      <alignment horizontal="general" vertical="bottom" textRotation="0" wrapText="false" indent="0" shrinkToFit="false"/>
      <protection locked="true" hidden="false"/>
    </xf>
    <xf numFmtId="164" fontId="35" fillId="3" borderId="0" xfId="20" applyFont="true" applyBorder="false" applyAlignment="true" applyProtection="false">
      <alignment horizontal="general" vertical="bottom" textRotation="0" wrapText="false" indent="0" shrinkToFit="false"/>
      <protection locked="true" hidden="false"/>
    </xf>
    <xf numFmtId="165" fontId="33" fillId="3" borderId="0" xfId="20" applyFont="true" applyBorder="false" applyAlignment="true" applyProtection="false">
      <alignment horizontal="general" vertical="bottom" textRotation="0" wrapText="false" indent="0" shrinkToFit="false"/>
      <protection locked="true" hidden="false"/>
    </xf>
    <xf numFmtId="165" fontId="31"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7" fontId="0" fillId="0" borderId="12"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33" fillId="3" borderId="0" xfId="20" applyFont="true" applyBorder="false" applyAlignment="true" applyProtection="false">
      <alignment horizontal="center" vertical="bottom" textRotation="0" wrapText="false" indent="0" shrinkToFit="false"/>
      <protection locked="true" hidden="false"/>
    </xf>
    <xf numFmtId="164" fontId="35" fillId="3" borderId="0" xfId="20" applyFont="true" applyBorder="false" applyAlignment="true" applyProtection="false">
      <alignment horizontal="center" vertical="bottom" textRotation="0" wrapText="false" indent="0" shrinkToFit="false"/>
      <protection locked="true" hidden="false"/>
    </xf>
    <xf numFmtId="165" fontId="33" fillId="3" borderId="0" xfId="20" applyFont="true" applyBorder="false" applyAlignment="true" applyProtection="false">
      <alignment horizontal="center" vertical="bottom" textRotation="0" wrapText="false" indent="0" shrinkToFit="false"/>
      <protection locked="true" hidden="false"/>
    </xf>
    <xf numFmtId="165" fontId="31" fillId="3" borderId="0" xfId="20" applyFont="true" applyBorder="false" applyAlignment="true" applyProtection="false">
      <alignment horizontal="center" vertical="center" textRotation="0" wrapText="false" indent="0" shrinkToFit="false"/>
      <protection locked="true" hidden="false"/>
    </xf>
    <xf numFmtId="167" fontId="0" fillId="0" borderId="13" xfId="20" applyFont="true" applyBorder="true" applyAlignment="true" applyProtection="false">
      <alignment horizontal="general" vertical="center" textRotation="0" wrapText="false" indent="0" shrinkToFit="false"/>
      <protection locked="true" hidden="false"/>
    </xf>
    <xf numFmtId="165" fontId="24" fillId="0" borderId="3"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false" applyAlignment="true" applyProtection="false">
      <alignment horizontal="center" vertical="bottom" textRotation="0" wrapText="false" indent="0" shrinkToFit="false"/>
      <protection locked="true" hidden="false"/>
    </xf>
    <xf numFmtId="165" fontId="24" fillId="0" borderId="8"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center" vertical="bottom" textRotation="0" wrapText="false" indent="0" shrinkToFit="false"/>
      <protection locked="true" hidden="false"/>
    </xf>
    <xf numFmtId="164" fontId="31" fillId="3" borderId="0" xfId="20" applyFont="true" applyBorder="false" applyAlignment="true" applyProtection="false">
      <alignment horizontal="center" vertical="center" textRotation="0" wrapText="false" indent="0" shrinkToFit="false"/>
      <protection locked="true" hidden="false"/>
    </xf>
    <xf numFmtId="167" fontId="0" fillId="0" borderId="14" xfId="20" applyFont="true" applyBorder="true" applyAlignment="true" applyProtection="false">
      <alignment horizontal="general" vertical="center" textRotation="0" wrapText="false" indent="0" shrinkToFit="false"/>
      <protection locked="true" hidden="false"/>
    </xf>
    <xf numFmtId="165" fontId="24" fillId="0" borderId="10" xfId="20" applyFont="true" applyBorder="true" applyAlignment="true" applyProtection="false">
      <alignment horizontal="center" vertical="bottom" textRotation="0" wrapText="false" indent="0" shrinkToFit="false"/>
      <protection locked="true" hidden="false"/>
    </xf>
    <xf numFmtId="164" fontId="31" fillId="3" borderId="3" xfId="20" applyFont="true" applyBorder="true" applyAlignment="true" applyProtection="false">
      <alignment horizontal="center" vertical="center" textRotation="0" wrapText="false" indent="0" shrinkToFit="false"/>
      <protection locked="true" hidden="false"/>
    </xf>
    <xf numFmtId="164" fontId="31" fillId="3" borderId="8" xfId="20" applyFont="true" applyBorder="true" applyAlignment="true" applyProtection="false">
      <alignment horizontal="center" vertical="center" textRotation="0" wrapText="false" indent="0" shrinkToFit="false"/>
      <protection locked="true" hidden="false"/>
    </xf>
    <xf numFmtId="164" fontId="35" fillId="3" borderId="10" xfId="20" applyFont="true" applyBorder="true" applyAlignment="true" applyProtection="false">
      <alignment horizontal="center" vertical="bottom" textRotation="0" wrapText="false" indent="0" shrinkToFit="false"/>
      <protection locked="true" hidden="false"/>
    </xf>
    <xf numFmtId="164" fontId="45" fillId="3" borderId="0" xfId="20" applyFont="true" applyBorder="false" applyAlignment="true" applyProtection="false">
      <alignment horizontal="center" vertical="bottom" textRotation="0" wrapText="false" indent="0" shrinkToFit="false"/>
      <protection locked="true" hidden="false"/>
    </xf>
    <xf numFmtId="164" fontId="32" fillId="3"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46" fillId="0" borderId="10" xfId="20" applyFont="true" applyBorder="true" applyAlignment="true" applyProtection="false">
      <alignment horizontal="center" vertical="center" textRotation="0" wrapText="false" indent="0" shrinkToFit="false"/>
      <protection locked="true" hidden="false"/>
    </xf>
    <xf numFmtId="164" fontId="36" fillId="3" borderId="0" xfId="20" applyFont="true" applyBorder="false" applyAlignment="true" applyProtection="false">
      <alignment horizontal="center" vertical="bottom" textRotation="0" wrapText="false" indent="0" shrinkToFit="false"/>
      <protection locked="true" hidden="false"/>
    </xf>
    <xf numFmtId="164" fontId="35" fillId="3" borderId="3" xfId="20" applyFont="true" applyBorder="true" applyAlignment="true" applyProtection="false">
      <alignment horizontal="center" vertical="bottom" textRotation="0" wrapText="false" indent="0" shrinkToFit="false"/>
      <protection locked="true" hidden="false"/>
    </xf>
    <xf numFmtId="164" fontId="31" fillId="3" borderId="10" xfId="20" applyFont="true" applyBorder="true" applyAlignment="true" applyProtection="false">
      <alignment horizontal="center" vertical="center" textRotation="0" wrapText="false" indent="0" shrinkToFit="false"/>
      <protection locked="true" hidden="false"/>
    </xf>
    <xf numFmtId="165" fontId="0" fillId="3" borderId="0" xfId="20" applyFont="true" applyBorder="false" applyAlignment="true" applyProtection="false">
      <alignment horizontal="general" vertical="center" textRotation="0" wrapText="false" indent="0" shrinkToFit="false"/>
      <protection locked="true" hidden="false"/>
    </xf>
    <xf numFmtId="165" fontId="47" fillId="3" borderId="0" xfId="20" applyFont="true" applyBorder="false" applyAlignment="true" applyProtection="false">
      <alignment horizontal="center" vertical="center" textRotation="0" wrapText="false" indent="0" shrinkToFit="false"/>
      <protection locked="true" hidden="false"/>
    </xf>
    <xf numFmtId="165" fontId="40" fillId="3" borderId="0" xfId="20" applyFont="true" applyBorder="false" applyAlignment="true" applyProtection="false">
      <alignment horizontal="center" vertical="bottom" textRotation="0" wrapText="false" indent="0" shrinkToFit="false"/>
      <protection locked="true" hidden="false"/>
    </xf>
    <xf numFmtId="165" fontId="48"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general" vertical="bottom" textRotation="0" wrapText="false" indent="0" shrinkToFit="false"/>
      <protection locked="true" hidden="false"/>
    </xf>
    <xf numFmtId="165" fontId="33" fillId="0" borderId="0" xfId="20" applyFont="true" applyBorder="false" applyAlignment="true" applyProtection="false">
      <alignment horizontal="center" vertical="bottom" textRotation="0" wrapText="false" indent="0" shrinkToFit="false"/>
      <protection locked="true" hidden="false"/>
    </xf>
    <xf numFmtId="165" fontId="35" fillId="0" borderId="0" xfId="20" applyFont="true" applyBorder="false" applyAlignment="true" applyProtection="false">
      <alignment horizontal="center" vertical="bottom" textRotation="0" wrapText="false" indent="0" shrinkToFit="false"/>
      <protection locked="true" hidden="false"/>
    </xf>
    <xf numFmtId="165" fontId="35" fillId="3" borderId="0" xfId="20" applyFont="true" applyBorder="false" applyAlignment="true" applyProtection="false">
      <alignment horizontal="general" vertical="bottom" textRotation="0" wrapText="false" indent="0" shrinkToFit="false"/>
      <protection locked="true" hidden="false"/>
    </xf>
    <xf numFmtId="165" fontId="4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37" fillId="0"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left" vertical="bottom" textRotation="0" wrapText="false" indent="0" shrinkToFit="false"/>
      <protection locked="true" hidden="false"/>
    </xf>
    <xf numFmtId="165" fontId="39" fillId="0" borderId="0" xfId="21" applyFont="true" applyBorder="fals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false"/>
      <protection locked="true" hidden="false"/>
    </xf>
    <xf numFmtId="165" fontId="14"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5" fontId="15" fillId="2" borderId="0" xfId="21" applyFont="true" applyBorder="false" applyAlignment="true" applyProtection="false">
      <alignment horizontal="general" vertical="bottom" textRotation="0" wrapText="false" indent="0" shrinkToFit="false"/>
      <protection locked="true" hidden="false"/>
    </xf>
    <xf numFmtId="165" fontId="40" fillId="2" borderId="0" xfId="21" applyFont="true" applyBorder="false" applyAlignment="true" applyProtection="false">
      <alignment horizontal="center" vertical="bottom" textRotation="0" wrapText="false" indent="0" shrinkToFit="false"/>
      <protection locked="true" hidden="false"/>
    </xf>
    <xf numFmtId="165" fontId="19" fillId="2" borderId="0" xfId="21" applyFont="true" applyBorder="false" applyAlignment="true" applyProtection="false">
      <alignment horizontal="center" vertical="bottom" textRotation="0" wrapText="false" indent="0" shrinkToFit="false"/>
      <protection locked="true" hidden="false"/>
    </xf>
    <xf numFmtId="165" fontId="15" fillId="2" borderId="0" xfId="21" applyFont="true" applyBorder="false" applyAlignment="true" applyProtection="false">
      <alignment horizontal="left" vertical="bottom" textRotation="0" wrapText="false" indent="0" shrinkToFit="false"/>
      <protection locked="true" hidden="false"/>
    </xf>
    <xf numFmtId="165" fontId="16" fillId="2" borderId="0" xfId="21" applyFont="true" applyBorder="false" applyAlignment="true" applyProtection="false">
      <alignment horizontal="center" vertical="bottom" textRotation="0" wrapText="false" indent="0" shrinkToFit="false"/>
      <protection locked="true" hidden="false"/>
    </xf>
    <xf numFmtId="165" fontId="17" fillId="2" borderId="0" xfId="21" applyFont="true" applyBorder="false" applyAlignment="tru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6" fontId="19" fillId="0" borderId="1" xfId="21" applyFont="true" applyBorder="true" applyAlignment="tru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general" vertical="bottom" textRotation="0" wrapText="false" indent="0" shrinkToFit="false"/>
      <protection locked="true" hidden="false"/>
    </xf>
    <xf numFmtId="165" fontId="21" fillId="0" borderId="1" xfId="21" applyFont="true" applyBorder="true" applyAlignment="true" applyProtection="false">
      <alignment horizontal="left" vertical="bottom" textRotation="0" wrapText="false" indent="0" shrinkToFit="false"/>
      <protection locked="true" hidden="false"/>
    </xf>
    <xf numFmtId="165" fontId="16" fillId="0" borderId="1" xfId="21" applyFont="true" applyBorder="true" applyAlignment="true" applyProtection="false">
      <alignment horizontal="center" vertical="bottom" textRotation="0" wrapText="false" indent="0" shrinkToFit="false"/>
      <protection locked="true" hidden="false"/>
    </xf>
    <xf numFmtId="165" fontId="24" fillId="0" borderId="1" xfId="21" applyFont="true" applyBorder="true" applyAlignment="true" applyProtection="false">
      <alignment horizontal="center" vertical="bottom" textRotation="0" wrapText="false" indent="0" shrinkToFit="false"/>
      <protection locked="true" hidden="false"/>
    </xf>
    <xf numFmtId="165" fontId="22" fillId="0" borderId="1" xfId="21" applyFont="true" applyBorder="true" applyAlignment="true" applyProtection="false">
      <alignment horizontal="left" vertical="bottom" textRotation="0" wrapText="false" indent="0" shrinkToFit="false"/>
      <protection locked="true" hidden="false"/>
    </xf>
    <xf numFmtId="165" fontId="17" fillId="0" borderId="1" xfId="21" applyFont="true" applyBorder="true" applyAlignment="true" applyProtection="false">
      <alignment horizontal="general" vertical="bottom" textRotation="0" wrapText="false" indent="0" shrinkToFit="false"/>
      <protection locked="true" hidden="false"/>
    </xf>
    <xf numFmtId="165" fontId="24" fillId="0" borderId="1" xfId="21" applyFont="true" applyBorder="true" applyAlignment="true" applyProtection="false">
      <alignment horizontal="left"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25" fillId="0" borderId="1" xfId="21" applyFont="true" applyBorder="true" applyAlignment="true" applyProtection="false">
      <alignment horizontal="left" vertical="bottom" textRotation="0" wrapText="false" indent="0" shrinkToFit="false"/>
      <protection locked="true" hidden="false"/>
    </xf>
    <xf numFmtId="165" fontId="42" fillId="0" borderId="1" xfId="21" applyFont="true" applyBorder="true" applyAlignment="true" applyProtection="false">
      <alignment horizontal="left" vertical="bottom" textRotation="0" wrapText="false" indent="0" shrinkToFit="false"/>
      <protection locked="true" hidden="false"/>
    </xf>
    <xf numFmtId="165" fontId="50" fillId="0" borderId="1" xfId="21" applyFont="true" applyBorder="true" applyAlignment="true" applyProtection="false">
      <alignment horizontal="center" vertical="bottom" textRotation="0" wrapText="false" indent="0" shrinkToFit="false"/>
      <protection locked="true" hidden="false"/>
    </xf>
    <xf numFmtId="165" fontId="19" fillId="2" borderId="0" xfId="21" applyFont="true" applyBorder="false" applyAlignment="true" applyProtection="false">
      <alignment horizontal="center"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5" fontId="19" fillId="2" borderId="0" xfId="21" applyFont="true" applyBorder="false" applyAlignment="true" applyProtection="false">
      <alignment horizontal="general" vertical="center" textRotation="0" wrapText="false" indent="0" shrinkToFit="false"/>
      <protection locked="true" hidden="false"/>
    </xf>
    <xf numFmtId="165" fontId="21" fillId="2" borderId="0" xfId="21" applyFont="true" applyBorder="false" applyAlignment="true" applyProtection="false">
      <alignment horizontal="center" vertical="center" textRotation="0" wrapText="false" indent="0" shrinkToFit="false"/>
      <protection locked="true" hidden="false"/>
    </xf>
    <xf numFmtId="165" fontId="21" fillId="2" borderId="2" xfId="21" applyFont="true" applyBorder="true" applyAlignment="true" applyProtection="false">
      <alignment horizontal="center" vertical="center" textRotation="0" wrapText="false" indent="0" shrinkToFit="false"/>
      <protection locked="true" hidden="false"/>
    </xf>
    <xf numFmtId="165" fontId="20" fillId="2"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5" fontId="28" fillId="0" borderId="0" xfId="21" applyFont="true" applyBorder="false" applyAlignment="true" applyProtection="false">
      <alignment horizontal="right" vertical="center" textRotation="0" wrapText="false" indent="0" shrinkToFit="false"/>
      <protection locked="true" hidden="false"/>
    </xf>
    <xf numFmtId="165"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5" fontId="29" fillId="0" borderId="0" xfId="21" applyFont="true" applyBorder="false" applyAlignment="true" applyProtection="false">
      <alignment horizontal="center"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5" fontId="28" fillId="0" borderId="0" xfId="21" applyFont="true" applyBorder="false" applyAlignment="true" applyProtection="false">
      <alignment horizontal="left" vertical="center" textRotation="0" wrapText="false" indent="0" shrinkToFit="false"/>
      <protection locked="true" hidden="false"/>
    </xf>
    <xf numFmtId="165" fontId="29" fillId="0" borderId="0" xfId="21" applyFont="true" applyBorder="false" applyAlignment="true" applyProtection="false">
      <alignment horizontal="center" vertical="center" textRotation="0" wrapText="false" indent="0" shrinkToFit="false"/>
      <protection locked="true" hidden="false"/>
    </xf>
    <xf numFmtId="165" fontId="2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5" fontId="44"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3" xfId="21" applyFont="true" applyBorder="true" applyAlignment="true" applyProtection="false">
      <alignment horizontal="center" vertical="bottom" textRotation="0" wrapText="false" indent="0" shrinkToFit="false"/>
      <protection locked="true" hidden="false"/>
    </xf>
    <xf numFmtId="164" fontId="33" fillId="0" borderId="3" xfId="21" applyFont="true" applyBorder="true" applyAlignment="true" applyProtection="false">
      <alignment horizontal="general" vertical="bottom" textRotation="0" wrapText="false" indent="0" shrinkToFit="false"/>
      <protection locked="true" hidden="false"/>
    </xf>
    <xf numFmtId="164" fontId="24" fillId="0" borderId="3"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47" fillId="3" borderId="0" xfId="21" applyFont="true" applyBorder="false" applyAlignment="true" applyProtection="false">
      <alignment horizontal="general" vertical="bottom" textRotation="0" wrapText="false" indent="0" shrinkToFit="false"/>
      <protection locked="true" hidden="false"/>
    </xf>
    <xf numFmtId="164" fontId="48" fillId="3" borderId="0" xfId="21" applyFont="true" applyBorder="false" applyAlignment="true" applyProtection="false">
      <alignment horizontal="general" vertical="bottom" textRotation="0" wrapText="false" indent="0" shrinkToFit="false"/>
      <protection locked="true" hidden="false"/>
    </xf>
    <xf numFmtId="165" fontId="51"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7" fontId="0" fillId="0" borderId="12" xfId="21" applyFont="true" applyBorder="true" applyAlignment="true" applyProtection="false">
      <alignment horizontal="general" vertical="center" textRotation="0" wrapText="false" indent="0" shrinkToFit="false"/>
      <protection locked="true" hidden="false"/>
    </xf>
    <xf numFmtId="165" fontId="30" fillId="0" borderId="0" xfId="21" applyFont="true" applyBorder="false" applyAlignment="true" applyProtection="false">
      <alignment horizontal="center" vertical="center" textRotation="0" wrapText="false" indent="0" shrinkToFit="false"/>
      <protection locked="true" hidden="false"/>
    </xf>
    <xf numFmtId="164" fontId="40" fillId="0" borderId="5"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4" fillId="3" borderId="5" xfId="21" applyFont="true" applyBorder="true" applyAlignment="true" applyProtection="false">
      <alignment horizontal="right" vertical="bottom" textRotation="0" wrapText="false" indent="0" shrinkToFit="false"/>
      <protection locked="true" hidden="false"/>
    </xf>
    <xf numFmtId="164" fontId="24" fillId="0" borderId="5" xfId="21" applyFont="true" applyBorder="true" applyAlignment="true" applyProtection="false">
      <alignment horizontal="center" vertical="bottom" textRotation="0" wrapText="false" indent="0" shrinkToFit="false"/>
      <protection locked="true" hidden="false"/>
    </xf>
    <xf numFmtId="164" fontId="35" fillId="0" borderId="6"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33" fillId="3" borderId="0" xfId="21" applyFont="true" applyBorder="true" applyAlignment="true" applyProtection="false">
      <alignment horizontal="center" vertical="bottom" textRotation="0" wrapText="false" indent="0" shrinkToFit="false"/>
      <protection locked="true" hidden="false"/>
    </xf>
    <xf numFmtId="164" fontId="47" fillId="3" borderId="0" xfId="21" applyFont="true" applyBorder="true" applyAlignment="true" applyProtection="false">
      <alignment horizontal="general" vertical="bottom" textRotation="0" wrapText="false" indent="0" shrinkToFit="false"/>
      <protection locked="true" hidden="false"/>
    </xf>
    <xf numFmtId="164" fontId="48" fillId="3" borderId="0" xfId="21" applyFont="true" applyBorder="true" applyAlignment="true" applyProtection="false">
      <alignment horizontal="general" vertical="bottom" textRotation="0" wrapText="false" indent="0" shrinkToFit="false"/>
      <protection locked="true" hidden="false"/>
    </xf>
    <xf numFmtId="165" fontId="51" fillId="3" borderId="0" xfId="21" applyFont="true" applyBorder="true" applyAlignment="true" applyProtection="false">
      <alignment horizontal="center" vertical="bottom" textRotation="0" wrapText="false" indent="0" shrinkToFit="false"/>
      <protection locked="true" hidden="false"/>
    </xf>
    <xf numFmtId="167" fontId="0" fillId="0" borderId="13"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4" fillId="0" borderId="3"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4" fillId="0" borderId="9" xfId="21" applyFont="true" applyBorder="true" applyAlignment="true" applyProtection="false">
      <alignment horizontal="center" vertical="bottom" textRotation="0" wrapText="false" indent="0" shrinkToFit="false"/>
      <protection locked="true" hidden="false"/>
    </xf>
    <xf numFmtId="165" fontId="24" fillId="0" borderId="6" xfId="21" applyFont="true" applyBorder="true" applyAlignment="true" applyProtection="false">
      <alignment horizontal="center" vertical="bottom" textRotation="0" wrapText="false" indent="0" shrinkToFit="false"/>
      <protection locked="true" hidden="false"/>
    </xf>
    <xf numFmtId="165" fontId="24" fillId="0" borderId="0" xfId="21" applyFont="true" applyBorder="false" applyAlignment="true" applyProtection="false">
      <alignment horizontal="center" vertical="bottom" textRotation="0" wrapText="false" indent="0" shrinkToFit="false"/>
      <protection locked="true" hidden="false"/>
    </xf>
    <xf numFmtId="164" fontId="47" fillId="3" borderId="0" xfId="21" applyFont="true" applyBorder="true" applyAlignment="true" applyProtection="false">
      <alignment horizontal="center" vertical="bottom" textRotation="0" wrapText="false" indent="0" shrinkToFit="false"/>
      <protection locked="true" hidden="false"/>
    </xf>
    <xf numFmtId="164" fontId="48" fillId="3" borderId="0" xfId="21" applyFont="true" applyBorder="true" applyAlignment="true" applyProtection="false">
      <alignment horizontal="center" vertical="bottom" textRotation="0" wrapText="false" indent="0" shrinkToFit="false"/>
      <protection locked="true" hidden="false"/>
    </xf>
    <xf numFmtId="165" fontId="47" fillId="3" borderId="0" xfId="21" applyFont="true" applyBorder="true" applyAlignment="true" applyProtection="false">
      <alignment horizontal="center" vertical="bottom" textRotation="0" wrapText="false" indent="0" shrinkToFit="false"/>
      <protection locked="true" hidden="false"/>
    </xf>
    <xf numFmtId="164" fontId="14" fillId="3" borderId="6" xfId="21" applyFont="true" applyBorder="true" applyAlignment="true" applyProtection="false">
      <alignment horizontal="right" vertical="bottom" textRotation="0" wrapText="false" indent="0" shrinkToFit="false"/>
      <protection locked="true" hidden="false"/>
    </xf>
    <xf numFmtId="164" fontId="24" fillId="0" borderId="10" xfId="21" applyFont="true" applyBorder="true" applyAlignment="true" applyProtection="false">
      <alignment horizontal="center" vertical="bottom" textRotation="0" wrapText="false" indent="0" shrinkToFit="false"/>
      <protection locked="true" hidden="false"/>
    </xf>
    <xf numFmtId="165" fontId="24" fillId="0" borderId="8" xfId="21" applyFont="true" applyBorder="true" applyAlignment="true" applyProtection="false">
      <alignment horizontal="center" vertical="bottom" textRotation="0" wrapText="false" indent="0" shrinkToFit="false"/>
      <protection locked="true" hidden="false"/>
    </xf>
    <xf numFmtId="164" fontId="40"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52" fillId="0" borderId="10" xfId="21" applyFont="true" applyBorder="true" applyAlignment="true" applyProtection="false">
      <alignment horizontal="center" vertical="bottom" textRotation="0" wrapText="false" indent="0" shrinkToFit="false"/>
      <protection locked="true" hidden="false"/>
    </xf>
    <xf numFmtId="165" fontId="34" fillId="0" borderId="0" xfId="21" applyFont="true" applyBorder="false" applyAlignment="true" applyProtection="false">
      <alignment horizontal="center" vertical="bottom" textRotation="0" wrapText="false" indent="0" shrinkToFit="false"/>
      <protection locked="true" hidden="false"/>
    </xf>
    <xf numFmtId="165" fontId="0" fillId="3" borderId="0" xfId="21" applyFont="true" applyBorder="false" applyAlignment="true" applyProtection="false">
      <alignment horizontal="center" vertical="bottom" textRotation="0" wrapText="false" indent="0" shrinkToFit="false"/>
      <protection locked="true" hidden="false"/>
    </xf>
    <xf numFmtId="165" fontId="31" fillId="3"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6" fillId="3" borderId="8" xfId="21" applyFont="true" applyBorder="true" applyAlignment="true" applyProtection="false">
      <alignment horizontal="center" vertical="bottom" textRotation="0" wrapText="false" indent="0" shrinkToFit="false"/>
      <protection locked="true" hidden="false"/>
    </xf>
    <xf numFmtId="164" fontId="32" fillId="0" borderId="15" xfId="21" applyFont="true" applyBorder="true" applyAlignment="true" applyProtection="false">
      <alignment horizontal="center" vertical="bottom" textRotation="0" wrapText="false" indent="0" shrinkToFit="false"/>
      <protection locked="true" hidden="false"/>
    </xf>
    <xf numFmtId="164" fontId="12" fillId="3" borderId="3" xfId="21" applyFont="true" applyBorder="true" applyAlignment="true" applyProtection="false">
      <alignment horizontal="center" vertical="center" textRotation="0" wrapText="false" indent="0" shrinkToFit="false"/>
      <protection locked="true" hidden="false"/>
    </xf>
    <xf numFmtId="164" fontId="52" fillId="0" borderId="3"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true" applyAlignment="true" applyProtection="false">
      <alignment horizontal="center" vertical="bottom" textRotation="0" wrapText="false" indent="0" shrinkToFit="false"/>
      <protection locked="true" hidden="false"/>
    </xf>
    <xf numFmtId="164" fontId="31" fillId="3" borderId="0" xfId="21" applyFont="true" applyBorder="true" applyAlignment="true" applyProtection="false">
      <alignment horizontal="center" vertical="center" textRotation="0" wrapText="false" indent="0" shrinkToFit="false"/>
      <protection locked="true" hidden="false"/>
    </xf>
    <xf numFmtId="164" fontId="33" fillId="3" borderId="0" xfId="21" applyFont="true" applyBorder="false" applyAlignment="true" applyProtection="false">
      <alignment horizontal="center" vertical="bottom" textRotation="0" wrapText="false" indent="0" shrinkToFit="false"/>
      <protection locked="true" hidden="false"/>
    </xf>
    <xf numFmtId="167" fontId="0" fillId="0" borderId="14" xfId="21" applyFont="true" applyBorder="true" applyAlignment="true" applyProtection="false">
      <alignment horizontal="general" vertical="center" textRotation="0" wrapText="false" indent="0" shrinkToFit="false"/>
      <protection locked="true" hidden="false"/>
    </xf>
    <xf numFmtId="164" fontId="34" fillId="0" borderId="10" xfId="21" applyFont="true" applyBorder="true" applyAlignment="true" applyProtection="false">
      <alignment horizontal="center" vertical="bottom" textRotation="0" wrapText="false" indent="0" shrinkToFit="false"/>
      <protection locked="true" hidden="false"/>
    </xf>
    <xf numFmtId="164" fontId="24" fillId="0" borderId="8" xfId="21" applyFont="true" applyBorder="true" applyAlignment="true" applyProtection="false">
      <alignment horizontal="center" vertical="bottom" textRotation="0" wrapText="false" indent="0" shrinkToFit="false"/>
      <protection locked="true" hidden="false"/>
    </xf>
    <xf numFmtId="165" fontId="24" fillId="0" borderId="1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false" applyAlignment="true" applyProtection="false">
      <alignment horizontal="general" vertical="bottom" textRotation="0" wrapText="false" indent="0" shrinkToFit="false"/>
      <protection locked="true" hidden="false"/>
    </xf>
    <xf numFmtId="165" fontId="0" fillId="3" borderId="0" xfId="21" applyFont="true" applyBorder="true" applyAlignment="true" applyProtection="false">
      <alignment horizontal="general" vertical="bottom" textRotation="0" wrapText="false" indent="0" shrinkToFit="false"/>
      <protection locked="true" hidden="false"/>
    </xf>
    <xf numFmtId="165" fontId="31" fillId="3" borderId="0" xfId="21" applyFont="true" applyBorder="true" applyAlignment="true" applyProtection="false">
      <alignment horizontal="general" vertical="center" textRotation="0" wrapText="false" indent="0" shrinkToFit="false"/>
      <protection locked="true" hidden="false"/>
    </xf>
    <xf numFmtId="164" fontId="35" fillId="0" borderId="8"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false" applyAlignment="true" applyProtection="false">
      <alignment horizontal="center" vertical="bottom" textRotation="0" wrapText="false" indent="0" shrinkToFit="false"/>
      <protection locked="true" hidden="false"/>
    </xf>
    <xf numFmtId="165" fontId="0" fillId="3" borderId="0" xfId="21" applyFont="true" applyBorder="true" applyAlignment="true" applyProtection="false">
      <alignment horizontal="center" vertical="bottom" textRotation="0" wrapText="false" indent="0" shrinkToFit="false"/>
      <protection locked="true" hidden="false"/>
    </xf>
    <xf numFmtId="165" fontId="31" fillId="3" borderId="0" xfId="21" applyFont="true" applyBorder="true" applyAlignment="true" applyProtection="false">
      <alignment horizontal="center" vertical="center" textRotation="0" wrapText="false" indent="0" shrinkToFit="false"/>
      <protection locked="true" hidden="false"/>
    </xf>
    <xf numFmtId="164" fontId="35" fillId="3"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19" fillId="0" borderId="0" xfId="21" applyFont="true" applyBorder="false" applyAlignment="true" applyProtection="false">
      <alignment horizontal="center" vertical="center" textRotation="0" wrapText="false" indent="0" shrinkToFit="false"/>
      <protection locked="true" hidden="false"/>
    </xf>
    <xf numFmtId="165" fontId="16" fillId="0" borderId="0" xfId="21" applyFont="true" applyBorder="false" applyAlignment="true" applyProtection="false">
      <alignment horizontal="center" vertical="center" textRotation="0" wrapText="false" indent="0" shrinkToFit="false"/>
      <protection locked="true" hidden="false"/>
    </xf>
    <xf numFmtId="165" fontId="19" fillId="0" borderId="0" xfId="21" applyFont="true" applyBorder="false" applyAlignment="true" applyProtection="false">
      <alignment horizontal="general" vertical="center" textRotation="0" wrapText="false" indent="0" shrinkToFit="false"/>
      <protection locked="true" hidden="false"/>
    </xf>
    <xf numFmtId="165" fontId="19" fillId="0" borderId="0" xfId="21"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5" fontId="0" fillId="3" borderId="0" xfId="21" applyFont="true" applyBorder="false" applyAlignment="true" applyProtection="false">
      <alignment horizontal="general" vertical="bottom" textRotation="0" wrapText="false" indent="0" shrinkToFit="false"/>
      <protection locked="true" hidden="false"/>
    </xf>
    <xf numFmtId="165" fontId="31" fillId="3"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5" fontId="38" fillId="0" borderId="0" xfId="21" applyFont="true" applyBorder="false" applyAlignment="tru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left" vertical="bottom" textRotation="0" wrapText="false" indent="0" shrinkToFit="false"/>
      <protection locked="tru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5" fontId="41" fillId="0" borderId="0" xfId="21" applyFont="true" applyBorder="false" applyAlignment="true" applyProtection="false">
      <alignment horizontal="right" vertical="bottom" textRotation="0" wrapText="false" indent="0" shrinkToFit="false"/>
      <protection locked="true" hidden="false"/>
    </xf>
    <xf numFmtId="166" fontId="16" fillId="0" borderId="1" xfId="21" applyFont="true" applyBorder="true" applyAlignment="true" applyProtection="false">
      <alignment horizontal="center" vertical="bottom" textRotation="0" wrapText="false" indent="0" shrinkToFit="false"/>
      <protection locked="true" hidden="false"/>
    </xf>
    <xf numFmtId="165" fontId="16" fillId="0" borderId="1" xfId="21" applyFont="true" applyBorder="true" applyAlignment="true" applyProtection="false">
      <alignment horizontal="general" vertical="bottom" textRotation="0" wrapText="false" indent="0" shrinkToFit="false"/>
      <protection locked="true" hidden="false"/>
    </xf>
    <xf numFmtId="165" fontId="41" fillId="0" borderId="1" xfId="21" applyFont="true" applyBorder="true" applyAlignment="true" applyProtection="false">
      <alignment horizontal="right" vertical="bottom" textRotation="0" wrapText="false" indent="0" shrinkToFit="false"/>
      <protection locked="true" hidden="false"/>
    </xf>
    <xf numFmtId="165" fontId="19" fillId="2" borderId="0" xfId="21" applyFont="true" applyBorder="false" applyAlignment="true" applyProtection="false">
      <alignment horizontal="right" vertical="center" textRotation="0" wrapText="false" indent="0" shrinkToFit="false"/>
      <protection locked="true" hidden="false"/>
    </xf>
    <xf numFmtId="165" fontId="43" fillId="2" borderId="0" xfId="21" applyFont="true" applyBorder="false" applyAlignment="true" applyProtection="false">
      <alignment horizontal="general" vertical="center" textRotation="0" wrapText="false" indent="0" shrinkToFit="false"/>
      <protection locked="true" hidden="false"/>
    </xf>
    <xf numFmtId="165" fontId="21" fillId="2" borderId="0" xfId="21" applyFont="true" applyBorder="false" applyAlignment="true" applyProtection="false">
      <alignment horizontal="left" vertical="center" textRotation="0" wrapText="false" indent="0" shrinkToFit="false"/>
      <protection locked="true" hidden="false"/>
    </xf>
    <xf numFmtId="165" fontId="20"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0" fillId="0" borderId="3" xfId="21" applyFont="true" applyBorder="true" applyAlignment="true" applyProtection="false">
      <alignment horizontal="center" vertical="bottom"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33" fillId="3" borderId="0" xfId="21" applyFont="true" applyBorder="false" applyAlignment="true" applyProtection="false">
      <alignment horizontal="general" vertical="bottom" textRotation="0" wrapText="false" indent="0" shrinkToFit="false"/>
      <protection locked="true" hidden="false"/>
    </xf>
    <xf numFmtId="164" fontId="35" fillId="3" borderId="0" xfId="21" applyFont="true" applyBorder="false" applyAlignment="true" applyProtection="false">
      <alignment horizontal="general" vertical="bottom" textRotation="0" wrapText="false" indent="0" shrinkToFit="false"/>
      <protection locked="true" hidden="false"/>
    </xf>
    <xf numFmtId="165" fontId="33" fillId="3" borderId="0" xfId="21" applyFont="true" applyBorder="false" applyAlignment="tru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36" fillId="3" borderId="6" xfId="21" applyFont="true" applyBorder="true" applyAlignment="true" applyProtection="false">
      <alignment horizontal="right" vertical="bottom" textRotation="0" wrapText="false" indent="0" shrinkToFit="false"/>
      <protection locked="true" hidden="false"/>
    </xf>
    <xf numFmtId="165" fontId="33" fillId="3"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top" textRotation="0" wrapText="false" indent="0" shrinkToFit="false"/>
      <protection locked="true" hidden="false"/>
    </xf>
    <xf numFmtId="165" fontId="24" fillId="0" borderId="3" xfId="21" applyFont="true" applyBorder="true" applyAlignment="true" applyProtection="false">
      <alignment horizontal="center" vertical="bottom" textRotation="0" wrapText="false" indent="0" shrinkToFit="false"/>
      <protection locked="true" hidden="false"/>
    </xf>
    <xf numFmtId="164" fontId="35" fillId="3" borderId="8" xfId="21" applyFont="true" applyBorder="true" applyAlignment="true" applyProtection="false">
      <alignment horizontal="center" vertical="bottom" textRotation="0" wrapText="false" indent="0" shrinkToFit="false"/>
      <protection locked="true" hidden="false"/>
    </xf>
    <xf numFmtId="164" fontId="31" fillId="3" borderId="0" xfId="21" applyFont="true" applyBorder="false" applyAlignment="true" applyProtection="false">
      <alignment horizontal="center" vertical="center" textRotation="0" wrapText="false" indent="0" shrinkToFit="false"/>
      <protection locked="true" hidden="false"/>
    </xf>
    <xf numFmtId="164" fontId="31" fillId="3" borderId="3" xfId="21" applyFont="true" applyBorder="true" applyAlignment="true" applyProtection="false">
      <alignment horizontal="center" vertical="center" textRotation="0" wrapText="false" indent="0" shrinkToFit="false"/>
      <protection locked="true" hidden="false"/>
    </xf>
    <xf numFmtId="164" fontId="31" fillId="3" borderId="8" xfId="21" applyFont="true" applyBorder="true" applyAlignment="true" applyProtection="false">
      <alignment horizontal="center" vertical="center" textRotation="0" wrapText="false" indent="0" shrinkToFit="false"/>
      <protection locked="true" hidden="false"/>
    </xf>
    <xf numFmtId="164" fontId="35" fillId="3" borderId="10" xfId="21" applyFont="true" applyBorder="true" applyAlignment="true" applyProtection="false">
      <alignment horizontal="center" vertical="bottom" textRotation="0" wrapText="false" indent="0" shrinkToFit="false"/>
      <protection locked="true" hidden="false"/>
    </xf>
    <xf numFmtId="164" fontId="45" fillId="3" borderId="0" xfId="21" applyFont="true" applyBorder="false" applyAlignment="true" applyProtection="false">
      <alignment horizontal="center" vertical="bottom" textRotation="0" wrapText="false" indent="0" shrinkToFit="false"/>
      <protection locked="true" hidden="false"/>
    </xf>
    <xf numFmtId="164" fontId="32" fillId="3" borderId="0" xfId="21" applyFont="true" applyBorder="fals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46" fillId="0" borderId="10" xfId="21" applyFont="true" applyBorder="true" applyAlignment="true" applyProtection="false">
      <alignment horizontal="center" vertical="center" textRotation="0" wrapText="false" indent="0" shrinkToFit="false"/>
      <protection locked="true" hidden="false"/>
    </xf>
    <xf numFmtId="164" fontId="36" fillId="3" borderId="0" xfId="21" applyFont="true" applyBorder="false" applyAlignment="true" applyProtection="false">
      <alignment horizontal="center" vertical="bottom" textRotation="0" wrapText="false" indent="0" shrinkToFit="false"/>
      <protection locked="true" hidden="false"/>
    </xf>
    <xf numFmtId="164" fontId="35" fillId="3" borderId="3" xfId="21" applyFont="true" applyBorder="true" applyAlignment="true" applyProtection="false">
      <alignment horizontal="center" vertical="bottom" textRotation="0" wrapText="false" indent="0" shrinkToFit="false"/>
      <protection locked="true" hidden="false"/>
    </xf>
    <xf numFmtId="164" fontId="31" fillId="3" borderId="10" xfId="21" applyFont="true" applyBorder="true" applyAlignment="true" applyProtection="false">
      <alignment horizontal="center" vertical="center" textRotation="0" wrapText="false" indent="0" shrinkToFit="false"/>
      <protection locked="true" hidden="false"/>
    </xf>
    <xf numFmtId="165" fontId="0" fillId="3" borderId="0" xfId="21" applyFont="true" applyBorder="false" applyAlignment="true" applyProtection="false">
      <alignment horizontal="general" vertical="center" textRotation="0" wrapText="false" indent="0" shrinkToFit="false"/>
      <protection locked="true" hidden="false"/>
    </xf>
    <xf numFmtId="165" fontId="47" fillId="3" borderId="0" xfId="21" applyFont="true" applyBorder="false" applyAlignment="true" applyProtection="false">
      <alignment horizontal="center" vertical="center" textRotation="0" wrapText="false" indent="0" shrinkToFit="false"/>
      <protection locked="true" hidden="false"/>
    </xf>
    <xf numFmtId="165" fontId="40" fillId="3" borderId="0" xfId="21" applyFont="true" applyBorder="false" applyAlignment="true" applyProtection="false">
      <alignment horizontal="center" vertical="bottom" textRotation="0" wrapText="false" indent="0" shrinkToFit="false"/>
      <protection locked="true" hidden="false"/>
    </xf>
    <xf numFmtId="165" fontId="48" fillId="0" borderId="0" xfId="21" applyFont="true" applyBorder="false" applyAlignment="true" applyProtection="false">
      <alignment horizontal="center" vertical="center" textRotation="0" wrapText="false" indent="0" shrinkToFit="false"/>
      <protection locked="true" hidden="false"/>
    </xf>
    <xf numFmtId="165" fontId="33" fillId="0" borderId="0" xfId="21" applyFont="true" applyBorder="false" applyAlignment="true" applyProtection="false">
      <alignment horizontal="general" vertical="bottom" textRotation="0" wrapText="false" indent="0" shrinkToFit="false"/>
      <protection locked="true" hidden="false"/>
    </xf>
    <xf numFmtId="165" fontId="33" fillId="0" borderId="0" xfId="21" applyFont="true" applyBorder="false" applyAlignment="true" applyProtection="false">
      <alignment horizontal="center" vertical="bottom" textRotation="0" wrapText="false" indent="0" shrinkToFit="false"/>
      <protection locked="true" hidden="false"/>
    </xf>
    <xf numFmtId="165" fontId="35" fillId="0" borderId="0" xfId="21" applyFont="true" applyBorder="false" applyAlignment="true" applyProtection="false">
      <alignment horizontal="center" vertical="bottom" textRotation="0" wrapText="false" indent="0" shrinkToFit="false"/>
      <protection locked="true" hidden="false"/>
    </xf>
    <xf numFmtId="165" fontId="35" fillId="3" borderId="0" xfId="21" applyFont="true" applyBorder="false" applyAlignment="true" applyProtection="false">
      <alignment horizontal="general" vertical="bottom" textRotation="0" wrapText="false" indent="0" shrinkToFit="false"/>
      <protection locked="true" hidden="false"/>
    </xf>
    <xf numFmtId="165" fontId="49" fillId="3" borderId="0" xfId="21" applyFont="tru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5" fontId="37"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5" fontId="8" fillId="0" borderId="0" xfId="22" applyFont="true" applyBorder="false" applyAlignment="tru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65" fontId="0"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left" vertical="bottom" textRotation="0" wrapText="false" indent="0" shrinkToFit="false"/>
      <protection locked="true" hidden="false"/>
    </xf>
    <xf numFmtId="165" fontId="39" fillId="0" borderId="0" xfId="22" applyFont="true" applyBorder="fals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5" fontId="14" fillId="0" borderId="0" xfId="22" applyFont="true" applyBorder="false" applyAlignment="true" applyProtection="false">
      <alignment horizontal="left" vertical="bottom" textRotation="0" wrapText="false" indent="0" shrinkToFit="false"/>
      <protection locked="true" hidden="false"/>
    </xf>
    <xf numFmtId="165" fontId="0" fillId="0" borderId="0" xfId="22" applyFont="true" applyBorder="false" applyAlignment="tru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5" fontId="15" fillId="2" borderId="0" xfId="22" applyFont="true" applyBorder="false" applyAlignment="true" applyProtection="false">
      <alignment horizontal="general" vertical="bottom" textRotation="0" wrapText="false" indent="0" shrinkToFit="false"/>
      <protection locked="true" hidden="false"/>
    </xf>
    <xf numFmtId="165" fontId="40" fillId="2" borderId="0" xfId="22" applyFont="true" applyBorder="false" applyAlignment="true" applyProtection="false">
      <alignment horizontal="center" vertical="bottom" textRotation="0" wrapText="false" indent="0" shrinkToFit="false"/>
      <protection locked="true" hidden="false"/>
    </xf>
    <xf numFmtId="165" fontId="19" fillId="2" borderId="0" xfId="22" applyFont="true" applyBorder="false" applyAlignment="true" applyProtection="false">
      <alignment horizontal="center" vertical="bottom" textRotation="0" wrapText="false" indent="0" shrinkToFit="false"/>
      <protection locked="true" hidden="false"/>
    </xf>
    <xf numFmtId="165" fontId="15" fillId="2" borderId="0" xfId="22" applyFont="true" applyBorder="false" applyAlignment="true" applyProtection="false">
      <alignment horizontal="left" vertical="bottom" textRotation="0" wrapText="false" indent="0" shrinkToFit="false"/>
      <protection locked="true" hidden="false"/>
    </xf>
    <xf numFmtId="165" fontId="16" fillId="2" borderId="0" xfId="22" applyFont="true" applyBorder="false" applyAlignment="true" applyProtection="false">
      <alignment horizontal="center" vertical="bottom" textRotation="0" wrapText="false" indent="0" shrinkToFit="false"/>
      <protection locked="true" hidden="false"/>
    </xf>
    <xf numFmtId="165" fontId="17" fillId="2" borderId="0" xfId="22" applyFont="true" applyBorder="false" applyAlignment="true" applyProtection="false">
      <alignment horizontal="general" vertical="bottom" textRotation="0" wrapText="false" indent="0" shrinkToFit="false"/>
      <protection locked="true" hidden="false"/>
    </xf>
    <xf numFmtId="165" fontId="17" fillId="0" borderId="0" xfId="22" applyFont="true" applyBorder="false" applyAlignment="true" applyProtection="false">
      <alignment horizontal="general" vertical="bottom" textRotation="0" wrapText="false" indent="0" shrinkToFit="false"/>
      <protection locked="true" hidden="false"/>
    </xf>
    <xf numFmtId="165"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6" fontId="19" fillId="0" borderId="1" xfId="22" applyFont="true" applyBorder="true" applyAlignment="true" applyProtection="false">
      <alignment horizontal="general" vertical="bottom" textRotation="0" wrapText="false" indent="0" shrinkToFit="false"/>
      <protection locked="true" hidden="false"/>
    </xf>
    <xf numFmtId="166" fontId="16" fillId="0" borderId="1" xfId="22" applyFont="true" applyBorder="true" applyAlignment="true" applyProtection="false">
      <alignment horizontal="general" vertical="bottom" textRotation="0" wrapText="false" indent="0" shrinkToFit="false"/>
      <protection locked="true" hidden="false"/>
    </xf>
    <xf numFmtId="165" fontId="17" fillId="0" borderId="1" xfId="22" applyFont="true" applyBorder="true" applyAlignment="true" applyProtection="false">
      <alignment horizontal="general" vertical="bottom" textRotation="0" wrapText="false" indent="0" shrinkToFit="false"/>
      <protection locked="true" hidden="false"/>
    </xf>
    <xf numFmtId="165" fontId="21" fillId="0" borderId="1" xfId="22" applyFont="true" applyBorder="true" applyAlignment="true" applyProtection="false">
      <alignment horizontal="left" vertical="bottom" textRotation="0" wrapText="false" indent="0" shrinkToFit="false"/>
      <protection locked="true" hidden="false"/>
    </xf>
    <xf numFmtId="165" fontId="16" fillId="0" borderId="1" xfId="22" applyFont="true" applyBorder="true" applyAlignment="true" applyProtection="false">
      <alignment horizontal="center" vertical="bottom" textRotation="0" wrapText="false" indent="0" shrinkToFit="false"/>
      <protection locked="true" hidden="false"/>
    </xf>
    <xf numFmtId="165" fontId="24" fillId="0" borderId="1" xfId="22" applyFont="true" applyBorder="true" applyAlignment="true" applyProtection="false">
      <alignment horizontal="center" vertical="bottom" textRotation="0" wrapText="false" indent="0" shrinkToFit="false"/>
      <protection locked="true" hidden="false"/>
    </xf>
    <xf numFmtId="165" fontId="22" fillId="0" borderId="1" xfId="22" applyFont="tru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left" vertical="bottom" textRotation="0" wrapText="false" indent="0" shrinkToFit="false"/>
      <protection locked="true" hidden="false"/>
    </xf>
    <xf numFmtId="164" fontId="26" fillId="0" borderId="1" xfId="22" applyFont="true" applyBorder="true" applyAlignment="true" applyProtection="false">
      <alignment horizontal="center" vertical="bottom" textRotation="0" wrapText="false" indent="0" shrinkToFit="false"/>
      <protection locked="true" hidden="false"/>
    </xf>
    <xf numFmtId="164" fontId="25" fillId="0" borderId="1" xfId="22" applyFont="true" applyBorder="true" applyAlignment="true" applyProtection="false">
      <alignment horizontal="left" vertical="bottom" textRotation="0" wrapText="false" indent="0" shrinkToFit="false"/>
      <protection locked="true" hidden="false"/>
    </xf>
    <xf numFmtId="165" fontId="42" fillId="0" borderId="1" xfId="22" applyFont="true" applyBorder="true" applyAlignment="true" applyProtection="false">
      <alignment horizontal="left" vertical="bottom" textRotation="0" wrapText="false" indent="0" shrinkToFit="false"/>
      <protection locked="true" hidden="false"/>
    </xf>
    <xf numFmtId="165" fontId="50" fillId="0" borderId="1" xfId="22" applyFont="true" applyBorder="true" applyAlignment="true" applyProtection="false">
      <alignment horizontal="center" vertical="bottom" textRotation="0" wrapText="false" indent="0" shrinkToFit="false"/>
      <protection locked="true" hidden="false"/>
    </xf>
    <xf numFmtId="165" fontId="19" fillId="2" borderId="0" xfId="22" applyFont="true" applyBorder="false" applyAlignment="true" applyProtection="false">
      <alignment horizontal="center" vertical="center" textRotation="0" wrapText="false" indent="0" shrinkToFit="false"/>
      <protection locked="true" hidden="false"/>
    </xf>
    <xf numFmtId="165" fontId="15" fillId="2" borderId="0" xfId="22" applyFont="true" applyBorder="false" applyAlignment="true" applyProtection="false">
      <alignment horizontal="center" vertical="center" textRotation="0" wrapText="false" indent="0" shrinkToFit="false"/>
      <protection locked="true" hidden="false"/>
    </xf>
    <xf numFmtId="165" fontId="19" fillId="2" borderId="0" xfId="22" applyFont="true" applyBorder="false" applyAlignment="true" applyProtection="false">
      <alignment horizontal="general" vertical="center" textRotation="0" wrapText="false" indent="0" shrinkToFit="false"/>
      <protection locked="true" hidden="false"/>
    </xf>
    <xf numFmtId="165" fontId="21" fillId="2" borderId="0" xfId="22" applyFont="true" applyBorder="false" applyAlignment="true" applyProtection="false">
      <alignment horizontal="center" vertical="center" textRotation="0" wrapText="false" indent="0" shrinkToFit="false"/>
      <protection locked="true" hidden="false"/>
    </xf>
    <xf numFmtId="165" fontId="21" fillId="2" borderId="2"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5" fontId="28" fillId="0" borderId="0" xfId="22" applyFont="true" applyBorder="false" applyAlignment="true" applyProtection="false">
      <alignment horizontal="right" vertical="center" textRotation="0" wrapText="false" indent="0" shrinkToFit="false"/>
      <protection locked="true" hidden="false"/>
    </xf>
    <xf numFmtId="165"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5" fontId="29" fillId="0" borderId="0" xfId="22" applyFont="true" applyBorder="fals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5" fontId="28" fillId="0" borderId="0" xfId="22" applyFont="true" applyBorder="false" applyAlignment="true" applyProtection="false">
      <alignment horizontal="left" vertical="center" textRotation="0" wrapText="false" indent="0" shrinkToFit="false"/>
      <protection locked="true" hidden="false"/>
    </xf>
    <xf numFmtId="165" fontId="29" fillId="0" borderId="0" xfId="22" applyFont="true" applyBorder="false" applyAlignment="true" applyProtection="false">
      <alignment horizontal="center" vertical="center" textRotation="0" wrapText="false" indent="0" shrinkToFit="false"/>
      <protection locked="true" hidden="false"/>
    </xf>
    <xf numFmtId="165" fontId="29"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5" fontId="44"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32" fillId="0" borderId="3" xfId="22" applyFont="true" applyBorder="true" applyAlignment="true" applyProtection="false">
      <alignment horizontal="center" vertical="bottom" textRotation="0" wrapText="false" indent="0" shrinkToFit="false"/>
      <protection locked="true" hidden="false"/>
    </xf>
    <xf numFmtId="164" fontId="33" fillId="0" borderId="3" xfId="22" applyFont="true" applyBorder="true" applyAlignment="tru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right" vertical="bottom" textRotation="0" wrapText="false" indent="0" shrinkToFit="false"/>
      <protection locked="true" hidden="false"/>
    </xf>
    <xf numFmtId="164" fontId="47" fillId="3" borderId="0" xfId="22" applyFont="true" applyBorder="false" applyAlignment="true" applyProtection="false">
      <alignment horizontal="general" vertical="bottom" textRotation="0" wrapText="false" indent="0" shrinkToFit="false"/>
      <protection locked="true" hidden="false"/>
    </xf>
    <xf numFmtId="164" fontId="48" fillId="3" borderId="0" xfId="22" applyFont="true" applyBorder="false" applyAlignment="true" applyProtection="false">
      <alignment horizontal="general" vertical="bottom" textRotation="0" wrapText="false" indent="0" shrinkToFit="false"/>
      <protection locked="true" hidden="false"/>
    </xf>
    <xf numFmtId="165" fontId="51" fillId="3" borderId="0" xfId="22" applyFont="true" applyBorder="false" applyAlignment="true" applyProtection="false">
      <alignment horizontal="center" vertical="bottom" textRotation="0" wrapText="false" indent="0" shrinkToFit="false"/>
      <protection locked="true" hidden="false"/>
    </xf>
    <xf numFmtId="164" fontId="0" fillId="3"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7" fontId="0" fillId="0" borderId="12"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false" applyAlignment="true" applyProtection="false">
      <alignment horizontal="center" vertical="center" textRotation="0" wrapText="false" indent="0" shrinkToFit="false"/>
      <protection locked="true" hidden="false"/>
    </xf>
    <xf numFmtId="164" fontId="40" fillId="0" borderId="5"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35" fillId="0" borderId="5" xfId="22" applyFont="true" applyBorder="true" applyAlignment="true" applyProtection="false">
      <alignment horizontal="center" vertical="center" textRotation="0" wrapText="false" indent="0" shrinkToFit="false"/>
      <protection locked="true" hidden="false"/>
    </xf>
    <xf numFmtId="164" fontId="33"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3" borderId="5" xfId="22" applyFont="true" applyBorder="true" applyAlignment="true" applyProtection="false">
      <alignment horizontal="right" vertical="bottom" textRotation="0" wrapText="false" indent="0" shrinkToFit="false"/>
      <protection locked="true" hidden="false"/>
    </xf>
    <xf numFmtId="164" fontId="24" fillId="0" borderId="5" xfId="22" applyFont="true" applyBorder="true" applyAlignment="true" applyProtection="false">
      <alignment horizontal="center" vertical="bottom" textRotation="0" wrapText="false" indent="0" shrinkToFit="false"/>
      <protection locked="true" hidden="false"/>
    </xf>
    <xf numFmtId="164" fontId="35" fillId="0" borderId="6"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33" fillId="3" borderId="0" xfId="22" applyFont="true" applyBorder="true" applyAlignment="true" applyProtection="false">
      <alignment horizontal="center" vertical="bottom" textRotation="0" wrapText="false" indent="0" shrinkToFit="false"/>
      <protection locked="true" hidden="false"/>
    </xf>
    <xf numFmtId="164" fontId="47" fillId="3" borderId="0" xfId="22" applyFont="true" applyBorder="true" applyAlignment="true" applyProtection="false">
      <alignment horizontal="general" vertical="bottom" textRotation="0" wrapText="false" indent="0" shrinkToFit="false"/>
      <protection locked="true" hidden="false"/>
    </xf>
    <xf numFmtId="164" fontId="48" fillId="3" borderId="0" xfId="22" applyFont="true" applyBorder="true" applyAlignment="true" applyProtection="false">
      <alignment horizontal="general" vertical="bottom" textRotation="0" wrapText="false" indent="0" shrinkToFit="false"/>
      <protection locked="true" hidden="false"/>
    </xf>
    <xf numFmtId="165" fontId="51" fillId="3" borderId="0" xfId="22" applyFont="true" applyBorder="true" applyAlignment="true" applyProtection="false">
      <alignment horizontal="center" vertical="bottom" textRotation="0" wrapText="false" indent="0" shrinkToFit="false"/>
      <protection locked="true" hidden="false"/>
    </xf>
    <xf numFmtId="167" fontId="0" fillId="0" borderId="13"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3"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9" xfId="22" applyFont="true" applyBorder="true" applyAlignment="true" applyProtection="false">
      <alignment horizontal="center" vertical="bottom" textRotation="0" wrapText="false" indent="0" shrinkToFit="false"/>
      <protection locked="true" hidden="false"/>
    </xf>
    <xf numFmtId="165" fontId="24" fillId="0" borderId="6" xfId="22" applyFont="true" applyBorder="true" applyAlignment="true" applyProtection="false">
      <alignment horizontal="center" vertical="bottom" textRotation="0" wrapText="false" indent="0" shrinkToFit="false"/>
      <protection locked="true" hidden="false"/>
    </xf>
    <xf numFmtId="165" fontId="24" fillId="0" borderId="0" xfId="22" applyFont="true" applyBorder="false" applyAlignment="true" applyProtection="false">
      <alignment horizontal="center" vertical="bottom" textRotation="0" wrapText="false" indent="0" shrinkToFit="false"/>
      <protection locked="true" hidden="false"/>
    </xf>
    <xf numFmtId="164" fontId="47" fillId="3" borderId="0" xfId="22" applyFont="true" applyBorder="true" applyAlignment="true" applyProtection="false">
      <alignment horizontal="center" vertical="bottom" textRotation="0" wrapText="false" indent="0" shrinkToFit="false"/>
      <protection locked="true" hidden="false"/>
    </xf>
    <xf numFmtId="164" fontId="48" fillId="3" borderId="0" xfId="22" applyFont="true" applyBorder="true" applyAlignment="true" applyProtection="false">
      <alignment horizontal="center" vertical="bottom" textRotation="0" wrapText="false" indent="0" shrinkToFit="false"/>
      <protection locked="true" hidden="false"/>
    </xf>
    <xf numFmtId="165" fontId="47" fillId="3" borderId="0" xfId="22" applyFont="true" applyBorder="true" applyAlignment="true" applyProtection="false">
      <alignment horizontal="center" vertical="bottom" textRotation="0" wrapText="false" indent="0" shrinkToFit="false"/>
      <protection locked="true" hidden="false"/>
    </xf>
    <xf numFmtId="164" fontId="14" fillId="3" borderId="6" xfId="22" applyFont="true" applyBorder="true" applyAlignment="true" applyProtection="false">
      <alignment horizontal="right" vertical="bottom" textRotation="0" wrapText="false" indent="0" shrinkToFit="false"/>
      <protection locked="true" hidden="false"/>
    </xf>
    <xf numFmtId="164" fontId="24" fillId="0" borderId="10" xfId="22" applyFont="true" applyBorder="true" applyAlignment="true" applyProtection="false">
      <alignment horizontal="center" vertical="bottom" textRotation="0" wrapText="false" indent="0" shrinkToFit="false"/>
      <protection locked="true" hidden="false"/>
    </xf>
    <xf numFmtId="165" fontId="24" fillId="0" borderId="8" xfId="22" applyFont="true" applyBorder="true" applyAlignment="true" applyProtection="false">
      <alignment horizontal="center" vertical="bottom" textRotation="0" wrapText="false" indent="0" shrinkToFit="false"/>
      <protection locked="true" hidden="false"/>
    </xf>
    <xf numFmtId="164" fontId="40" fillId="0"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4" fontId="52" fillId="0" borderId="10" xfId="22" applyFont="true" applyBorder="true" applyAlignment="true" applyProtection="false">
      <alignment horizontal="center" vertical="bottom" textRotation="0" wrapText="false" indent="0" shrinkToFit="false"/>
      <protection locked="true" hidden="false"/>
    </xf>
    <xf numFmtId="165" fontId="34" fillId="0" borderId="0" xfId="22" applyFont="true" applyBorder="false" applyAlignment="true" applyProtection="false">
      <alignment horizontal="center" vertical="bottom" textRotation="0" wrapText="false" indent="0" shrinkToFit="false"/>
      <protection locked="true" hidden="false"/>
    </xf>
    <xf numFmtId="165" fontId="0" fillId="3" borderId="0" xfId="22" applyFont="true" applyBorder="false" applyAlignment="true" applyProtection="false">
      <alignment horizontal="center" vertical="bottom" textRotation="0" wrapText="false" indent="0" shrinkToFit="false"/>
      <protection locked="true" hidden="false"/>
    </xf>
    <xf numFmtId="165" fontId="31" fillId="3"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6" fillId="3" borderId="8"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center" textRotation="0" wrapText="false" indent="0" shrinkToFit="false"/>
      <protection locked="true" hidden="false"/>
    </xf>
    <xf numFmtId="164" fontId="52" fillId="0" borderId="3" xfId="22" applyFont="true" applyBorder="true" applyAlignment="true" applyProtection="false">
      <alignment horizontal="center"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0" fillId="3" borderId="0" xfId="22" applyFont="true" applyBorder="true" applyAlignment="true" applyProtection="false">
      <alignment horizontal="center" vertical="bottom" textRotation="0" wrapText="false" indent="0" shrinkToFit="false"/>
      <protection locked="true" hidden="false"/>
    </xf>
    <xf numFmtId="164" fontId="31" fillId="3" borderId="0" xfId="22" applyFont="true" applyBorder="true" applyAlignment="true" applyProtection="false">
      <alignment horizontal="center" vertical="center" textRotation="0" wrapText="false" indent="0" shrinkToFit="false"/>
      <protection locked="true" hidden="false"/>
    </xf>
    <xf numFmtId="164" fontId="33" fillId="3" borderId="0" xfId="22" applyFont="true" applyBorder="false" applyAlignment="true" applyProtection="false">
      <alignment horizontal="center" vertical="bottom" textRotation="0" wrapText="false" indent="0" shrinkToFit="false"/>
      <protection locked="true" hidden="false"/>
    </xf>
    <xf numFmtId="167" fontId="0" fillId="0" borderId="14" xfId="22" applyFont="true" applyBorder="true" applyAlignment="true" applyProtection="false">
      <alignment horizontal="general" vertical="center" textRotation="0" wrapText="false" indent="0" shrinkToFit="false"/>
      <protection locked="true" hidden="false"/>
    </xf>
    <xf numFmtId="164" fontId="34" fillId="0" borderId="10" xfId="22" applyFont="true" applyBorder="true" applyAlignment="true" applyProtection="false">
      <alignment horizontal="center" vertical="bottom" textRotation="0" wrapText="false" indent="0" shrinkToFit="false"/>
      <protection locked="true" hidden="false"/>
    </xf>
    <xf numFmtId="164" fontId="24" fillId="0" borderId="8" xfId="22" applyFont="true" applyBorder="true" applyAlignment="true" applyProtection="false">
      <alignment horizontal="center" vertical="bottom" textRotation="0" wrapText="false" indent="0" shrinkToFit="false"/>
      <protection locked="true" hidden="false"/>
    </xf>
    <xf numFmtId="165" fontId="24" fillId="0" borderId="10"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false" applyAlignment="tru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4" fillId="3" borderId="0" xfId="22" applyFont="true" applyBorder="false" applyAlignment="true" applyProtection="false">
      <alignment horizontal="general" vertical="bottom" textRotation="0" wrapText="false" indent="0" shrinkToFit="false"/>
      <protection locked="true" hidden="false"/>
    </xf>
    <xf numFmtId="165" fontId="0" fillId="3" borderId="0" xfId="22" applyFont="true" applyBorder="true" applyAlignment="true" applyProtection="false">
      <alignment horizontal="general" vertical="bottom" textRotation="0" wrapText="false" indent="0" shrinkToFit="false"/>
      <protection locked="true" hidden="false"/>
    </xf>
    <xf numFmtId="165" fontId="31" fillId="3" borderId="0" xfId="22" applyFont="true" applyBorder="true" applyAlignment="true" applyProtection="false">
      <alignment horizontal="general" vertical="center" textRotation="0" wrapText="false" indent="0" shrinkToFit="false"/>
      <protection locked="true" hidden="false"/>
    </xf>
    <xf numFmtId="164" fontId="35" fillId="0" borderId="8" xfId="22" applyFont="true" applyBorder="true" applyAlignment="true" applyProtection="false">
      <alignment horizontal="center" vertical="bottom" textRotation="0" wrapText="false" indent="0" shrinkToFit="false"/>
      <protection locked="true" hidden="false"/>
    </xf>
    <xf numFmtId="164" fontId="4" fillId="3" borderId="0" xfId="22" applyFont="true" applyBorder="false" applyAlignment="true" applyProtection="false">
      <alignment horizontal="center" vertical="bottom" textRotation="0" wrapText="false" indent="0" shrinkToFit="false"/>
      <protection locked="true" hidden="false"/>
    </xf>
    <xf numFmtId="165" fontId="0" fillId="3" borderId="0" xfId="22" applyFont="true" applyBorder="true" applyAlignment="true" applyProtection="false">
      <alignment horizontal="center" vertical="bottom" textRotation="0" wrapText="false" indent="0" shrinkToFit="false"/>
      <protection locked="true" hidden="false"/>
    </xf>
    <xf numFmtId="165" fontId="31" fillId="3" borderId="0" xfId="22" applyFont="true" applyBorder="true" applyAlignment="true" applyProtection="false">
      <alignment horizontal="center" vertical="center" textRotation="0" wrapText="false" indent="0" shrinkToFit="false"/>
      <protection locked="true" hidden="false"/>
    </xf>
    <xf numFmtId="164" fontId="32" fillId="0" borderId="15" xfId="22" applyFont="true" applyBorder="true" applyAlignment="true" applyProtection="false">
      <alignment horizontal="center" vertical="bottom" textRotation="0" wrapText="false" indent="0" shrinkToFit="false"/>
      <protection locked="true" hidden="false"/>
    </xf>
    <xf numFmtId="164" fontId="35" fillId="3"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19" fillId="0" borderId="0" xfId="22" applyFont="true" applyBorder="false" applyAlignment="true" applyProtection="false">
      <alignment horizontal="center" vertical="center" textRotation="0" wrapText="false" indent="0" shrinkToFit="false"/>
      <protection locked="true" hidden="false"/>
    </xf>
    <xf numFmtId="165" fontId="16" fillId="0" borderId="0" xfId="22" applyFont="true" applyBorder="false" applyAlignment="true" applyProtection="false">
      <alignment horizontal="center" vertical="center" textRotation="0" wrapText="false" indent="0" shrinkToFit="false"/>
      <protection locked="true" hidden="false"/>
    </xf>
    <xf numFmtId="165" fontId="19" fillId="0" borderId="0" xfId="22" applyFont="true" applyBorder="false" applyAlignment="true" applyProtection="false">
      <alignment horizontal="general" vertical="center" textRotation="0" wrapText="fals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5" fontId="20"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5" fontId="0" fillId="3" borderId="0" xfId="22" applyFont="true" applyBorder="false" applyAlignment="true" applyProtection="false">
      <alignment horizontal="general" vertical="bottom" textRotation="0" wrapText="false" indent="0" shrinkToFit="false"/>
      <protection locked="true" hidden="false"/>
    </xf>
    <xf numFmtId="165" fontId="31" fillId="3"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left" vertical="bottom" textRotation="0" wrapText="false" indent="0" shrinkToFit="false"/>
      <protection locked="true" hidden="false"/>
    </xf>
    <xf numFmtId="165" fontId="38" fillId="0" borderId="0" xfId="22" applyFont="true" applyBorder="false" applyAlignment="tru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left" vertical="bottom" textRotation="0" wrapText="false" indent="0" shrinkToFit="false"/>
      <protection locked="true" hidden="false"/>
    </xf>
    <xf numFmtId="165" fontId="13" fillId="0" borderId="0" xfId="22" applyFont="true" applyBorder="false" applyAlignment="true" applyProtection="false">
      <alignment horizontal="general" vertical="bottom" textRotation="0" wrapText="false" indent="0" shrinkToFit="false"/>
      <protection locked="true" hidden="false"/>
    </xf>
    <xf numFmtId="165" fontId="41" fillId="0" borderId="0" xfId="22" applyFont="true" applyBorder="false" applyAlignment="true" applyProtection="false">
      <alignment horizontal="right" vertical="bottom" textRotation="0" wrapText="false" indent="0" shrinkToFit="false"/>
      <protection locked="true" hidden="false"/>
    </xf>
    <xf numFmtId="166" fontId="16" fillId="0" borderId="1" xfId="22" applyFont="true" applyBorder="true" applyAlignment="true" applyProtection="false">
      <alignment horizontal="center" vertical="bottom" textRotation="0" wrapText="false" indent="0" shrinkToFit="false"/>
      <protection locked="true" hidden="false"/>
    </xf>
    <xf numFmtId="165" fontId="16" fillId="0" borderId="1" xfId="22" applyFont="true" applyBorder="true" applyAlignment="true" applyProtection="false">
      <alignment horizontal="general" vertical="bottom" textRotation="0" wrapText="false" indent="0" shrinkToFit="false"/>
      <protection locked="true" hidden="false"/>
    </xf>
    <xf numFmtId="165" fontId="41" fillId="0" borderId="1" xfId="22" applyFont="true" applyBorder="true" applyAlignment="true" applyProtection="false">
      <alignment horizontal="right" vertical="bottom" textRotation="0" wrapText="false" indent="0" shrinkToFit="false"/>
      <protection locked="true" hidden="false"/>
    </xf>
    <xf numFmtId="165" fontId="19" fillId="2" borderId="0" xfId="22" applyFont="true" applyBorder="false" applyAlignment="true" applyProtection="false">
      <alignment horizontal="right" vertical="center" textRotation="0" wrapText="false" indent="0" shrinkToFit="false"/>
      <protection locked="true" hidden="false"/>
    </xf>
    <xf numFmtId="165" fontId="43" fillId="2" borderId="0" xfId="22" applyFont="true" applyBorder="false" applyAlignment="true" applyProtection="false">
      <alignment horizontal="general" vertical="center" textRotation="0" wrapText="false" indent="0" shrinkToFit="false"/>
      <protection locked="true" hidden="false"/>
    </xf>
    <xf numFmtId="165" fontId="21" fillId="2" borderId="0" xfId="22" applyFont="true" applyBorder="false" applyAlignment="true" applyProtection="false">
      <alignment horizontal="left" vertical="center" textRotation="0" wrapText="false" indent="0" shrinkToFit="false"/>
      <protection locked="true" hidden="false"/>
    </xf>
    <xf numFmtId="165" fontId="20" fillId="2"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0" fillId="0" borderId="3" xfId="22" applyFont="true" applyBorder="true" applyAlignment="true" applyProtection="false">
      <alignment horizontal="center" vertical="bottom"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33" fillId="3" borderId="0" xfId="22" applyFont="true" applyBorder="false" applyAlignment="true" applyProtection="false">
      <alignment horizontal="general" vertical="bottom" textRotation="0" wrapText="false" indent="0" shrinkToFit="false"/>
      <protection locked="true" hidden="false"/>
    </xf>
    <xf numFmtId="164" fontId="35" fillId="3" borderId="0" xfId="22" applyFont="true" applyBorder="false" applyAlignment="true" applyProtection="false">
      <alignment horizontal="general" vertical="bottom" textRotation="0" wrapText="false" indent="0" shrinkToFit="false"/>
      <protection locked="true" hidden="false"/>
    </xf>
    <xf numFmtId="165" fontId="33" fillId="3" borderId="0" xfId="22"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6" fillId="3" borderId="6" xfId="22" applyFont="true" applyBorder="true" applyAlignment="true" applyProtection="false">
      <alignment horizontal="right" vertical="bottom" textRotation="0" wrapText="false" indent="0" shrinkToFit="false"/>
      <protection locked="true" hidden="false"/>
    </xf>
    <xf numFmtId="165" fontId="33" fillId="3"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top" textRotation="0" wrapText="false" indent="0" shrinkToFit="false"/>
      <protection locked="true" hidden="false"/>
    </xf>
    <xf numFmtId="165" fontId="24" fillId="0" borderId="3" xfId="22" applyFont="true" applyBorder="true" applyAlignment="true" applyProtection="false">
      <alignment horizontal="center" vertical="bottom" textRotation="0" wrapText="false" indent="0" shrinkToFit="false"/>
      <protection locked="true" hidden="false"/>
    </xf>
    <xf numFmtId="164" fontId="35" fillId="3" borderId="8" xfId="22" applyFont="true" applyBorder="true" applyAlignment="true" applyProtection="false">
      <alignment horizontal="center" vertical="bottom" textRotation="0" wrapText="false" indent="0" shrinkToFit="false"/>
      <protection locked="true" hidden="false"/>
    </xf>
    <xf numFmtId="164" fontId="31" fillId="3" borderId="0" xfId="22" applyFont="true" applyBorder="false" applyAlignment="true" applyProtection="false">
      <alignment horizontal="center" vertical="center" textRotation="0" wrapText="false" indent="0" shrinkToFit="false"/>
      <protection locked="true" hidden="false"/>
    </xf>
    <xf numFmtId="164" fontId="31" fillId="3" borderId="3" xfId="22" applyFont="true" applyBorder="true" applyAlignment="true" applyProtection="false">
      <alignment horizontal="center" vertical="center" textRotation="0" wrapText="false" indent="0" shrinkToFit="false"/>
      <protection locked="true" hidden="false"/>
    </xf>
    <xf numFmtId="164" fontId="31" fillId="3" borderId="8" xfId="22" applyFont="true" applyBorder="true" applyAlignment="true" applyProtection="false">
      <alignment horizontal="center" vertical="center" textRotation="0" wrapText="false" indent="0" shrinkToFit="false"/>
      <protection locked="true" hidden="false"/>
    </xf>
    <xf numFmtId="164" fontId="35" fillId="3" borderId="10" xfId="22" applyFont="true" applyBorder="true" applyAlignment="true" applyProtection="false">
      <alignment horizontal="center" vertical="bottom" textRotation="0" wrapText="false" indent="0" shrinkToFit="false"/>
      <protection locked="true" hidden="false"/>
    </xf>
    <xf numFmtId="164" fontId="45" fillId="3" borderId="0" xfId="22" applyFont="true" applyBorder="false" applyAlignment="true" applyProtection="false">
      <alignment horizontal="center" vertical="bottom" textRotation="0" wrapText="false" indent="0" shrinkToFit="false"/>
      <protection locked="true" hidden="false"/>
    </xf>
    <xf numFmtId="164" fontId="32" fillId="3"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46" fillId="0" borderId="10" xfId="22" applyFont="true" applyBorder="true" applyAlignment="true" applyProtection="false">
      <alignment horizontal="center" vertical="center" textRotation="0" wrapText="false" indent="0" shrinkToFit="false"/>
      <protection locked="true" hidden="false"/>
    </xf>
    <xf numFmtId="164" fontId="36" fillId="3" borderId="0" xfId="22" applyFont="true" applyBorder="false" applyAlignment="true" applyProtection="false">
      <alignment horizontal="center" vertical="bottom" textRotation="0" wrapText="false" indent="0" shrinkToFit="false"/>
      <protection locked="true" hidden="false"/>
    </xf>
    <xf numFmtId="164" fontId="35" fillId="3" borderId="3" xfId="22" applyFont="true" applyBorder="true" applyAlignment="true" applyProtection="false">
      <alignment horizontal="center" vertical="bottom" textRotation="0" wrapText="false" indent="0" shrinkToFit="false"/>
      <protection locked="true" hidden="false"/>
    </xf>
    <xf numFmtId="164" fontId="31" fillId="3" borderId="10" xfId="22" applyFont="true" applyBorder="true" applyAlignment="true" applyProtection="false">
      <alignment horizontal="center" vertical="center" textRotation="0" wrapText="false" indent="0" shrinkToFit="false"/>
      <protection locked="true" hidden="false"/>
    </xf>
    <xf numFmtId="165" fontId="0" fillId="3" borderId="0" xfId="22" applyFont="true" applyBorder="false" applyAlignment="true" applyProtection="false">
      <alignment horizontal="general" vertical="center" textRotation="0" wrapText="false" indent="0" shrinkToFit="false"/>
      <protection locked="true" hidden="false"/>
    </xf>
    <xf numFmtId="165" fontId="47" fillId="3" borderId="0" xfId="22" applyFont="true" applyBorder="false" applyAlignment="true" applyProtection="false">
      <alignment horizontal="center" vertical="center" textRotation="0" wrapText="false" indent="0" shrinkToFit="false"/>
      <protection locked="true" hidden="false"/>
    </xf>
    <xf numFmtId="165" fontId="40" fillId="3" borderId="0" xfId="22" applyFont="true" applyBorder="false" applyAlignment="true" applyProtection="false">
      <alignment horizontal="center" vertical="bottom" textRotation="0" wrapText="false" indent="0" shrinkToFit="false"/>
      <protection locked="true" hidden="false"/>
    </xf>
    <xf numFmtId="165" fontId="48"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false">
      <alignment horizontal="general" vertical="bottom" textRotation="0" wrapText="false" indent="0" shrinkToFit="false"/>
      <protection locked="true" hidden="false"/>
    </xf>
    <xf numFmtId="165" fontId="33" fillId="0" borderId="0" xfId="22" applyFont="true" applyBorder="false" applyAlignment="true" applyProtection="false">
      <alignment horizontal="center" vertical="bottom" textRotation="0" wrapText="false" indent="0" shrinkToFit="false"/>
      <protection locked="true" hidden="false"/>
    </xf>
    <xf numFmtId="165" fontId="35" fillId="0" borderId="0" xfId="22" applyFont="true" applyBorder="false" applyAlignment="true" applyProtection="false">
      <alignment horizontal="center" vertical="bottom" textRotation="0" wrapText="false" indent="0" shrinkToFit="false"/>
      <protection locked="true" hidden="false"/>
    </xf>
    <xf numFmtId="165" fontId="35" fillId="3" borderId="0" xfId="22" applyFont="true" applyBorder="false" applyAlignment="true" applyProtection="false">
      <alignment horizontal="general" vertical="bottom" textRotation="0" wrapText="false" indent="0" shrinkToFit="false"/>
      <protection locked="true" hidden="false"/>
    </xf>
    <xf numFmtId="165" fontId="49" fillId="3" borderId="0" xfId="22" applyFont="true" applyBorder="false" applyAlignment="true" applyProtection="false">
      <alignment horizontal="general" vertical="center"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5" fontId="37" fillId="0" borderId="0" xfId="23" applyFont="true" applyBorder="fals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center"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center" vertical="bottom" textRotation="0" wrapText="false" indent="0" shrinkToFit="false"/>
      <protection locked="true" hidden="false"/>
    </xf>
    <xf numFmtId="165" fontId="8" fillId="0" borderId="0" xfId="23" applyFont="true" applyBorder="false" applyAlignment="tru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5" fontId="0"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5" fontId="39" fillId="0" borderId="0" xfId="23" applyFont="true" applyBorder="false" applyAlignment="true" applyProtection="false">
      <alignment horizontal="center" vertical="bottom" textRotation="0" wrapText="false" indent="0" shrinkToFit="false"/>
      <protection locked="true" hidden="false"/>
    </xf>
    <xf numFmtId="165" fontId="13" fillId="0" borderId="0" xfId="23" applyFont="true" applyBorder="false" applyAlignment="true" applyProtection="false">
      <alignment horizontal="center" vertical="bottom" textRotation="0" wrapText="false" indent="0" shrinkToFit="false"/>
      <protection locked="true" hidden="false"/>
    </xf>
    <xf numFmtId="165" fontId="14" fillId="0" borderId="0" xfId="23" applyFont="true" applyBorder="false" applyAlignment="true" applyProtection="false">
      <alignment horizontal="left" vertical="bottom" textRotation="0" wrapText="false" indent="0" shrinkToFit="false"/>
      <protection locked="true" hidden="false"/>
    </xf>
    <xf numFmtId="165" fontId="0" fillId="0" borderId="0" xfId="23"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5" fontId="15" fillId="2" borderId="0" xfId="23" applyFont="true" applyBorder="false" applyAlignment="true" applyProtection="false">
      <alignment horizontal="general" vertical="bottom" textRotation="0" wrapText="false" indent="0" shrinkToFit="false"/>
      <protection locked="true" hidden="false"/>
    </xf>
    <xf numFmtId="165" fontId="40" fillId="2" borderId="0" xfId="23" applyFont="true" applyBorder="false" applyAlignment="true" applyProtection="false">
      <alignment horizontal="center" vertical="bottom" textRotation="0" wrapText="false" indent="0" shrinkToFit="false"/>
      <protection locked="true" hidden="false"/>
    </xf>
    <xf numFmtId="165" fontId="19" fillId="2" borderId="0" xfId="23" applyFont="true" applyBorder="false" applyAlignment="true" applyProtection="false">
      <alignment horizontal="center" vertical="bottom" textRotation="0" wrapText="false" indent="0" shrinkToFit="false"/>
      <protection locked="true" hidden="false"/>
    </xf>
    <xf numFmtId="165" fontId="15" fillId="2" borderId="0" xfId="23" applyFont="true" applyBorder="false" applyAlignment="true" applyProtection="false">
      <alignment horizontal="left" vertical="bottom" textRotation="0" wrapText="false" indent="0" shrinkToFit="false"/>
      <protection locked="true" hidden="false"/>
    </xf>
    <xf numFmtId="165" fontId="16" fillId="2" borderId="0" xfId="23" applyFont="true" applyBorder="false" applyAlignment="true" applyProtection="false">
      <alignment horizontal="center" vertical="bottom" textRotation="0" wrapText="false" indent="0" shrinkToFit="false"/>
      <protection locked="true" hidden="false"/>
    </xf>
    <xf numFmtId="165" fontId="17" fillId="2" borderId="0" xfId="23" applyFont="true" applyBorder="false" applyAlignment="true" applyProtection="false">
      <alignment horizontal="general" vertical="bottom" textRotation="0" wrapText="false" indent="0" shrinkToFit="false"/>
      <protection locked="true" hidden="false"/>
    </xf>
    <xf numFmtId="165" fontId="17" fillId="0" borderId="0" xfId="23" applyFont="true" applyBorder="false" applyAlignment="true" applyProtection="false">
      <alignment horizontal="general" vertical="bottom" textRotation="0" wrapText="false" indent="0" shrinkToFit="false"/>
      <protection locked="true" hidden="false"/>
    </xf>
    <xf numFmtId="165" fontId="16"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6" fontId="19" fillId="0" borderId="1" xfId="23" applyFont="true" applyBorder="true" applyAlignment="true" applyProtection="false">
      <alignment horizontal="general" vertical="bottom" textRotation="0" wrapText="false" indent="0" shrinkToFit="false"/>
      <protection locked="true" hidden="false"/>
    </xf>
    <xf numFmtId="166" fontId="16" fillId="0" borderId="1" xfId="23" applyFont="true" applyBorder="true" applyAlignment="true" applyProtection="false">
      <alignment horizontal="general" vertical="bottom" textRotation="0" wrapText="false" indent="0" shrinkToFit="false"/>
      <protection locked="true" hidden="false"/>
    </xf>
    <xf numFmtId="165" fontId="17" fillId="0" borderId="1" xfId="23" applyFont="true" applyBorder="true" applyAlignment="true" applyProtection="false">
      <alignment horizontal="general" vertical="bottom" textRotation="0" wrapText="false" indent="0" shrinkToFit="false"/>
      <protection locked="true" hidden="false"/>
    </xf>
    <xf numFmtId="165" fontId="21" fillId="0" borderId="1" xfId="23" applyFont="true" applyBorder="true" applyAlignment="true" applyProtection="false">
      <alignment horizontal="left" vertical="bottom" textRotation="0" wrapText="false" indent="0" shrinkToFit="false"/>
      <protection locked="true" hidden="false"/>
    </xf>
    <xf numFmtId="165" fontId="16" fillId="0" borderId="1" xfId="23" applyFont="true" applyBorder="true" applyAlignment="true" applyProtection="false">
      <alignment horizontal="center" vertical="bottom" textRotation="0" wrapText="false" indent="0" shrinkToFit="false"/>
      <protection locked="true" hidden="false"/>
    </xf>
    <xf numFmtId="165" fontId="24" fillId="0" borderId="1" xfId="23" applyFont="true" applyBorder="true" applyAlignment="true" applyProtection="false">
      <alignment horizontal="center" vertical="bottom" textRotation="0" wrapText="false" indent="0" shrinkToFit="false"/>
      <protection locked="true" hidden="false"/>
    </xf>
    <xf numFmtId="165" fontId="22" fillId="0" borderId="1" xfId="23" applyFont="true" applyBorder="true" applyAlignment="true" applyProtection="false">
      <alignment horizontal="left" vertical="bottom" textRotation="0" wrapText="false" indent="0" shrinkToFit="false"/>
      <protection locked="true" hidden="false"/>
    </xf>
    <xf numFmtId="165" fontId="17" fillId="0" borderId="1" xfId="23" applyFont="true" applyBorder="true" applyAlignment="true" applyProtection="false">
      <alignment horizontal="general" vertical="bottom" textRotation="0" wrapText="false" indent="0" shrinkToFit="false"/>
      <protection locked="true" hidden="false"/>
    </xf>
    <xf numFmtId="165" fontId="24" fillId="0" borderId="1" xfId="23" applyFont="true" applyBorder="true" applyAlignment="true" applyProtection="false">
      <alignment horizontal="left" vertical="bottom" textRotation="0" wrapText="false" indent="0" shrinkToFit="false"/>
      <protection locked="true" hidden="false"/>
    </xf>
    <xf numFmtId="164" fontId="26" fillId="0" borderId="1" xfId="23" applyFont="true" applyBorder="true" applyAlignment="true" applyProtection="false">
      <alignment horizontal="center" vertical="bottom" textRotation="0" wrapText="false" indent="0" shrinkToFit="false"/>
      <protection locked="true" hidden="false"/>
    </xf>
    <xf numFmtId="164" fontId="25" fillId="0" borderId="1" xfId="23" applyFont="true" applyBorder="true" applyAlignment="true" applyProtection="false">
      <alignment horizontal="left" vertical="bottom" textRotation="0" wrapText="false" indent="0" shrinkToFit="false"/>
      <protection locked="true" hidden="false"/>
    </xf>
    <xf numFmtId="165" fontId="42" fillId="0" borderId="1" xfId="23" applyFont="true" applyBorder="true" applyAlignment="true" applyProtection="false">
      <alignment horizontal="left" vertical="bottom" textRotation="0" wrapText="false" indent="0" shrinkToFit="false"/>
      <protection locked="true" hidden="false"/>
    </xf>
    <xf numFmtId="165" fontId="50" fillId="0" borderId="1" xfId="23" applyFont="true" applyBorder="true" applyAlignment="true" applyProtection="false">
      <alignment horizontal="center" vertical="bottom" textRotation="0" wrapText="false" indent="0" shrinkToFit="false"/>
      <protection locked="true" hidden="false"/>
    </xf>
    <xf numFmtId="165" fontId="19" fillId="2" borderId="0" xfId="23" applyFont="true" applyBorder="false" applyAlignment="true" applyProtection="false">
      <alignment horizontal="center" vertical="center" textRotation="0" wrapText="false" indent="0" shrinkToFit="false"/>
      <protection locked="true" hidden="false"/>
    </xf>
    <xf numFmtId="165" fontId="15" fillId="2" borderId="0" xfId="23" applyFont="true" applyBorder="false" applyAlignment="true" applyProtection="false">
      <alignment horizontal="center" vertical="center" textRotation="0" wrapText="false" indent="0" shrinkToFit="false"/>
      <protection locked="true" hidden="false"/>
    </xf>
    <xf numFmtId="165" fontId="19" fillId="2" borderId="0" xfId="23" applyFont="true" applyBorder="false" applyAlignment="true" applyProtection="false">
      <alignment horizontal="general" vertical="center" textRotation="0" wrapText="false" indent="0" shrinkToFit="false"/>
      <protection locked="true" hidden="false"/>
    </xf>
    <xf numFmtId="165" fontId="21" fillId="2" borderId="0" xfId="23" applyFont="true" applyBorder="false" applyAlignment="true" applyProtection="false">
      <alignment horizontal="center" vertical="center" textRotation="0" wrapText="false" indent="0" shrinkToFit="false"/>
      <protection locked="true" hidden="false"/>
    </xf>
    <xf numFmtId="165" fontId="21" fillId="2" borderId="2" xfId="23" applyFont="true" applyBorder="true" applyAlignment="true" applyProtection="false">
      <alignment horizontal="center" vertical="center" textRotation="0" wrapText="false" indent="0" shrinkToFit="false"/>
      <protection locked="true" hidden="false"/>
    </xf>
    <xf numFmtId="165" fontId="20" fillId="2"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5" fontId="28" fillId="0" borderId="0" xfId="23" applyFont="true" applyBorder="false" applyAlignment="true" applyProtection="false">
      <alignment horizontal="right" vertical="center" textRotation="0" wrapText="fals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5" fontId="29" fillId="0" borderId="0" xfId="23" applyFont="true" applyBorder="false" applyAlignment="true" applyProtection="false">
      <alignment horizontal="center" vertical="center" textRotation="0" wrapText="false" indent="0" shrinkToFit="false"/>
      <protection locked="true" hidden="false"/>
    </xf>
    <xf numFmtId="165" fontId="0" fillId="0" borderId="0" xfId="23" applyFont="true" applyBorder="false" applyAlignment="true" applyProtection="false">
      <alignment horizontal="center" vertical="center" textRotation="0" wrapText="fals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5" fontId="29" fillId="0" borderId="0" xfId="23" applyFont="true" applyBorder="false" applyAlignment="true" applyProtection="false">
      <alignment horizontal="center" vertical="center" textRotation="0" wrapText="false" indent="0" shrinkToFit="false"/>
      <protection locked="true" hidden="false"/>
    </xf>
    <xf numFmtId="165" fontId="29"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44"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32" fillId="0" borderId="3" xfId="23" applyFont="true" applyBorder="true" applyAlignment="true" applyProtection="false">
      <alignment horizontal="center" vertical="bottom" textRotation="0" wrapText="false" indent="0" shrinkToFit="false"/>
      <protection locked="true" hidden="false"/>
    </xf>
    <xf numFmtId="164" fontId="33" fillId="0" borderId="3" xfId="23" applyFont="true" applyBorder="true" applyAlignment="true" applyProtection="false">
      <alignment horizontal="general" vertical="bottom" textRotation="0" wrapText="false" indent="0" shrinkToFit="false"/>
      <protection locked="true" hidden="false"/>
    </xf>
    <xf numFmtId="164" fontId="24" fillId="0" borderId="3" xfId="23" applyFont="true" applyBorder="tru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47" fillId="3" borderId="0" xfId="23" applyFont="true" applyBorder="false" applyAlignment="true" applyProtection="false">
      <alignment horizontal="general" vertical="bottom" textRotation="0" wrapText="false" indent="0" shrinkToFit="false"/>
      <protection locked="true" hidden="false"/>
    </xf>
    <xf numFmtId="164" fontId="48" fillId="3" borderId="0" xfId="23" applyFont="true" applyBorder="false" applyAlignment="true" applyProtection="false">
      <alignment horizontal="general" vertical="bottom" textRotation="0" wrapText="false" indent="0" shrinkToFit="false"/>
      <protection locked="true" hidden="false"/>
    </xf>
    <xf numFmtId="165" fontId="51" fillId="3" borderId="0" xfId="23" applyFont="true" applyBorder="false" applyAlignment="true" applyProtection="false">
      <alignment horizontal="center" vertical="bottom" textRotation="0" wrapText="false" indent="0" shrinkToFit="false"/>
      <protection locked="true" hidden="false"/>
    </xf>
    <xf numFmtId="164" fontId="0" fillId="3"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7" fontId="0" fillId="0" borderId="12" xfId="23" applyFont="true" applyBorder="tru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center" vertical="center" textRotation="0" wrapText="false" indent="0" shrinkToFit="false"/>
      <protection locked="true" hidden="false"/>
    </xf>
    <xf numFmtId="164" fontId="40" fillId="0" borderId="5"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true" applyProtection="false">
      <alignment horizontal="center" vertical="center" textRotation="0" wrapText="false" indent="0" shrinkToFit="false"/>
      <protection locked="true" hidden="false"/>
    </xf>
    <xf numFmtId="164" fontId="33" fillId="0" borderId="5"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3" borderId="5" xfId="23" applyFont="true" applyBorder="true" applyAlignment="true" applyProtection="false">
      <alignment horizontal="right" vertical="bottom" textRotation="0" wrapText="false" indent="0" shrinkToFit="false"/>
      <protection locked="true" hidden="false"/>
    </xf>
    <xf numFmtId="164" fontId="24" fillId="0" borderId="5" xfId="23" applyFont="true" applyBorder="true" applyAlignment="true" applyProtection="false">
      <alignment horizontal="center" vertical="bottom" textRotation="0" wrapText="false" indent="0" shrinkToFit="false"/>
      <protection locked="true" hidden="false"/>
    </xf>
    <xf numFmtId="164" fontId="35" fillId="0" borderId="6"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33" fillId="3" borderId="0" xfId="23" applyFont="true" applyBorder="true" applyAlignment="true" applyProtection="false">
      <alignment horizontal="center" vertical="bottom" textRotation="0" wrapText="false" indent="0" shrinkToFit="false"/>
      <protection locked="true" hidden="false"/>
    </xf>
    <xf numFmtId="164" fontId="47" fillId="3" borderId="0" xfId="23" applyFont="true" applyBorder="true" applyAlignment="true" applyProtection="false">
      <alignment horizontal="general" vertical="bottom" textRotation="0" wrapText="false" indent="0" shrinkToFit="false"/>
      <protection locked="true" hidden="false"/>
    </xf>
    <xf numFmtId="164" fontId="48" fillId="3" borderId="0" xfId="23" applyFont="true" applyBorder="true" applyAlignment="true" applyProtection="false">
      <alignment horizontal="general" vertical="bottom" textRotation="0" wrapText="false" indent="0" shrinkToFit="false"/>
      <protection locked="true" hidden="false"/>
    </xf>
    <xf numFmtId="165" fontId="51" fillId="3" borderId="0" xfId="23" applyFont="true" applyBorder="true" applyAlignment="true" applyProtection="false">
      <alignment horizontal="center" vertical="bottom" textRotation="0" wrapText="false" indent="0" shrinkToFit="false"/>
      <protection locked="true" hidden="false"/>
    </xf>
    <xf numFmtId="167" fontId="0" fillId="0" borderId="13"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34" fillId="0" borderId="3"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4" fillId="0" borderId="9" xfId="23" applyFont="true" applyBorder="true" applyAlignment="true" applyProtection="false">
      <alignment horizontal="center" vertical="bottom" textRotation="0" wrapText="false" indent="0" shrinkToFit="false"/>
      <protection locked="true" hidden="false"/>
    </xf>
    <xf numFmtId="165" fontId="24" fillId="0" borderId="6" xfId="23" applyFont="true" applyBorder="true" applyAlignment="true" applyProtection="false">
      <alignment horizontal="center" vertical="bottom" textRotation="0" wrapText="false" indent="0" shrinkToFit="false"/>
      <protection locked="true" hidden="false"/>
    </xf>
    <xf numFmtId="165" fontId="24" fillId="0" borderId="0" xfId="23" applyFont="true" applyBorder="false" applyAlignment="true" applyProtection="false">
      <alignment horizontal="center" vertical="bottom" textRotation="0" wrapText="false" indent="0" shrinkToFit="false"/>
      <protection locked="true" hidden="false"/>
    </xf>
    <xf numFmtId="164" fontId="47" fillId="3" borderId="0" xfId="23" applyFont="true" applyBorder="true" applyAlignment="true" applyProtection="false">
      <alignment horizontal="center" vertical="bottom" textRotation="0" wrapText="false" indent="0" shrinkToFit="false"/>
      <protection locked="true" hidden="false"/>
    </xf>
    <xf numFmtId="164" fontId="48" fillId="3" borderId="0" xfId="23" applyFont="true" applyBorder="true" applyAlignment="true" applyProtection="false">
      <alignment horizontal="center" vertical="bottom" textRotation="0" wrapText="false" indent="0" shrinkToFit="false"/>
      <protection locked="true" hidden="false"/>
    </xf>
    <xf numFmtId="165" fontId="47" fillId="3" borderId="0" xfId="23" applyFont="true" applyBorder="true" applyAlignment="true" applyProtection="false">
      <alignment horizontal="center" vertical="bottom" textRotation="0" wrapText="false" indent="0" shrinkToFit="false"/>
      <protection locked="true" hidden="false"/>
    </xf>
    <xf numFmtId="164" fontId="14" fillId="3" borderId="6" xfId="23" applyFont="true" applyBorder="true" applyAlignment="true" applyProtection="false">
      <alignment horizontal="right" vertical="bottom" textRotation="0" wrapText="false" indent="0" shrinkToFit="false"/>
      <protection locked="true" hidden="false"/>
    </xf>
    <xf numFmtId="164" fontId="24" fillId="0" borderId="10" xfId="23" applyFont="true" applyBorder="true" applyAlignment="true" applyProtection="false">
      <alignment horizontal="center" vertical="bottom" textRotation="0" wrapText="false" indent="0" shrinkToFit="false"/>
      <protection locked="true" hidden="false"/>
    </xf>
    <xf numFmtId="165" fontId="24" fillId="0" borderId="8" xfId="23" applyFont="true" applyBorder="true" applyAlignment="true" applyProtection="false">
      <alignment horizontal="center" vertical="bottom" textRotation="0" wrapText="false" indent="0" shrinkToFit="false"/>
      <protection locked="true" hidden="false"/>
    </xf>
    <xf numFmtId="164" fontId="40" fillId="0" borderId="3"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35" fillId="0" borderId="3" xfId="23" applyFont="true" applyBorder="true" applyAlignment="true" applyProtection="false">
      <alignment horizontal="center" vertical="center" textRotation="0" wrapText="false" indent="0" shrinkToFit="false"/>
      <protection locked="true" hidden="false"/>
    </xf>
    <xf numFmtId="164" fontId="52" fillId="0" borderId="10" xfId="23" applyFont="true" applyBorder="true" applyAlignment="true" applyProtection="false">
      <alignment horizontal="center" vertical="bottom" textRotation="0" wrapText="false" indent="0" shrinkToFit="false"/>
      <protection locked="true" hidden="false"/>
    </xf>
    <xf numFmtId="165" fontId="34" fillId="0" borderId="0" xfId="23" applyFont="true" applyBorder="false" applyAlignment="true" applyProtection="false">
      <alignment horizontal="center" vertical="bottom" textRotation="0" wrapText="false" indent="0" shrinkToFit="false"/>
      <protection locked="true" hidden="false"/>
    </xf>
    <xf numFmtId="165" fontId="0" fillId="3" borderId="0" xfId="23" applyFont="true" applyBorder="false" applyAlignment="true" applyProtection="false">
      <alignment horizontal="center" vertical="bottom" textRotation="0" wrapText="false" indent="0" shrinkToFit="false"/>
      <protection locked="true" hidden="false"/>
    </xf>
    <xf numFmtId="165" fontId="31" fillId="3"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36" fillId="3" borderId="8" xfId="23" applyFont="true" applyBorder="true" applyAlignment="true" applyProtection="false">
      <alignment horizontal="center" vertical="bottom" textRotation="0" wrapText="false" indent="0" shrinkToFit="false"/>
      <protection locked="true" hidden="false"/>
    </xf>
    <xf numFmtId="164" fontId="32" fillId="0" borderId="15" xfId="23" applyFont="true" applyBorder="true" applyAlignment="true" applyProtection="false">
      <alignment horizontal="center" vertical="bottom" textRotation="0" wrapText="false" indent="0" shrinkToFit="false"/>
      <protection locked="true" hidden="false"/>
    </xf>
    <xf numFmtId="164" fontId="12" fillId="3" borderId="3" xfId="23" applyFont="true" applyBorder="true" applyAlignment="true" applyProtection="false">
      <alignment horizontal="center" vertical="center" textRotation="0" wrapText="false" indent="0" shrinkToFit="false"/>
      <protection locked="true" hidden="false"/>
    </xf>
    <xf numFmtId="164" fontId="52" fillId="0" borderId="3" xfId="23" applyFont="true" applyBorder="true" applyAlignment="true" applyProtection="false">
      <alignment horizontal="center"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64" fontId="0" fillId="3" borderId="0" xfId="23" applyFont="true" applyBorder="true" applyAlignment="true" applyProtection="false">
      <alignment horizontal="center" vertical="bottom" textRotation="0" wrapText="false" indent="0" shrinkToFit="false"/>
      <protection locked="true" hidden="false"/>
    </xf>
    <xf numFmtId="164" fontId="31" fillId="3" borderId="0" xfId="23" applyFont="true" applyBorder="true" applyAlignment="true" applyProtection="false">
      <alignment horizontal="center" vertical="center" textRotation="0" wrapText="false" indent="0" shrinkToFit="false"/>
      <protection locked="true" hidden="false"/>
    </xf>
    <xf numFmtId="164" fontId="33" fillId="3" borderId="0" xfId="23" applyFont="true" applyBorder="false" applyAlignment="true" applyProtection="false">
      <alignment horizontal="center" vertical="bottom" textRotation="0" wrapText="false" indent="0" shrinkToFit="false"/>
      <protection locked="true" hidden="false"/>
    </xf>
    <xf numFmtId="167" fontId="0" fillId="0" borderId="14" xfId="23" applyFont="true" applyBorder="true" applyAlignment="true" applyProtection="false">
      <alignment horizontal="general" vertical="center" textRotation="0" wrapText="false" indent="0" shrinkToFit="false"/>
      <protection locked="true" hidden="false"/>
    </xf>
    <xf numFmtId="164" fontId="33" fillId="0" borderId="3" xfId="23" applyFont="true" applyBorder="true" applyAlignment="true" applyProtection="false">
      <alignment horizontal="center" vertical="bottom" textRotation="0" wrapText="false" indent="0" shrinkToFit="false"/>
      <protection locked="true" hidden="false"/>
    </xf>
    <xf numFmtId="164" fontId="34" fillId="0" borderId="10" xfId="23" applyFont="true" applyBorder="true" applyAlignment="true" applyProtection="false">
      <alignment horizontal="center" vertical="bottom" textRotation="0" wrapText="false" indent="0" shrinkToFit="false"/>
      <protection locked="true" hidden="false"/>
    </xf>
    <xf numFmtId="164" fontId="24" fillId="0" borderId="8" xfId="23" applyFont="true" applyBorder="true" applyAlignment="true" applyProtection="false">
      <alignment horizontal="center" vertical="bottom" textRotation="0" wrapText="false" indent="0" shrinkToFit="false"/>
      <protection locked="true" hidden="false"/>
    </xf>
    <xf numFmtId="165" fontId="24" fillId="0" borderId="10" xfId="23" applyFont="true" applyBorder="tru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bottom" textRotation="0" wrapText="false" indent="0" shrinkToFit="false"/>
      <protection locked="true" hidden="false"/>
    </xf>
    <xf numFmtId="164" fontId="14" fillId="3" borderId="0" xfId="23" applyFont="true" applyBorder="true" applyAlignment="true" applyProtection="false">
      <alignment horizontal="center" vertical="bottom" textRotation="0" wrapText="false" indent="0" shrinkToFit="false"/>
      <protection locked="true" hidden="false"/>
    </xf>
    <xf numFmtId="164" fontId="34" fillId="0" borderId="0" xfId="23" applyFont="true" applyBorder="true" applyAlignment="true" applyProtection="false">
      <alignment horizontal="center" vertical="bottom" textRotation="0" wrapText="false" indent="0" shrinkToFit="false"/>
      <protection locked="true" hidden="false"/>
    </xf>
    <xf numFmtId="164" fontId="4" fillId="3" borderId="0" xfId="23" applyFont="true" applyBorder="false" applyAlignment="true" applyProtection="false">
      <alignment horizontal="general" vertical="bottom" textRotation="0" wrapText="false" indent="0" shrinkToFit="false"/>
      <protection locked="true" hidden="false"/>
    </xf>
    <xf numFmtId="165" fontId="0" fillId="3" borderId="0" xfId="23" applyFont="true" applyBorder="true" applyAlignment="true" applyProtection="false">
      <alignment horizontal="general" vertical="bottom" textRotation="0" wrapText="false" indent="0" shrinkToFit="false"/>
      <protection locked="true" hidden="false"/>
    </xf>
    <xf numFmtId="165" fontId="31" fillId="3" borderId="0" xfId="23" applyFont="true" applyBorder="true" applyAlignment="true" applyProtection="false">
      <alignment horizontal="general" vertical="center" textRotation="0" wrapText="false" indent="0" shrinkToFit="false"/>
      <protection locked="true" hidden="false"/>
    </xf>
    <xf numFmtId="164" fontId="35" fillId="0" borderId="8" xfId="23" applyFont="true" applyBorder="true" applyAlignment="true" applyProtection="false">
      <alignment horizontal="center" vertical="bottom" textRotation="0" wrapText="false" indent="0" shrinkToFit="false"/>
      <protection locked="true" hidden="false"/>
    </xf>
    <xf numFmtId="164" fontId="4" fillId="3" borderId="0" xfId="23" applyFont="true" applyBorder="false" applyAlignment="true" applyProtection="false">
      <alignment horizontal="center" vertical="bottom" textRotation="0" wrapText="false" indent="0" shrinkToFit="false"/>
      <protection locked="true" hidden="false"/>
    </xf>
    <xf numFmtId="165" fontId="0" fillId="3" borderId="0" xfId="23" applyFont="true" applyBorder="true" applyAlignment="true" applyProtection="false">
      <alignment horizontal="center" vertical="bottom" textRotation="0" wrapText="false" indent="0" shrinkToFit="false"/>
      <protection locked="true" hidden="false"/>
    </xf>
    <xf numFmtId="165" fontId="31" fillId="3" borderId="0" xfId="23" applyFont="true" applyBorder="true" applyAlignment="true" applyProtection="false">
      <alignment horizontal="center" vertical="center" textRotation="0" wrapText="false" indent="0" shrinkToFit="false"/>
      <protection locked="true" hidden="false"/>
    </xf>
    <xf numFmtId="164" fontId="35" fillId="3" borderId="0" xfId="23" applyFont="tru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19" fillId="0" borderId="0" xfId="23" applyFont="true" applyBorder="false" applyAlignment="true" applyProtection="false">
      <alignment horizontal="center" vertical="center" textRotation="0" wrapText="false" indent="0" shrinkToFit="false"/>
      <protection locked="true" hidden="false"/>
    </xf>
    <xf numFmtId="165" fontId="16" fillId="0" borderId="0" xfId="23" applyFont="true" applyBorder="false" applyAlignment="true" applyProtection="false">
      <alignment horizontal="center" vertical="center" textRotation="0" wrapText="false" indent="0" shrinkToFit="false"/>
      <protection locked="tru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20"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5" fontId="0" fillId="3" borderId="0" xfId="23" applyFont="true" applyBorder="false" applyAlignment="true" applyProtection="false">
      <alignment horizontal="general" vertical="bottom" textRotation="0" wrapText="false" indent="0" shrinkToFit="false"/>
      <protection locked="true" hidden="false"/>
    </xf>
    <xf numFmtId="165" fontId="31" fillId="3" borderId="0" xfId="23" applyFont="true" applyBorder="false" applyAlignment="true" applyProtection="false">
      <alignment horizontal="general" vertical="center" textRotation="0" wrapText="false" indent="0" shrinkToFit="false"/>
      <protection locked="true" hidden="false"/>
    </xf>
    <xf numFmtId="165" fontId="8" fillId="0" borderId="0" xfId="23" applyFont="true" applyBorder="false" applyAlignment="true" applyProtection="false">
      <alignment horizontal="left" vertical="bottom" textRotation="0" wrapText="false" indent="0" shrinkToFit="false"/>
      <protection locked="true" hidden="false"/>
    </xf>
    <xf numFmtId="165" fontId="38" fillId="0" borderId="0" xfId="23" applyFont="true" applyBorder="false" applyAlignment="true" applyProtection="false">
      <alignment horizontal="general" vertical="bottom" textRotation="0" wrapText="false" indent="0" shrinkToFit="false"/>
      <protection locked="true" hidden="false"/>
    </xf>
    <xf numFmtId="165" fontId="13" fillId="0" borderId="0" xfId="23" applyFont="true" applyBorder="false" applyAlignment="true" applyProtection="false">
      <alignment horizontal="left" vertical="bottom" textRotation="0" wrapText="false" indent="0" shrinkToFit="false"/>
      <protection locked="true" hidden="false"/>
    </xf>
    <xf numFmtId="165" fontId="13" fillId="0" borderId="0" xfId="23" applyFont="true" applyBorder="false" applyAlignment="true" applyProtection="false">
      <alignment horizontal="general" vertical="bottom" textRotation="0" wrapText="false" indent="0" shrinkToFit="false"/>
      <protection locked="true" hidden="false"/>
    </xf>
    <xf numFmtId="165" fontId="41" fillId="0" borderId="0" xfId="23" applyFont="true" applyBorder="false" applyAlignment="true" applyProtection="false">
      <alignment horizontal="right" vertical="bottom" textRotation="0" wrapText="false" indent="0" shrinkToFit="false"/>
      <protection locked="true" hidden="false"/>
    </xf>
    <xf numFmtId="166" fontId="16" fillId="0" borderId="1" xfId="23" applyFont="true" applyBorder="true" applyAlignment="true" applyProtection="false">
      <alignment horizontal="center" vertical="bottom" textRotation="0" wrapText="false" indent="0" shrinkToFit="false"/>
      <protection locked="true" hidden="false"/>
    </xf>
    <xf numFmtId="165" fontId="16" fillId="0" borderId="1" xfId="23" applyFont="true" applyBorder="true" applyAlignment="true" applyProtection="false">
      <alignment horizontal="general" vertical="bottom" textRotation="0" wrapText="false" indent="0" shrinkToFit="false"/>
      <protection locked="true" hidden="false"/>
    </xf>
    <xf numFmtId="165" fontId="41" fillId="0" borderId="1" xfId="23" applyFont="true" applyBorder="true" applyAlignment="true" applyProtection="false">
      <alignment horizontal="right" vertical="bottom" textRotation="0" wrapText="false" indent="0" shrinkToFit="false"/>
      <protection locked="true" hidden="false"/>
    </xf>
    <xf numFmtId="165" fontId="19" fillId="2" borderId="0" xfId="23" applyFont="true" applyBorder="false" applyAlignment="true" applyProtection="false">
      <alignment horizontal="right" vertical="center" textRotation="0" wrapText="false" indent="0" shrinkToFit="false"/>
      <protection locked="true" hidden="false"/>
    </xf>
    <xf numFmtId="165" fontId="43" fillId="2" borderId="0" xfId="23" applyFont="true" applyBorder="false" applyAlignment="true" applyProtection="false">
      <alignment horizontal="general" vertical="center" textRotation="0" wrapText="false" indent="0" shrinkToFit="false"/>
      <protection locked="true" hidden="false"/>
    </xf>
    <xf numFmtId="165" fontId="21" fillId="2" borderId="0" xfId="23" applyFont="true" applyBorder="false" applyAlignment="true" applyProtection="false">
      <alignment horizontal="left" vertical="center" textRotation="0" wrapText="false" indent="0" shrinkToFit="false"/>
      <protection locked="true" hidden="false"/>
    </xf>
    <xf numFmtId="165" fontId="20" fillId="2"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40" fillId="0" borderId="3" xfId="23" applyFont="true" applyBorder="true" applyAlignment="true" applyProtection="false">
      <alignment horizontal="center" vertical="bottom" textRotation="0" wrapText="false" indent="0" shrinkToFit="false"/>
      <protection locked="true" hidden="false"/>
    </xf>
    <xf numFmtId="164" fontId="31" fillId="0" borderId="3"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tru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33" fillId="3" borderId="0" xfId="23" applyFont="true" applyBorder="false" applyAlignment="true" applyProtection="false">
      <alignment horizontal="general" vertical="bottom" textRotation="0" wrapText="false" indent="0" shrinkToFit="false"/>
      <protection locked="true" hidden="false"/>
    </xf>
    <xf numFmtId="164" fontId="35" fillId="3" borderId="0" xfId="23" applyFont="true" applyBorder="false" applyAlignment="true" applyProtection="false">
      <alignment horizontal="general" vertical="bottom" textRotation="0" wrapText="false" indent="0" shrinkToFit="false"/>
      <protection locked="true" hidden="false"/>
    </xf>
    <xf numFmtId="165" fontId="33" fillId="3"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center" vertical="bottom"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right" vertical="bottom" textRotation="0" wrapText="false" indent="0" shrinkToFit="false"/>
      <protection locked="true" hidden="false"/>
    </xf>
    <xf numFmtId="164" fontId="36" fillId="3" borderId="6" xfId="23" applyFont="true" applyBorder="true" applyAlignment="true" applyProtection="false">
      <alignment horizontal="right" vertical="bottom" textRotation="0" wrapText="false" indent="0" shrinkToFit="false"/>
      <protection locked="true" hidden="false"/>
    </xf>
    <xf numFmtId="165" fontId="33" fillId="3"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center" vertical="top" textRotation="0" wrapText="false" indent="0" shrinkToFit="false"/>
      <protection locked="true" hidden="false"/>
    </xf>
    <xf numFmtId="165" fontId="24" fillId="0" borderId="3" xfId="23" applyFont="true" applyBorder="true" applyAlignment="true" applyProtection="false">
      <alignment horizontal="center" vertical="bottom" textRotation="0" wrapText="false" indent="0" shrinkToFit="false"/>
      <protection locked="true" hidden="false"/>
    </xf>
    <xf numFmtId="164" fontId="35" fillId="3" borderId="8" xfId="23" applyFont="true" applyBorder="true" applyAlignment="true" applyProtection="false">
      <alignment horizontal="center" vertical="bottom" textRotation="0" wrapText="false" indent="0" shrinkToFit="false"/>
      <protection locked="true" hidden="false"/>
    </xf>
    <xf numFmtId="164" fontId="31" fillId="3" borderId="0" xfId="23" applyFont="true" applyBorder="false" applyAlignment="true" applyProtection="false">
      <alignment horizontal="center" vertical="center" textRotation="0" wrapText="false" indent="0" shrinkToFit="false"/>
      <protection locked="true" hidden="false"/>
    </xf>
    <xf numFmtId="164" fontId="31" fillId="3" borderId="3" xfId="23" applyFont="true" applyBorder="true" applyAlignment="true" applyProtection="false">
      <alignment horizontal="center" vertical="center" textRotation="0" wrapText="false" indent="0" shrinkToFit="false"/>
      <protection locked="true" hidden="false"/>
    </xf>
    <xf numFmtId="164" fontId="31" fillId="3" borderId="8" xfId="23" applyFont="true" applyBorder="true" applyAlignment="true" applyProtection="false">
      <alignment horizontal="center" vertical="center" textRotation="0" wrapText="false" indent="0" shrinkToFit="false"/>
      <protection locked="true" hidden="false"/>
    </xf>
    <xf numFmtId="164" fontId="35" fillId="3" borderId="10" xfId="23" applyFont="true" applyBorder="true" applyAlignment="true" applyProtection="false">
      <alignment horizontal="center" vertical="bottom" textRotation="0" wrapText="false" indent="0" shrinkToFit="false"/>
      <protection locked="true" hidden="false"/>
    </xf>
    <xf numFmtId="164" fontId="45" fillId="3" borderId="0" xfId="23" applyFont="true" applyBorder="false" applyAlignment="true" applyProtection="false">
      <alignment horizontal="center" vertical="bottom" textRotation="0" wrapText="false" indent="0" shrinkToFit="false"/>
      <protection locked="true" hidden="false"/>
    </xf>
    <xf numFmtId="164" fontId="32" fillId="3" borderId="0" xfId="23" applyFont="true" applyBorder="false" applyAlignment="true" applyProtection="false">
      <alignment horizontal="right"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46" fillId="0" borderId="10" xfId="23" applyFont="true" applyBorder="true" applyAlignment="true" applyProtection="false">
      <alignment horizontal="center" vertical="center" textRotation="0" wrapText="false" indent="0" shrinkToFit="false"/>
      <protection locked="true" hidden="false"/>
    </xf>
    <xf numFmtId="164" fontId="36" fillId="3"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left" vertical="top" textRotation="0" wrapText="false" indent="0" shrinkToFit="false"/>
      <protection locked="true" hidden="false"/>
    </xf>
    <xf numFmtId="164" fontId="35" fillId="3" borderId="3" xfId="23" applyFont="true" applyBorder="true" applyAlignment="true" applyProtection="false">
      <alignment horizontal="center" vertical="bottom" textRotation="0" wrapText="false" indent="0" shrinkToFit="false"/>
      <protection locked="true" hidden="false"/>
    </xf>
    <xf numFmtId="164" fontId="31" fillId="3" borderId="10" xfId="23" applyFont="true" applyBorder="true" applyAlignment="true" applyProtection="false">
      <alignment horizontal="center" vertical="center" textRotation="0" wrapText="false" indent="0" shrinkToFit="false"/>
      <protection locked="true" hidden="false"/>
    </xf>
    <xf numFmtId="165" fontId="0" fillId="3" borderId="0" xfId="23" applyFont="true" applyBorder="false" applyAlignment="true" applyProtection="false">
      <alignment horizontal="general" vertical="center" textRotation="0" wrapText="false" indent="0" shrinkToFit="false"/>
      <protection locked="true" hidden="false"/>
    </xf>
    <xf numFmtId="165" fontId="47" fillId="3" borderId="0" xfId="23" applyFont="true" applyBorder="false" applyAlignment="true" applyProtection="false">
      <alignment horizontal="center" vertical="center" textRotation="0" wrapText="false" indent="0" shrinkToFit="false"/>
      <protection locked="true" hidden="false"/>
    </xf>
    <xf numFmtId="165" fontId="40" fillId="3" borderId="0" xfId="23" applyFont="true" applyBorder="false" applyAlignment="true" applyProtection="false">
      <alignment horizontal="center" vertical="bottom" textRotation="0" wrapText="false" indent="0" shrinkToFit="false"/>
      <protection locked="true" hidden="false"/>
    </xf>
    <xf numFmtId="165" fontId="48" fillId="0" borderId="0" xfId="23" applyFont="true" applyBorder="false" applyAlignment="true" applyProtection="false">
      <alignment horizontal="center" vertical="center" textRotation="0" wrapText="false" indent="0" shrinkToFit="false"/>
      <protection locked="true" hidden="false"/>
    </xf>
    <xf numFmtId="165" fontId="33" fillId="0" borderId="0" xfId="23" applyFont="true" applyBorder="false" applyAlignment="true" applyProtection="false">
      <alignment horizontal="general" vertical="bottom" textRotation="0" wrapText="false" indent="0" shrinkToFit="false"/>
      <protection locked="true" hidden="false"/>
    </xf>
    <xf numFmtId="165" fontId="33" fillId="0" borderId="0" xfId="23" applyFont="true" applyBorder="false" applyAlignment="true" applyProtection="false">
      <alignment horizontal="center" vertical="bottom" textRotation="0" wrapText="false" indent="0" shrinkToFit="false"/>
      <protection locked="true" hidden="false"/>
    </xf>
    <xf numFmtId="165" fontId="35" fillId="0" borderId="0" xfId="23" applyFont="true" applyBorder="false" applyAlignment="true" applyProtection="false">
      <alignment horizontal="center" vertical="bottom" textRotation="0" wrapText="false" indent="0" shrinkToFit="false"/>
      <protection locked="true" hidden="false"/>
    </xf>
    <xf numFmtId="165" fontId="35" fillId="3" borderId="0" xfId="23" applyFont="true" applyBorder="false" applyAlignment="true" applyProtection="false">
      <alignment horizontal="general" vertical="bottom" textRotation="0" wrapText="false" indent="0" shrinkToFit="false"/>
      <protection locked="true" hidden="false"/>
    </xf>
    <xf numFmtId="165" fontId="49" fillId="3" borderId="0" xfId="23" applyFont="true" applyBorder="false" applyAlignment="true" applyProtection="false">
      <alignment horizontal="general" vertical="center" textRotation="0" wrapText="false" indent="0" shrinkToFit="false"/>
      <protection locked="true" hidden="false"/>
    </xf>
    <xf numFmtId="164" fontId="0" fillId="3"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bottom" textRotation="0" wrapText="false" indent="0" shrinkToFit="false"/>
      <protection locked="true" hidden="false"/>
    </xf>
    <xf numFmtId="165" fontId="8" fillId="0" borderId="0" xfId="24" applyFont="true" applyBorder="false" applyAlignment="true" applyProtection="false">
      <alignment horizontal="center" vertical="bottom" textRotation="0" wrapText="false" indent="0" shrinkToFit="false"/>
      <protection locked="true" hidden="false"/>
    </xf>
    <xf numFmtId="165" fontId="9" fillId="0" borderId="0" xfId="24" applyFont="true" applyBorder="false" applyAlignment="true" applyProtection="false">
      <alignment horizontal="general" vertical="bottom" textRotation="0" wrapText="false" indent="0" shrinkToFit="false"/>
      <protection locked="true" hidden="false"/>
    </xf>
    <xf numFmtId="165" fontId="8" fillId="0" borderId="0" xfId="24" applyFont="true" applyBorder="false" applyAlignment="true" applyProtection="false">
      <alignment horizontal="general" vertical="bottom" textRotation="0" wrapText="false" indent="0" shrinkToFit="false"/>
      <protection locked="true" hidden="false"/>
    </xf>
    <xf numFmtId="165" fontId="9" fillId="0" borderId="0" xfId="24" applyFont="true" applyBorder="false" applyAlignment="tru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left" vertical="bottom" textRotation="0" wrapText="false" indent="0" shrinkToFit="false"/>
      <protection locked="true" hidden="false"/>
    </xf>
    <xf numFmtId="165" fontId="0"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5" fontId="11" fillId="0" borderId="0" xfId="24" applyFont="true" applyBorder="false" applyAlignment="true" applyProtection="false">
      <alignment horizontal="left"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5" fontId="14" fillId="0" borderId="0" xfId="24" applyFont="true" applyBorder="false" applyAlignment="true" applyProtection="false">
      <alignment horizontal="left" vertical="bottom" textRotation="0" wrapText="false" indent="0" shrinkToFit="false"/>
      <protection locked="true" hidden="false"/>
    </xf>
    <xf numFmtId="165" fontId="0" fillId="0" borderId="0" xfId="24" applyFont="true" applyBorder="false" applyAlignment="true" applyProtection="false">
      <alignment horizontal="center" vertical="bottom" textRotation="0" wrapText="false" indent="0" shrinkToFit="false"/>
      <protection locked="true" hidden="false"/>
    </xf>
    <xf numFmtId="165" fontId="0" fillId="0" borderId="0" xfId="24" applyFont="true" applyBorder="false" applyAlignment="tru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5" fontId="15" fillId="2" borderId="0" xfId="24" applyFont="true" applyBorder="false" applyAlignment="true" applyProtection="false">
      <alignment horizontal="general" vertical="bottom" textRotation="0" wrapText="false" indent="0" shrinkToFit="false"/>
      <protection locked="true" hidden="false"/>
    </xf>
    <xf numFmtId="165" fontId="16" fillId="2" borderId="0" xfId="24" applyFont="true" applyBorder="false" applyAlignment="true" applyProtection="false">
      <alignment horizontal="center" vertical="bottom" textRotation="0" wrapText="false" indent="0" shrinkToFit="false"/>
      <protection locked="true" hidden="false"/>
    </xf>
    <xf numFmtId="165" fontId="15" fillId="2" borderId="0" xfId="24" applyFont="true" applyBorder="false" applyAlignment="true" applyProtection="false">
      <alignment horizontal="left" vertical="bottom" textRotation="0" wrapText="false" indent="0" shrinkToFit="false"/>
      <protection locked="true" hidden="false"/>
    </xf>
    <xf numFmtId="165" fontId="17" fillId="2" borderId="0" xfId="24" applyFont="true" applyBorder="false" applyAlignment="true" applyProtection="false">
      <alignment horizontal="general" vertical="bottom" textRotation="0" wrapText="false" indent="0" shrinkToFit="false"/>
      <protection locked="true" hidden="false"/>
    </xf>
    <xf numFmtId="165" fontId="15" fillId="2" borderId="0" xfId="24" applyFont="true" applyBorder="false" applyAlignment="true" applyProtection="false">
      <alignment horizontal="center" vertical="bottom" textRotation="0" wrapText="false" indent="0" shrinkToFit="false"/>
      <protection locked="true" hidden="false"/>
    </xf>
    <xf numFmtId="165" fontId="16" fillId="0" borderId="0" xfId="24" applyFont="true" applyBorder="false" applyAlignment="true" applyProtection="false">
      <alignment horizontal="center" vertical="bottom" textRotation="0" wrapText="false" indent="0" shrinkToFit="false"/>
      <protection locked="true" hidden="false"/>
    </xf>
    <xf numFmtId="165" fontId="18"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6" fontId="19" fillId="0" borderId="1" xfId="24" applyFont="true" applyBorder="true" applyAlignment="true" applyProtection="false">
      <alignment horizontal="general" vertical="bottom" textRotation="0" wrapText="false" indent="0" shrinkToFit="false"/>
      <protection locked="true" hidden="false"/>
    </xf>
    <xf numFmtId="166" fontId="19" fillId="0" borderId="1" xfId="24" applyFont="true" applyBorder="true" applyAlignment="true" applyProtection="false">
      <alignment horizontal="center" vertical="bottom" textRotation="0" wrapText="false" indent="0" shrinkToFit="false"/>
      <protection locked="true" hidden="false"/>
    </xf>
    <xf numFmtId="165" fontId="20" fillId="0" borderId="1" xfId="24" applyFont="true" applyBorder="true" applyAlignment="true" applyProtection="false">
      <alignment horizontal="general" vertical="bottom" textRotation="0" wrapText="false" indent="0" shrinkToFit="false"/>
      <protection locked="true" hidden="false"/>
    </xf>
    <xf numFmtId="165" fontId="21" fillId="0" borderId="1" xfId="24" applyFont="true" applyBorder="true" applyAlignment="true" applyProtection="false">
      <alignment horizontal="left" vertical="bottom" textRotation="0" wrapText="false" indent="0" shrinkToFit="false"/>
      <protection locked="true" hidden="false"/>
    </xf>
    <xf numFmtId="165" fontId="16" fillId="0" borderId="1" xfId="24" applyFont="true" applyBorder="true" applyAlignment="true" applyProtection="false">
      <alignment horizontal="center" vertical="bottom" textRotation="0" wrapText="false" indent="0" shrinkToFit="false"/>
      <protection locked="true" hidden="false"/>
    </xf>
    <xf numFmtId="165" fontId="22" fillId="0" borderId="1" xfId="24" applyFont="true" applyBorder="true" applyAlignment="true" applyProtection="false">
      <alignment horizontal="left" vertical="bottom" textRotation="0" wrapText="false" indent="0" shrinkToFit="false"/>
      <protection locked="true" hidden="false"/>
    </xf>
    <xf numFmtId="165" fontId="17" fillId="0" borderId="1" xfId="24" applyFont="true" applyBorder="true" applyAlignment="true" applyProtection="false">
      <alignment horizontal="general" vertical="bottom" textRotation="0" wrapText="false" indent="0" shrinkToFit="false"/>
      <protection locked="true" hidden="false"/>
    </xf>
    <xf numFmtId="165" fontId="24" fillId="0" borderId="1" xfId="24" applyFont="true" applyBorder="true" applyAlignment="true" applyProtection="false">
      <alignment horizontal="left" vertical="bottom" textRotation="0" wrapText="false" indent="0" shrinkToFit="false"/>
      <protection locked="true" hidden="false"/>
    </xf>
    <xf numFmtId="164" fontId="25" fillId="0" borderId="1" xfId="24" applyFont="true" applyBorder="true" applyAlignment="true" applyProtection="false">
      <alignment horizontal="left" vertical="bottom" textRotation="0" wrapText="false" indent="0" shrinkToFit="false"/>
      <protection locked="true" hidden="false"/>
    </xf>
    <xf numFmtId="164" fontId="26" fillId="0" borderId="1" xfId="24" applyFont="true" applyBorder="true" applyAlignment="true" applyProtection="false">
      <alignment horizontal="center" vertical="bottom" textRotation="0" wrapText="false" indent="0" shrinkToFit="false"/>
      <protection locked="true" hidden="false"/>
    </xf>
    <xf numFmtId="165" fontId="27" fillId="0" borderId="1" xfId="24" applyFont="true" applyBorder="true" applyAlignment="true" applyProtection="false">
      <alignment horizontal="center" vertical="bottom" textRotation="0" wrapText="false" indent="0" shrinkToFit="false"/>
      <protection locked="true" hidden="false"/>
    </xf>
    <xf numFmtId="165" fontId="18" fillId="0" borderId="1" xfId="24" applyFont="true" applyBorder="true" applyAlignment="true" applyProtection="false">
      <alignment horizontal="right" vertical="bottom" textRotation="0" wrapText="false" indent="0" shrinkToFit="false"/>
      <protection locked="true" hidden="false"/>
    </xf>
    <xf numFmtId="165" fontId="19" fillId="2" borderId="0" xfId="24" applyFont="true" applyBorder="false" applyAlignment="true" applyProtection="false">
      <alignment horizontal="right" vertical="center" textRotation="0" wrapText="false" indent="0" shrinkToFit="false"/>
      <protection locked="true" hidden="false"/>
    </xf>
    <xf numFmtId="165" fontId="15" fillId="2" borderId="0" xfId="24" applyFont="true" applyBorder="false" applyAlignment="true" applyProtection="false">
      <alignment horizontal="center" vertical="center" textRotation="0" wrapText="false" indent="0" shrinkToFit="false"/>
      <protection locked="true" hidden="false"/>
    </xf>
    <xf numFmtId="165" fontId="19" fillId="2" borderId="0" xfId="24" applyFont="true" applyBorder="false" applyAlignment="true" applyProtection="false">
      <alignment horizontal="general" vertical="center" textRotation="0" wrapText="false" indent="0" shrinkToFit="false"/>
      <protection locked="true" hidden="false"/>
    </xf>
    <xf numFmtId="165" fontId="21" fillId="2" borderId="0" xfId="24" applyFont="true" applyBorder="false" applyAlignment="true" applyProtection="false">
      <alignment horizontal="center" vertical="center" textRotation="0" wrapText="false" indent="0" shrinkToFit="false"/>
      <protection locked="true" hidden="false"/>
    </xf>
    <xf numFmtId="165" fontId="21" fillId="2" borderId="2" xfId="24" applyFont="true" applyBorder="true" applyAlignment="true" applyProtection="false">
      <alignment horizontal="center" vertical="center" textRotation="0" wrapText="false" indent="0" shrinkToFit="false"/>
      <protection locked="true" hidden="false"/>
    </xf>
    <xf numFmtId="165" fontId="19" fillId="2" borderId="0" xfId="24" applyFont="true" applyBorder="false" applyAlignment="true" applyProtection="false">
      <alignment horizontal="left" vertical="center" textRotation="0" wrapText="false" indent="0" shrinkToFit="false"/>
      <protection locked="true" hidden="false"/>
    </xf>
    <xf numFmtId="165" fontId="20" fillId="2" borderId="0" xfId="24" applyFont="true" applyBorder="false" applyAlignment="true" applyProtection="false">
      <alignment horizontal="center" vertical="center" textRotation="0" wrapText="false" indent="0" shrinkToFit="false"/>
      <protection locked="true" hidden="false"/>
    </xf>
    <xf numFmtId="165" fontId="20" fillId="2"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5" fontId="28" fillId="0" borderId="0" xfId="24" applyFont="true" applyBorder="false" applyAlignment="true" applyProtection="false">
      <alignment horizontal="right" vertical="center" textRotation="0" wrapText="false" indent="0" shrinkToFit="false"/>
      <protection locked="true" hidden="false"/>
    </xf>
    <xf numFmtId="165" fontId="28"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5" fontId="29" fillId="0" borderId="0" xfId="24" applyFont="true" applyBorder="false" applyAlignment="true" applyProtection="false">
      <alignment horizontal="center" vertical="center" textRotation="0" wrapText="false" indent="0" shrinkToFit="false"/>
      <protection locked="true" hidden="false"/>
    </xf>
    <xf numFmtId="165" fontId="0" fillId="0" borderId="0" xfId="24" applyFont="true" applyBorder="false" applyAlignment="true" applyProtection="false">
      <alignment horizontal="center" vertical="center" textRotation="0" wrapText="false" indent="0" shrinkToFit="false"/>
      <protection locked="true" hidden="false"/>
    </xf>
    <xf numFmtId="165" fontId="28" fillId="0" borderId="0" xfId="24" applyFont="true" applyBorder="false" applyAlignment="true" applyProtection="false">
      <alignment horizontal="left" vertical="center" textRotation="0" wrapText="false" indent="0" shrinkToFit="false"/>
      <protection locked="true" hidden="false"/>
    </xf>
    <xf numFmtId="165" fontId="29" fillId="0" borderId="0" xfId="24" applyFont="true" applyBorder="false" applyAlignment="true" applyProtection="false">
      <alignment horizontal="center" vertical="center" textRotation="0" wrapText="false" indent="0" shrinkToFit="false"/>
      <protection locked="true" hidden="false"/>
    </xf>
    <xf numFmtId="165" fontId="29"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false" applyAlignment="true" applyProtection="false">
      <alignment horizontal="center" vertical="center" textRotation="0" wrapText="false" indent="0" shrinkToFit="false"/>
      <protection locked="true" hidden="false"/>
    </xf>
    <xf numFmtId="164" fontId="30" fillId="0" borderId="3" xfId="24" applyFont="true" applyBorder="true" applyAlignment="true" applyProtection="false">
      <alignment horizontal="center" vertical="center" textRotation="0" wrapText="false" indent="0" shrinkToFit="false"/>
      <protection locked="true" hidden="false"/>
    </xf>
    <xf numFmtId="164" fontId="31" fillId="0" borderId="3" xfId="24" applyFont="true" applyBorder="true" applyAlignment="true" applyProtection="false">
      <alignment horizontal="center" vertical="center" textRotation="0" wrapText="false" indent="0" shrinkToFit="false"/>
      <protection locked="true" hidden="false"/>
    </xf>
    <xf numFmtId="164" fontId="32" fillId="0" borderId="3" xfId="24" applyFont="true" applyBorder="true" applyAlignment="true" applyProtection="false">
      <alignment horizontal="center" vertical="bottom" textRotation="0" wrapText="false" indent="0" shrinkToFit="false"/>
      <protection locked="true" hidden="false"/>
    </xf>
    <xf numFmtId="164" fontId="33" fillId="0" borderId="3" xfId="24" applyFont="true" applyBorder="true" applyAlignment="true" applyProtection="false">
      <alignment horizontal="general" vertical="bottom" textRotation="0" wrapText="false" indent="0" shrinkToFit="false"/>
      <protection locked="true" hidden="false"/>
    </xf>
    <xf numFmtId="164" fontId="24" fillId="0" borderId="3"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true" applyAlignment="true" applyProtection="false">
      <alignment horizontal="general" vertical="bottom" textRotation="0" wrapText="false" indent="0" shrinkToFit="false"/>
      <protection locked="true" hidden="false"/>
    </xf>
    <xf numFmtId="164" fontId="4" fillId="3" borderId="0" xfId="24" applyFont="true" applyBorder="true" applyAlignment="true" applyProtection="false">
      <alignment horizontal="general" vertical="bottom" textRotation="0" wrapText="false" indent="0" shrinkToFit="false"/>
      <protection locked="true" hidden="false"/>
    </xf>
    <xf numFmtId="165" fontId="0" fillId="3" borderId="0" xfId="24" applyFont="true" applyBorder="true" applyAlignment="true" applyProtection="false">
      <alignment horizontal="general" vertical="bottom" textRotation="0" wrapText="false" indent="0" shrinkToFit="false"/>
      <protection locked="true" hidden="false"/>
    </xf>
    <xf numFmtId="165" fontId="31" fillId="3" borderId="0" xfId="24" applyFont="true" applyBorder="tru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7" fontId="0" fillId="0" borderId="4"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false">
      <alignment horizontal="right" vertical="bottom" textRotation="0" wrapText="false" indent="0" shrinkToFit="false"/>
      <protection locked="true" hidden="false"/>
    </xf>
    <xf numFmtId="164" fontId="36" fillId="3" borderId="5" xfId="24" applyFont="true" applyBorder="true" applyAlignment="true" applyProtection="false">
      <alignment horizontal="right" vertical="bottom" textRotation="0" wrapText="false" indent="0" shrinkToFit="false"/>
      <protection locked="true" hidden="false"/>
    </xf>
    <xf numFmtId="164" fontId="24" fillId="0" borderId="5" xfId="24" applyFont="true" applyBorder="true" applyAlignment="true" applyProtection="false">
      <alignment horizontal="center" vertical="bottom" textRotation="0" wrapText="false" indent="0" shrinkToFit="false"/>
      <protection locked="true" hidden="false"/>
    </xf>
    <xf numFmtId="164" fontId="35" fillId="0" borderId="6" xfId="24" applyFont="true" applyBorder="true" applyAlignment="true" applyProtection="false">
      <alignment horizontal="center" vertical="bottom" textRotation="0" wrapText="false" indent="0" shrinkToFit="false"/>
      <protection locked="true" hidden="false"/>
    </xf>
    <xf numFmtId="164" fontId="12" fillId="3" borderId="3" xfId="24" applyFont="true" applyBorder="true" applyAlignment="true" applyProtection="false">
      <alignment horizontal="center" vertical="center" textRotation="0" wrapText="false" indent="0" shrinkToFit="false"/>
      <protection locked="true" hidden="false"/>
    </xf>
    <xf numFmtId="164" fontId="0" fillId="3" borderId="0" xfId="24" applyFont="true" applyBorder="true" applyAlignment="true" applyProtection="false">
      <alignment horizontal="center" vertical="bottom" textRotation="0" wrapText="false" indent="0" shrinkToFit="false"/>
      <protection locked="true" hidden="false"/>
    </xf>
    <xf numFmtId="164" fontId="4" fillId="3" borderId="0" xfId="24" applyFont="true" applyBorder="true" applyAlignment="true" applyProtection="false">
      <alignment horizontal="center" vertical="bottom" textRotation="0" wrapText="false" indent="0" shrinkToFit="false"/>
      <protection locked="true" hidden="false"/>
    </xf>
    <xf numFmtId="165" fontId="0" fillId="3" borderId="0" xfId="24" applyFont="true" applyBorder="true" applyAlignment="true" applyProtection="false">
      <alignment horizontal="center" vertical="bottom" textRotation="0" wrapText="false" indent="0" shrinkToFit="false"/>
      <protection locked="true" hidden="false"/>
    </xf>
    <xf numFmtId="165" fontId="31" fillId="3" borderId="0" xfId="24" applyFont="true" applyBorder="true" applyAlignment="true" applyProtection="false">
      <alignment horizontal="center" vertical="center" textRotation="0" wrapText="false" indent="0" shrinkToFit="false"/>
      <protection locked="true" hidden="false"/>
    </xf>
    <xf numFmtId="167" fontId="0" fillId="0" borderId="7" xfId="24" applyFont="true" applyBorder="true" applyAlignment="true" applyProtection="false">
      <alignment horizontal="general" vertical="center" textRotation="0" wrapText="false" indent="0" shrinkToFit="false"/>
      <protection locked="true" hidden="false"/>
    </xf>
    <xf numFmtId="164" fontId="33" fillId="0" borderId="3" xfId="24" applyFont="true" applyBorder="true" applyAlignment="true" applyProtection="false">
      <alignment horizontal="center" vertical="bottom" textRotation="0" wrapText="false" indent="0" shrinkToFit="false"/>
      <protection locked="true" hidden="false"/>
    </xf>
    <xf numFmtId="164" fontId="24" fillId="0" borderId="8" xfId="24" applyFont="true" applyBorder="true" applyAlignment="true" applyProtection="false">
      <alignment horizontal="center" vertical="bottom" textRotation="0" wrapText="false" indent="0" shrinkToFit="false"/>
      <protection locked="true" hidden="false"/>
    </xf>
    <xf numFmtId="164" fontId="24" fillId="0" borderId="9" xfId="24" applyFont="true" applyBorder="true" applyAlignment="true" applyProtection="false">
      <alignment horizontal="center" vertical="top" textRotation="0" wrapText="false" indent="0" shrinkToFit="false"/>
      <protection locked="true" hidden="false"/>
    </xf>
    <xf numFmtId="165" fontId="34" fillId="0" borderId="5" xfId="24" applyFont="true" applyBorder="true" applyAlignment="true" applyProtection="false">
      <alignment horizontal="center" vertical="bottom" textRotation="0" wrapText="false" indent="0" shrinkToFit="false"/>
      <protection locked="true" hidden="false"/>
    </xf>
    <xf numFmtId="165" fontId="34" fillId="0" borderId="0" xfId="24" applyFont="true" applyBorder="true" applyAlignment="true" applyProtection="false">
      <alignment horizontal="center" vertical="bottom" textRotation="0" wrapText="false" indent="0" shrinkToFit="false"/>
      <protection locked="true" hidden="false"/>
    </xf>
    <xf numFmtId="164" fontId="36" fillId="3" borderId="6" xfId="24" applyFont="true" applyBorder="true" applyAlignment="true" applyProtection="false">
      <alignment horizontal="right" vertical="bottom" textRotation="0" wrapText="false" indent="0" shrinkToFit="false"/>
      <protection locked="true" hidden="false"/>
    </xf>
    <xf numFmtId="164" fontId="24" fillId="0" borderId="10"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top" textRotation="0" wrapText="fals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64" fontId="14" fillId="3"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center" vertical="bottom" textRotation="0" wrapText="false" indent="0" shrinkToFit="false"/>
      <protection locked="true" hidden="false"/>
    </xf>
    <xf numFmtId="164" fontId="31" fillId="3" borderId="0" xfId="24" applyFont="true" applyBorder="true" applyAlignment="true" applyProtection="false">
      <alignment horizontal="center" vertical="center" textRotation="0" wrapText="false" indent="0" shrinkToFit="false"/>
      <protection locked="true" hidden="false"/>
    </xf>
    <xf numFmtId="167" fontId="0" fillId="0" borderId="11" xfId="24" applyFont="true" applyBorder="true" applyAlignment="true" applyProtection="false">
      <alignment horizontal="general" vertical="center" textRotation="0" wrapText="false" indent="0" shrinkToFit="false"/>
      <protection locked="true" hidden="false"/>
    </xf>
    <xf numFmtId="164" fontId="36" fillId="3" borderId="8" xfId="24" applyFont="true" applyBorder="true" applyAlignment="true" applyProtection="false">
      <alignment horizontal="center" vertical="bottom" textRotation="0" wrapText="false" indent="0" shrinkToFit="false"/>
      <protection locked="true" hidden="false"/>
    </xf>
    <xf numFmtId="165" fontId="3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5" fontId="37" fillId="0" borderId="0" xfId="24" applyFont="true" applyBorder="false" applyAlignment="true" applyProtection="false">
      <alignment horizontal="center"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38" fillId="0" borderId="0" xfId="24" applyFont="true" applyBorder="false" applyAlignment="true" applyProtection="false">
      <alignment horizontal="general" vertical="bottom" textRotation="0" wrapText="false" indent="0" shrinkToFit="false"/>
      <protection locked="true" hidden="false"/>
    </xf>
    <xf numFmtId="165" fontId="39" fillId="0" borderId="0" xfId="24" applyFont="true" applyBorder="fals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left" vertical="bottom" textRotation="0" wrapText="false" indent="0" shrinkToFit="false"/>
      <protection locked="true" hidden="false"/>
    </xf>
    <xf numFmtId="165" fontId="13" fillId="0" borderId="0" xfId="24" applyFont="true" applyBorder="false" applyAlignment="true" applyProtection="false">
      <alignment horizontal="general" vertical="bottom" textRotation="0" wrapText="false" indent="0" shrinkToFit="false"/>
      <protection locked="true" hidden="false"/>
    </xf>
    <xf numFmtId="165" fontId="40" fillId="2" borderId="0" xfId="24" applyFont="true" applyBorder="false" applyAlignment="true" applyProtection="false">
      <alignment horizontal="center" vertical="bottom" textRotation="0" wrapText="false" indent="0" shrinkToFit="false"/>
      <protection locked="true" hidden="false"/>
    </xf>
    <xf numFmtId="165" fontId="19" fillId="2" borderId="0" xfId="24" applyFont="true" applyBorder="false" applyAlignment="true" applyProtection="false">
      <alignment horizontal="center" vertical="bottom" textRotation="0" wrapText="false" indent="0" shrinkToFit="false"/>
      <protection locked="true" hidden="false"/>
    </xf>
    <xf numFmtId="165" fontId="17" fillId="0" borderId="0" xfId="24" applyFont="true" applyBorder="false" applyAlignment="true" applyProtection="false">
      <alignment horizontal="general" vertical="bottom" textRotation="0" wrapText="false" indent="0" shrinkToFit="false"/>
      <protection locked="true" hidden="false"/>
    </xf>
    <xf numFmtId="165" fontId="41" fillId="0" borderId="0" xfId="24" applyFont="true" applyBorder="false" applyAlignment="true" applyProtection="false">
      <alignment horizontal="right" vertical="bottom" textRotation="0" wrapText="false" indent="0" shrinkToFit="false"/>
      <protection locked="true" hidden="false"/>
    </xf>
    <xf numFmtId="166" fontId="16" fillId="0" borderId="1" xfId="24" applyFont="true" applyBorder="true" applyAlignment="true" applyProtection="false">
      <alignment horizontal="center" vertical="bottom" textRotation="0" wrapText="false" indent="0" shrinkToFit="false"/>
      <protection locked="true" hidden="false"/>
    </xf>
    <xf numFmtId="165" fontId="17" fillId="0" borderId="1" xfId="24" applyFont="true" applyBorder="true" applyAlignment="true" applyProtection="false">
      <alignment horizontal="general" vertical="bottom" textRotation="0" wrapText="false" indent="0" shrinkToFit="false"/>
      <protection locked="true" hidden="false"/>
    </xf>
    <xf numFmtId="165" fontId="16" fillId="0" borderId="1" xfId="24" applyFont="true" applyBorder="true" applyAlignment="true" applyProtection="false">
      <alignment horizontal="general" vertical="bottom" textRotation="0" wrapText="false" indent="0" shrinkToFit="false"/>
      <protection locked="true" hidden="false"/>
    </xf>
    <xf numFmtId="165" fontId="24" fillId="0" borderId="1" xfId="24" applyFont="true" applyBorder="true" applyAlignment="true" applyProtection="false">
      <alignment horizontal="center" vertical="bottom" textRotation="0" wrapText="false" indent="0" shrinkToFit="false"/>
      <protection locked="true" hidden="false"/>
    </xf>
    <xf numFmtId="165" fontId="42" fillId="0" borderId="1" xfId="24" applyFont="true" applyBorder="true" applyAlignment="true" applyProtection="false">
      <alignment horizontal="left" vertical="bottom" textRotation="0" wrapText="false" indent="0" shrinkToFit="false"/>
      <protection locked="true" hidden="false"/>
    </xf>
    <xf numFmtId="165" fontId="41" fillId="0" borderId="1" xfId="24" applyFont="true" applyBorder="true" applyAlignment="true" applyProtection="false">
      <alignment horizontal="right" vertical="bottom" textRotation="0" wrapText="false" indent="0" shrinkToFit="false"/>
      <protection locked="true" hidden="false"/>
    </xf>
    <xf numFmtId="165" fontId="43" fillId="2" borderId="0" xfId="24" applyFont="true" applyBorder="false" applyAlignment="true" applyProtection="false">
      <alignment horizontal="general" vertical="center" textRotation="0" wrapText="false" indent="0" shrinkToFit="false"/>
      <protection locked="true" hidden="false"/>
    </xf>
    <xf numFmtId="165" fontId="21" fillId="2" borderId="0" xfId="24" applyFont="true" applyBorder="false" applyAlignment="true" applyProtection="false">
      <alignment horizontal="left" vertical="center" textRotation="0" wrapText="false" indent="0" shrinkToFit="false"/>
      <protection locked="true" hidden="false"/>
    </xf>
    <xf numFmtId="165" fontId="44" fillId="0" borderId="0" xfId="24" applyFont="true" applyBorder="false" applyAlignment="true" applyProtection="false">
      <alignment horizontal="center" vertical="center" textRotation="0" wrapText="false" indent="0" shrinkToFit="false"/>
      <protection locked="true" hidden="false"/>
    </xf>
    <xf numFmtId="164" fontId="40" fillId="0" borderId="3" xfId="24" applyFont="true" applyBorder="true" applyAlignment="true" applyProtection="false">
      <alignment horizontal="center" vertical="bottom" textRotation="0" wrapText="false" indent="0" shrinkToFit="false"/>
      <protection locked="true" hidden="false"/>
    </xf>
    <xf numFmtId="164" fontId="32" fillId="0" borderId="3" xfId="24" applyFont="true" applyBorder="true" applyAlignment="true" applyProtection="false">
      <alignment horizontal="general" vertical="bottom" textRotation="0" wrapText="false" indent="0" shrinkToFit="false"/>
      <protection locked="true" hidden="false"/>
    </xf>
    <xf numFmtId="164" fontId="33" fillId="3" borderId="0" xfId="24" applyFont="true" applyBorder="false" applyAlignment="true" applyProtection="false">
      <alignment horizontal="general" vertical="bottom" textRotation="0" wrapText="false" indent="0" shrinkToFit="false"/>
      <protection locked="true" hidden="false"/>
    </xf>
    <xf numFmtId="164" fontId="35" fillId="3" borderId="0" xfId="24" applyFont="true" applyBorder="false" applyAlignment="true" applyProtection="false">
      <alignment horizontal="general" vertical="bottom" textRotation="0" wrapText="false" indent="0" shrinkToFit="false"/>
      <protection locked="true" hidden="false"/>
    </xf>
    <xf numFmtId="165" fontId="33" fillId="3" borderId="0" xfId="24" applyFont="true" applyBorder="false" applyAlignment="true" applyProtection="false">
      <alignment horizontal="general" vertical="bottom" textRotation="0" wrapText="false" indent="0" shrinkToFit="false"/>
      <protection locked="true" hidden="false"/>
    </xf>
    <xf numFmtId="165" fontId="31" fillId="3" borderId="0" xfId="24" applyFont="true" applyBorder="false" applyAlignment="tru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7" fontId="0" fillId="0" borderId="12"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4" fontId="33" fillId="3" borderId="0" xfId="24" applyFont="true" applyBorder="false" applyAlignment="true" applyProtection="false">
      <alignment horizontal="center" vertical="bottom" textRotation="0" wrapText="false" indent="0" shrinkToFit="false"/>
      <protection locked="true" hidden="false"/>
    </xf>
    <xf numFmtId="164" fontId="35" fillId="3" borderId="0" xfId="24" applyFont="true" applyBorder="false" applyAlignment="true" applyProtection="false">
      <alignment horizontal="center" vertical="bottom" textRotation="0" wrapText="false" indent="0" shrinkToFit="false"/>
      <protection locked="true" hidden="false"/>
    </xf>
    <xf numFmtId="165" fontId="33" fillId="3" borderId="0" xfId="24" applyFont="true" applyBorder="false" applyAlignment="true" applyProtection="false">
      <alignment horizontal="center" vertical="bottom" textRotation="0" wrapText="false" indent="0" shrinkToFit="false"/>
      <protection locked="true" hidden="false"/>
    </xf>
    <xf numFmtId="165" fontId="31" fillId="3" borderId="0" xfId="24" applyFont="true" applyBorder="false" applyAlignment="true" applyProtection="false">
      <alignment horizontal="center" vertical="center" textRotation="0" wrapText="false" indent="0" shrinkToFit="false"/>
      <protection locked="true" hidden="false"/>
    </xf>
    <xf numFmtId="167" fontId="0" fillId="0" borderId="13" xfId="24" applyFont="true" applyBorder="true" applyAlignment="true" applyProtection="false">
      <alignment horizontal="general" vertical="center" textRotation="0" wrapText="false" indent="0" shrinkToFit="false"/>
      <protection locked="true" hidden="false"/>
    </xf>
    <xf numFmtId="165" fontId="24" fillId="0" borderId="3" xfId="24" applyFont="true" applyBorder="true" applyAlignment="true" applyProtection="false">
      <alignment horizontal="center" vertical="bottom" textRotation="0" wrapText="false" indent="0" shrinkToFit="false"/>
      <protection locked="true" hidden="false"/>
    </xf>
    <xf numFmtId="165" fontId="24" fillId="0" borderId="0" xfId="24" applyFont="true" applyBorder="false" applyAlignment="true" applyProtection="false">
      <alignment horizontal="center" vertical="bottom" textRotation="0" wrapText="false" indent="0" shrinkToFit="false"/>
      <protection locked="true" hidden="false"/>
    </xf>
    <xf numFmtId="165" fontId="24" fillId="0" borderId="8" xfId="24" applyFont="true" applyBorder="true" applyAlignment="true" applyProtection="false">
      <alignment horizontal="center" vertical="bottom" textRotation="0" wrapText="false" indent="0" shrinkToFit="false"/>
      <protection locked="true" hidden="false"/>
    </xf>
    <xf numFmtId="164" fontId="35" fillId="3" borderId="8" xfId="24" applyFont="true" applyBorder="true" applyAlignment="true" applyProtection="false">
      <alignment horizontal="center" vertical="bottom" textRotation="0" wrapText="false" indent="0" shrinkToFit="false"/>
      <protection locked="true" hidden="false"/>
    </xf>
    <xf numFmtId="164" fontId="31" fillId="3" borderId="0" xfId="24" applyFont="true" applyBorder="false" applyAlignment="true" applyProtection="false">
      <alignment horizontal="center" vertical="center" textRotation="0" wrapText="false" indent="0" shrinkToFit="false"/>
      <protection locked="true" hidden="false"/>
    </xf>
    <xf numFmtId="167" fontId="0" fillId="0" borderId="14" xfId="24" applyFont="true" applyBorder="true" applyAlignment="true" applyProtection="false">
      <alignment horizontal="general" vertical="center" textRotation="0" wrapText="false" indent="0" shrinkToFit="false"/>
      <protection locked="true" hidden="false"/>
    </xf>
    <xf numFmtId="165" fontId="24" fillId="0" borderId="10" xfId="24" applyFont="true" applyBorder="true" applyAlignment="true" applyProtection="false">
      <alignment horizontal="center" vertical="bottom" textRotation="0" wrapText="false" indent="0" shrinkToFit="false"/>
      <protection locked="true" hidden="false"/>
    </xf>
    <xf numFmtId="164" fontId="31" fillId="3" borderId="3" xfId="24" applyFont="true" applyBorder="true" applyAlignment="true" applyProtection="false">
      <alignment horizontal="center" vertical="center" textRotation="0" wrapText="false" indent="0" shrinkToFit="false"/>
      <protection locked="true" hidden="false"/>
    </xf>
    <xf numFmtId="164" fontId="31" fillId="3" borderId="8" xfId="24" applyFont="true" applyBorder="true" applyAlignment="true" applyProtection="false">
      <alignment horizontal="center" vertical="center" textRotation="0" wrapText="false" indent="0" shrinkToFit="false"/>
      <protection locked="true" hidden="false"/>
    </xf>
    <xf numFmtId="164" fontId="35" fillId="3" borderId="10" xfId="24" applyFont="true" applyBorder="true" applyAlignment="true" applyProtection="false">
      <alignment horizontal="center" vertical="bottom" textRotation="0" wrapText="false" indent="0" shrinkToFit="false"/>
      <protection locked="true" hidden="false"/>
    </xf>
    <xf numFmtId="164" fontId="45" fillId="3" borderId="0" xfId="24" applyFont="true" applyBorder="false" applyAlignment="true" applyProtection="false">
      <alignment horizontal="center" vertical="bottom" textRotation="0" wrapText="false" indent="0" shrinkToFit="false"/>
      <protection locked="true" hidden="false"/>
    </xf>
    <xf numFmtId="164" fontId="32" fillId="3" borderId="0" xfId="24" applyFont="true" applyBorder="false" applyAlignment="true" applyProtection="false">
      <alignment horizontal="right" vertical="bottom" textRotation="0" wrapText="fals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64" fontId="46" fillId="0" borderId="10" xfId="24" applyFont="true" applyBorder="true" applyAlignment="true" applyProtection="false">
      <alignment horizontal="center" vertical="center" textRotation="0" wrapText="false" indent="0" shrinkToFit="false"/>
      <protection locked="true" hidden="false"/>
    </xf>
    <xf numFmtId="164" fontId="36" fillId="3" borderId="0" xfId="24" applyFont="true" applyBorder="false" applyAlignment="true" applyProtection="false">
      <alignment horizontal="center" vertical="bottom" textRotation="0" wrapText="false" indent="0" shrinkToFit="false"/>
      <protection locked="true" hidden="false"/>
    </xf>
    <xf numFmtId="164" fontId="35" fillId="3" borderId="3" xfId="24" applyFont="true" applyBorder="true" applyAlignment="true" applyProtection="false">
      <alignment horizontal="center" vertical="bottom" textRotation="0" wrapText="false" indent="0" shrinkToFit="false"/>
      <protection locked="true" hidden="false"/>
    </xf>
    <xf numFmtId="164" fontId="31" fillId="3" borderId="10" xfId="24" applyFont="true" applyBorder="true" applyAlignment="true" applyProtection="false">
      <alignment horizontal="center" vertical="center" textRotation="0" wrapText="false" indent="0" shrinkToFit="false"/>
      <protection locked="true" hidden="false"/>
    </xf>
    <xf numFmtId="165" fontId="0" fillId="3" borderId="0" xfId="24" applyFont="true" applyBorder="false" applyAlignment="true" applyProtection="false">
      <alignment horizontal="general" vertical="center" textRotation="0" wrapText="false" indent="0" shrinkToFit="false"/>
      <protection locked="true" hidden="false"/>
    </xf>
    <xf numFmtId="165" fontId="47" fillId="3" borderId="0" xfId="24" applyFont="true" applyBorder="false" applyAlignment="true" applyProtection="false">
      <alignment horizontal="center" vertical="center" textRotation="0" wrapText="false" indent="0" shrinkToFit="false"/>
      <protection locked="true" hidden="false"/>
    </xf>
    <xf numFmtId="165" fontId="40" fillId="3" borderId="0" xfId="24" applyFont="true" applyBorder="false" applyAlignment="true" applyProtection="false">
      <alignment horizontal="center" vertical="bottom" textRotation="0" wrapText="false" indent="0" shrinkToFit="false"/>
      <protection locked="true" hidden="false"/>
    </xf>
    <xf numFmtId="165" fontId="48" fillId="0" borderId="0" xfId="24" applyFont="true" applyBorder="false" applyAlignment="true" applyProtection="false">
      <alignment horizontal="center" vertical="center" textRotation="0" wrapText="false" indent="0" shrinkToFit="false"/>
      <protection locked="true" hidden="false"/>
    </xf>
    <xf numFmtId="165" fontId="33" fillId="0" borderId="0" xfId="24" applyFont="true" applyBorder="false" applyAlignment="true" applyProtection="false">
      <alignment horizontal="general" vertical="bottom" textRotation="0" wrapText="false" indent="0" shrinkToFit="false"/>
      <protection locked="true" hidden="false"/>
    </xf>
    <xf numFmtId="165" fontId="33" fillId="0" borderId="0" xfId="24" applyFont="true" applyBorder="false" applyAlignment="true" applyProtection="false">
      <alignment horizontal="center" vertical="bottom" textRotation="0" wrapText="false" indent="0" shrinkToFit="false"/>
      <protection locked="true" hidden="false"/>
    </xf>
    <xf numFmtId="165" fontId="35" fillId="0" borderId="0" xfId="24" applyFont="true" applyBorder="false" applyAlignment="true" applyProtection="false">
      <alignment horizontal="center" vertical="bottom" textRotation="0" wrapText="false" indent="0" shrinkToFit="false"/>
      <protection locked="true" hidden="false"/>
    </xf>
    <xf numFmtId="165" fontId="35" fillId="3" borderId="0" xfId="24" applyFont="true" applyBorder="false" applyAlignment="true" applyProtection="false">
      <alignment horizontal="general" vertical="bottom" textRotation="0" wrapText="false" indent="0" shrinkToFit="false"/>
      <protection locked="true" hidden="false"/>
    </xf>
    <xf numFmtId="165" fontId="49" fillId="3" borderId="0" xfId="24" applyFont="true" applyBorder="false" applyAlignment="true" applyProtection="false">
      <alignment horizontal="general" vertical="center" textRotation="0" wrapText="false" indent="0" shrinkToFit="false"/>
      <protection locked="true" hidden="false"/>
    </xf>
    <xf numFmtId="164" fontId="0" fillId="3"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37" fillId="0" borderId="0" xfId="20" applyFont="true" applyBorder="false" applyAlignment="true" applyProtection="false">
      <alignment horizontal="center" vertical="top" textRotation="0" wrapText="false" indent="0" shrinkToFit="false"/>
      <protection locked="true" hidden="false"/>
    </xf>
    <xf numFmtId="165" fontId="0" fillId="0" borderId="0" xfId="20" applyFont="true" applyBorder="false" applyAlignment="true" applyProtection="false">
      <alignment horizontal="center"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8" fillId="0" borderId="0" xfId="20" applyFont="true" applyBorder="false" applyAlignment="true" applyProtection="false">
      <alignment horizontal="center" vertical="top" textRotation="0" wrapText="fals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3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38" fillId="0" borderId="0" xfId="2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general" vertical="center" textRotation="0" wrapText="false" indent="0" shrinkToFit="false"/>
      <protection locked="true" hidden="false"/>
    </xf>
    <xf numFmtId="165" fontId="40" fillId="2" borderId="0" xfId="20" applyFont="true" applyBorder="false" applyAlignment="true" applyProtection="false">
      <alignment horizontal="center" vertical="center" textRotation="0" wrapText="false" indent="0" shrinkToFit="false"/>
      <protection locked="true" hidden="false"/>
    </xf>
    <xf numFmtId="165" fontId="17" fillId="2" borderId="0" xfId="20" applyFont="true" applyBorder="false" applyAlignment="true" applyProtection="false">
      <alignment horizontal="general" vertical="center" textRotation="0" wrapText="false" indent="0" shrinkToFit="false"/>
      <protection locked="true" hidden="false"/>
    </xf>
    <xf numFmtId="165" fontId="15" fillId="2" borderId="0" xfId="20" applyFont="true" applyBorder="false" applyAlignment="true" applyProtection="false">
      <alignment horizontal="left" vertical="center" textRotation="0" wrapText="false" indent="0" shrinkToFit="false"/>
      <protection locked="true" hidden="false"/>
    </xf>
    <xf numFmtId="165" fontId="17" fillId="0" borderId="0" xfId="20" applyFont="true" applyBorder="false" applyAlignment="true" applyProtection="false">
      <alignment horizontal="general" vertical="center" textRotation="0" wrapText="false" indent="0" shrinkToFit="false"/>
      <protection locked="tru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5" fontId="41"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general"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general" vertical="center" textRotation="0" wrapText="false" indent="0" shrinkToFit="false"/>
      <protection locked="true" hidden="false"/>
    </xf>
    <xf numFmtId="165" fontId="21" fillId="0" borderId="1" xfId="20" applyFont="true" applyBorder="true" applyAlignment="true" applyProtection="false">
      <alignment horizontal="left" vertical="center" textRotation="0" wrapText="false" indent="0" shrinkToFit="false"/>
      <protection locked="true" hidden="false"/>
    </xf>
    <xf numFmtId="165" fontId="16" fillId="0" borderId="1" xfId="20" applyFont="true" applyBorder="true" applyAlignment="true" applyProtection="false">
      <alignment horizontal="general" vertical="center" textRotation="0" wrapText="false" indent="0" shrinkToFit="false"/>
      <protection locked="true" hidden="false"/>
    </xf>
    <xf numFmtId="165" fontId="22" fillId="0" borderId="1" xfId="20" applyFont="true" applyBorder="true" applyAlignment="true" applyProtection="false">
      <alignment horizontal="left" vertical="center" textRotation="0" wrapText="false" indent="0" shrinkToFit="false"/>
      <protection locked="true" hidden="false"/>
    </xf>
    <xf numFmtId="165" fontId="17" fillId="0" borderId="1" xfId="20" applyFont="true" applyBorder="true" applyAlignment="true" applyProtection="false">
      <alignment horizontal="general" vertical="center" textRotation="0" wrapText="false" indent="0" shrinkToFit="false"/>
      <protection locked="true" hidden="false"/>
    </xf>
    <xf numFmtId="165" fontId="24" fillId="0" borderId="1"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5" fontId="42" fillId="0" borderId="1" xfId="20" applyFont="true" applyBorder="true" applyAlignment="true" applyProtection="false">
      <alignment horizontal="left" vertical="center" textRotation="0" wrapText="false" indent="0" shrinkToFit="false"/>
      <protection locked="true" hidden="false"/>
    </xf>
    <xf numFmtId="165" fontId="50" fillId="0" borderId="1" xfId="20" applyFont="true" applyBorder="true" applyAlignment="true" applyProtection="false">
      <alignment horizontal="center" vertical="center" textRotation="0" wrapText="false" indent="0" shrinkToFit="false"/>
      <protection locked="true" hidden="false"/>
    </xf>
    <xf numFmtId="165" fontId="41" fillId="0" borderId="1" xfId="20" applyFont="true" applyBorder="true" applyAlignment="true" applyProtection="false">
      <alignment horizontal="right" vertical="center"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35" fillId="0" borderId="3" xfId="20" applyFont="true" applyBorder="true" applyAlignment="true" applyProtection="false">
      <alignment horizontal="center" vertical="bottom" textRotation="0" wrapText="false" indent="0" shrinkToFit="false"/>
      <protection locked="true" hidden="false"/>
    </xf>
    <xf numFmtId="164" fontId="34" fillId="0" borderId="3" xfId="20" applyFont="true" applyBorder="true" applyAlignment="true" applyProtection="false">
      <alignment horizontal="center" vertical="bottom" textRotation="0" wrapText="false" indent="0" shrinkToFit="false"/>
      <protection locked="true" hidden="false"/>
    </xf>
    <xf numFmtId="164" fontId="0" fillId="3" borderId="0" xfId="20" applyFont="true" applyBorder="false" applyAlignment="tru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5" fontId="0" fillId="3"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14" fillId="3" borderId="5" xfId="20" applyFont="true" applyBorder="true" applyAlignment="true" applyProtection="false">
      <alignment horizontal="right"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0"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5" fontId="0" fillId="3" borderId="0" xfId="20" applyFont="true" applyBorder="false" applyAlignment="true" applyProtection="false">
      <alignment horizontal="center" vertical="bottom" textRotation="0" wrapText="false" indent="0" shrinkToFit="false"/>
      <protection locked="true" hidden="false"/>
    </xf>
    <xf numFmtId="164" fontId="35" fillId="0" borderId="8" xfId="20" applyFont="true" applyBorder="true" applyAlignment="true" applyProtection="false">
      <alignment horizontal="center" vertical="bottom" textRotation="0" wrapText="false" indent="0" shrinkToFit="false"/>
      <protection locked="true" hidden="false"/>
    </xf>
    <xf numFmtId="164" fontId="24" fillId="0" borderId="9" xfId="20" applyFont="true" applyBorder="true" applyAlignment="true" applyProtection="false">
      <alignment horizontal="center" vertical="bottom" textRotation="0" wrapText="false" indent="0" shrinkToFit="false"/>
      <protection locked="true" hidden="false"/>
    </xf>
    <xf numFmtId="165" fontId="34" fillId="0" borderId="6" xfId="20" applyFont="true" applyBorder="true" applyAlignment="true" applyProtection="false">
      <alignment horizontal="center" vertical="bottom" textRotation="0" wrapText="false" indent="0" shrinkToFit="false"/>
      <protection locked="true" hidden="false"/>
    </xf>
    <xf numFmtId="164" fontId="14" fillId="3" borderId="6" xfId="20" applyFont="true" applyBorder="true" applyAlignment="true" applyProtection="false">
      <alignment horizontal="right" vertical="bottom" textRotation="0" wrapText="false" indent="0" shrinkToFit="false"/>
      <protection locked="true" hidden="false"/>
    </xf>
    <xf numFmtId="164" fontId="35" fillId="0" borderId="10" xfId="20" applyFont="true" applyBorder="true" applyAlignment="true" applyProtection="false">
      <alignment horizontal="center" vertical="bottom" textRotation="0" wrapText="false" indent="0" shrinkToFit="false"/>
      <protection locked="true" hidden="false"/>
    </xf>
    <xf numFmtId="165" fontId="34" fillId="0" borderId="8" xfId="20" applyFont="true" applyBorder="true" applyAlignment="true" applyProtection="false">
      <alignment horizontal="center" vertical="bottom" textRotation="0" wrapText="false" indent="0" shrinkToFit="false"/>
      <protection locked="true" hidden="false"/>
    </xf>
    <xf numFmtId="164" fontId="34" fillId="0" borderId="10" xfId="20" applyFont="true" applyBorder="true" applyAlignment="true" applyProtection="false">
      <alignment horizontal="center" vertical="bottom" textRotation="0" wrapText="false" indent="0" shrinkToFit="false"/>
      <protection locked="true" hidden="false"/>
    </xf>
    <xf numFmtId="164" fontId="14" fillId="3" borderId="8" xfId="20" applyFont="true" applyBorder="true" applyAlignment="true" applyProtection="false">
      <alignment horizontal="center" vertical="bottom" textRotation="0" wrapText="false" indent="0" shrinkToFit="false"/>
      <protection locked="true" hidden="false"/>
    </xf>
    <xf numFmtId="165" fontId="34" fillId="0" borderId="3" xfId="20" applyFont="true" applyBorder="true" applyAlignment="true" applyProtection="false">
      <alignment horizontal="center" vertical="bottom" textRotation="0" wrapText="false" indent="0" shrinkToFit="false"/>
      <protection locked="true" hidden="false"/>
    </xf>
    <xf numFmtId="164" fontId="4" fillId="3" borderId="8" xfId="20" applyFont="true" applyBorder="true" applyAlignment="true" applyProtection="false">
      <alignment horizontal="center" vertical="bottom" textRotation="0" wrapText="false" indent="0" shrinkToFit="false"/>
      <protection locked="true" hidden="false"/>
    </xf>
    <xf numFmtId="164" fontId="35" fillId="0" borderId="3" xfId="20" applyFont="true" applyBorder="true" applyAlignment="true" applyProtection="false">
      <alignment horizontal="center" vertical="bottom" textRotation="0" wrapText="false" indent="0" shrinkToFit="false"/>
      <protection locked="true" hidden="false"/>
    </xf>
    <xf numFmtId="165" fontId="34" fillId="0" borderId="1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5" fontId="33" fillId="3" borderId="9" xfId="20" applyFont="true" applyBorder="true" applyAlignment="true" applyProtection="false">
      <alignment horizontal="center" vertical="bottom" textRotation="0" wrapText="false" indent="0" shrinkToFit="false"/>
      <protection locked="true" hidden="false"/>
    </xf>
    <xf numFmtId="165" fontId="31" fillId="3" borderId="6" xfId="20" applyFont="true" applyBorder="true" applyAlignment="true" applyProtection="false">
      <alignment horizontal="general" vertical="center" textRotation="0" wrapText="false" indent="0" shrinkToFit="false"/>
      <protection locked="true" hidden="false"/>
    </xf>
    <xf numFmtId="165" fontId="0" fillId="3" borderId="16" xfId="20" applyFont="true" applyBorder="true" applyAlignment="true" applyProtection="false">
      <alignment horizontal="center" vertical="bottom" textRotation="0" wrapText="false" indent="0" shrinkToFit="false"/>
      <protection locked="true" hidden="false"/>
    </xf>
    <xf numFmtId="165" fontId="31" fillId="3" borderId="8" xfId="20" applyFont="true" applyBorder="true" applyAlignment="true" applyProtection="false">
      <alignment horizontal="center" vertical="center" textRotation="0" wrapText="false" indent="0" shrinkToFit="false"/>
      <protection locked="true" hidden="false"/>
    </xf>
    <xf numFmtId="164" fontId="36" fillId="3"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33" fillId="3" borderId="5"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5" fontId="37" fillId="0" borderId="0" xfId="21" applyFont="true" applyBorder="false" applyAlignment="true" applyProtection="false">
      <alignment horizontal="center" vertical="top" textRotation="0" wrapText="false" indent="0" shrinkToFit="false"/>
      <protection locked="true" hidden="false"/>
    </xf>
    <xf numFmtId="165" fontId="0" fillId="0" borderId="0" xfId="21" applyFont="true" applyBorder="false" applyAlignment="true" applyProtection="false">
      <alignment horizontal="center"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8" fillId="0" borderId="0" xfId="21" applyFont="true" applyBorder="false" applyAlignment="true" applyProtection="false">
      <alignment horizontal="center" vertical="top" textRotation="0" wrapText="false" indent="0" shrinkToFit="false"/>
      <protection locked="true" hidden="false"/>
    </xf>
    <xf numFmtId="165" fontId="8" fillId="0" borderId="0" xfId="21" applyFont="true" applyBorder="false" applyAlignment="true" applyProtection="false">
      <alignment horizontal="general"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3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5" fontId="15" fillId="2" borderId="0" xfId="21" applyFont="true" applyBorder="false" applyAlignment="true" applyProtection="false">
      <alignment horizontal="general" vertical="center" textRotation="0" wrapText="false" indent="0" shrinkToFit="false"/>
      <protection locked="true" hidden="false"/>
    </xf>
    <xf numFmtId="165" fontId="40" fillId="2" borderId="0" xfId="21" applyFont="true" applyBorder="false" applyAlignment="true" applyProtection="false">
      <alignment horizontal="center" vertical="center" textRotation="0" wrapText="false" indent="0" shrinkToFit="false"/>
      <protection locked="tru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5" fontId="17" fillId="2"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5" fontId="41"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9" fillId="0" borderId="1" xfId="21" applyFont="true" applyBorder="true" applyAlignment="true" applyProtection="false">
      <alignment horizontal="general"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general" vertical="center" textRotation="0" wrapText="false" indent="0" shrinkToFit="false"/>
      <protection locked="true" hidden="false"/>
    </xf>
    <xf numFmtId="165" fontId="21"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24"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left" vertical="center" textRotation="0" wrapText="false" indent="0" shrinkToFit="false"/>
      <protection locked="true" hidden="false"/>
    </xf>
    <xf numFmtId="165" fontId="17" fillId="0" borderId="1" xfId="21" applyFont="true" applyBorder="true" applyAlignment="true" applyProtection="false">
      <alignment horizontal="general" vertical="center" textRotation="0" wrapText="false" indent="0" shrinkToFit="false"/>
      <protection locked="true" hidden="false"/>
    </xf>
    <xf numFmtId="165" fontId="24" fillId="0" borderId="1"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5" fontId="42" fillId="0" borderId="1" xfId="21" applyFont="true" applyBorder="true" applyAlignment="true" applyProtection="false">
      <alignment horizontal="left" vertical="center" textRotation="0" wrapText="false" indent="0" shrinkToFit="false"/>
      <protection locked="true" hidden="false"/>
    </xf>
    <xf numFmtId="165" fontId="50" fillId="0" borderId="1" xfId="21" applyFont="true" applyBorder="true" applyAlignment="true" applyProtection="false">
      <alignment horizontal="center" vertical="center" textRotation="0" wrapText="false" indent="0" shrinkToFit="false"/>
      <protection locked="true" hidden="false"/>
    </xf>
    <xf numFmtId="165" fontId="41" fillId="0" borderId="1" xfId="21" applyFont="true" applyBorder="true" applyAlignment="true" applyProtection="false">
      <alignment horizontal="right" vertical="center" textRotation="0" wrapText="false" indent="0" shrinkToFit="false"/>
      <protection locked="true" hidden="false"/>
    </xf>
    <xf numFmtId="165" fontId="20" fillId="2" borderId="2"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false" applyAlignment="true" applyProtection="false">
      <alignment horizontal="center" vertical="bottom" textRotation="0" wrapText="false" indent="0" shrinkToFit="false"/>
      <protection locked="true" hidden="false"/>
    </xf>
    <xf numFmtId="164" fontId="31" fillId="3" borderId="0" xfId="21" applyFont="true" applyBorder="false" applyAlignment="true" applyProtection="false">
      <alignment horizontal="general" vertical="center" textRotation="0" wrapText="false" indent="0" shrinkToFit="false"/>
      <protection locked="true" hidden="false"/>
    </xf>
    <xf numFmtId="164" fontId="31" fillId="3" borderId="3" xfId="21" applyFont="true" applyBorder="true" applyAlignment="true" applyProtection="false">
      <alignment horizontal="general" vertical="center" textRotation="0" wrapText="false" indent="0" shrinkToFit="false"/>
      <protection locked="true" hidden="false"/>
    </xf>
    <xf numFmtId="164" fontId="31" fillId="3"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right"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33" fillId="3" borderId="0" xfId="21" applyFont="true" applyBorder="true" applyAlignment="true" applyProtection="false">
      <alignment horizontal="general" vertical="bottom" textRotation="0" wrapText="false" indent="0" shrinkToFit="false"/>
      <protection locked="true" hidden="false"/>
    </xf>
    <xf numFmtId="164" fontId="36" fillId="3"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right" vertical="bottom" textRotation="0" wrapText="false" indent="0" shrinkToFit="false"/>
      <protection locked="true" hidden="false"/>
    </xf>
    <xf numFmtId="164" fontId="36" fillId="3" borderId="0" xfId="21" applyFont="true" applyBorder="true" applyAlignment="true" applyProtection="false">
      <alignment horizontal="right" vertical="bottom" textRotation="0" wrapText="false" indent="0" shrinkToFit="false"/>
      <protection locked="true" hidden="false"/>
    </xf>
    <xf numFmtId="164" fontId="35" fillId="3"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5" fontId="24" fillId="0" borderId="0" xfId="21" applyFont="true" applyBorder="true" applyAlignment="true" applyProtection="false">
      <alignment horizontal="center" vertical="bottom" textRotation="0" wrapText="false" indent="0" shrinkToFit="false"/>
      <protection locked="true" hidden="false"/>
    </xf>
    <xf numFmtId="165" fontId="33" fillId="3" borderId="0"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5" fontId="49" fillId="0" borderId="0" xfId="21" applyFont="true" applyBorder="false" applyAlignment="true" applyProtection="false">
      <alignment horizontal="center" vertical="center" textRotation="0" wrapText="false" indent="0" shrinkToFit="false"/>
      <protection locked="true" hidden="false"/>
    </xf>
    <xf numFmtId="165" fontId="12" fillId="3" borderId="0" xfId="2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37" fillId="0" borderId="0" xfId="22" applyFont="true" applyBorder="false" applyAlignment="true" applyProtection="false">
      <alignment horizontal="center" vertical="top" textRotation="0" wrapText="false" indent="0" shrinkToFit="false"/>
      <protection locked="true" hidden="false"/>
    </xf>
    <xf numFmtId="165" fontId="0" fillId="0" borderId="0" xfId="22" applyFont="true" applyBorder="false" applyAlignment="true" applyProtection="false">
      <alignment horizontal="center"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8" fillId="0" borderId="0" xfId="22" applyFont="true" applyBorder="false" applyAlignment="true" applyProtection="false">
      <alignment horizontal="center" vertical="top" textRotation="0" wrapText="false" indent="0" shrinkToFit="false"/>
      <protection locked="true" hidden="false"/>
    </xf>
    <xf numFmtId="165" fontId="8"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3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38" fillId="0" borderId="0" xfId="22" applyFont="true" applyBorder="false" applyAlignment="false" applyProtection="false">
      <alignment horizontal="general" vertical="bottom" textRotation="0" wrapText="false" indent="0" shrinkToFit="false"/>
      <protection locked="true" hidden="false"/>
    </xf>
    <xf numFmtId="165" fontId="15" fillId="2" borderId="0" xfId="22" applyFont="true" applyBorder="false" applyAlignment="true" applyProtection="false">
      <alignment horizontal="general" vertical="center" textRotation="0" wrapText="false" indent="0" shrinkToFit="false"/>
      <protection locked="true" hidden="false"/>
    </xf>
    <xf numFmtId="165" fontId="40" fillId="2" borderId="0" xfId="22" applyFont="true" applyBorder="false" applyAlignment="true" applyProtection="false">
      <alignment horizontal="center" vertical="center" textRotation="0" wrapText="false" indent="0" shrinkToFit="false"/>
      <protection locked="true" hidden="false"/>
    </xf>
    <xf numFmtId="165" fontId="17" fillId="2" borderId="0" xfId="22" applyFont="true" applyBorder="false" applyAlignment="true" applyProtection="false">
      <alignment horizontal="general" vertical="center" textRotation="0" wrapText="false" indent="0" shrinkToFit="false"/>
      <protection locked="true" hidden="false"/>
    </xf>
    <xf numFmtId="165" fontId="15" fillId="2" borderId="0" xfId="22" applyFont="true" applyBorder="false" applyAlignment="true" applyProtection="false">
      <alignment horizontal="left" vertical="center" textRotation="0" wrapText="false" indent="0" shrinkToFit="false"/>
      <protection locked="true" hidden="false"/>
    </xf>
    <xf numFmtId="165" fontId="17" fillId="0" borderId="0" xfId="22" applyFont="true" applyBorder="false" applyAlignment="true" applyProtection="false">
      <alignment horizontal="general" vertical="center" textRotation="0" wrapText="false" indent="0" shrinkToFit="false"/>
      <protection locked="true" hidden="false"/>
    </xf>
    <xf numFmtId="165" fontId="41"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false" indent="0" shrinkToFit="false"/>
      <protection locked="true" hidden="false"/>
    </xf>
    <xf numFmtId="166" fontId="16"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general" vertical="center" textRotation="0" wrapText="false" indent="0" shrinkToFit="false"/>
      <protection locked="true" hidden="false"/>
    </xf>
    <xf numFmtId="165" fontId="21" fillId="0" borderId="1" xfId="22" applyFont="true" applyBorder="true" applyAlignment="true" applyProtection="false">
      <alignment horizontal="left"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false" indent="0" shrinkToFit="false"/>
      <protection locked="true" hidden="false"/>
    </xf>
    <xf numFmtId="165" fontId="22" fillId="0" borderId="1" xfId="22" applyFont="true" applyBorder="true" applyAlignment="true" applyProtection="false">
      <alignment horizontal="left" vertical="center" textRotation="0" wrapText="false" indent="0" shrinkToFit="false"/>
      <protection locked="true" hidden="false"/>
    </xf>
    <xf numFmtId="165" fontId="17" fillId="0" borderId="1" xfId="22" applyFont="true" applyBorder="true" applyAlignment="true" applyProtection="false">
      <alignment horizontal="general" vertical="center" textRotation="0" wrapText="false" indent="0" shrinkToFit="false"/>
      <protection locked="true" hidden="false"/>
    </xf>
    <xf numFmtId="165" fontId="24" fillId="0" borderId="1" xfId="22" applyFont="true" applyBorder="true" applyAlignment="true" applyProtection="false">
      <alignment horizontal="left"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5" fontId="42" fillId="0" borderId="1" xfId="22" applyFont="true" applyBorder="true" applyAlignment="true" applyProtection="false">
      <alignment horizontal="left" vertical="center" textRotation="0" wrapText="false" indent="0" shrinkToFit="false"/>
      <protection locked="true" hidden="false"/>
    </xf>
    <xf numFmtId="165" fontId="50" fillId="0" borderId="1" xfId="22" applyFont="true" applyBorder="true" applyAlignment="true" applyProtection="false">
      <alignment horizontal="center" vertical="center" textRotation="0" wrapText="false" indent="0" shrinkToFit="false"/>
      <protection locked="true" hidden="false"/>
    </xf>
    <xf numFmtId="165" fontId="41" fillId="0" borderId="1" xfId="22" applyFont="true" applyBorder="true" applyAlignment="true" applyProtection="false">
      <alignment horizontal="right" vertical="center"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35" fillId="0" borderId="3" xfId="22" applyFont="true" applyBorder="true" applyAlignment="true" applyProtection="false">
      <alignment horizontal="center" vertical="bottom" textRotation="0" wrapText="false" indent="0" shrinkToFit="false"/>
      <protection locked="true" hidden="false"/>
    </xf>
    <xf numFmtId="164" fontId="0" fillId="3" borderId="0" xfId="22" applyFont="true" applyBorder="fals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0" fillId="3" borderId="0" xfId="22" applyFont="true" applyBorder="false" applyAlignment="true" applyProtection="false">
      <alignment horizontal="center" vertical="bottom" textRotation="0" wrapText="false" indent="0" shrinkToFit="false"/>
      <protection locked="true" hidden="false"/>
    </xf>
    <xf numFmtId="164" fontId="33" fillId="0" borderId="3" xfId="22" applyFont="true" applyBorder="true" applyAlignment="true" applyProtection="false">
      <alignment horizontal="center" vertical="bottom" textRotation="0" wrapText="false" indent="0" shrinkToFit="false"/>
      <protection locked="true" hidden="false"/>
    </xf>
    <xf numFmtId="165" fontId="34" fillId="0" borderId="6" xfId="22" applyFont="true" applyBorder="true" applyAlignment="true" applyProtection="false">
      <alignment horizontal="center" vertical="bottom" textRotation="0" wrapText="false" indent="0" shrinkToFit="false"/>
      <protection locked="true" hidden="false"/>
    </xf>
    <xf numFmtId="164" fontId="35" fillId="0" borderId="10" xfId="22" applyFont="true" applyBorder="true" applyAlignment="true" applyProtection="false">
      <alignment horizontal="center" vertical="bottom" textRotation="0" wrapText="false" indent="0" shrinkToFit="false"/>
      <protection locked="true" hidden="false"/>
    </xf>
    <xf numFmtId="165" fontId="34" fillId="0" borderId="8" xfId="22" applyFont="true" applyBorder="true" applyAlignment="true" applyProtection="false">
      <alignment horizontal="center" vertical="bottom" textRotation="0" wrapText="false" indent="0" shrinkToFit="false"/>
      <protection locked="true" hidden="false"/>
    </xf>
    <xf numFmtId="164" fontId="14" fillId="3" borderId="8" xfId="22" applyFont="true" applyBorder="true" applyAlignment="true" applyProtection="false">
      <alignment horizontal="center" vertical="bottom" textRotation="0" wrapText="false" indent="0" shrinkToFit="false"/>
      <protection locked="true" hidden="false"/>
    </xf>
    <xf numFmtId="165" fontId="34" fillId="0" borderId="3" xfId="22" applyFont="true" applyBorder="true" applyAlignment="true" applyProtection="false">
      <alignment horizontal="center" vertical="bottom" textRotation="0" wrapText="false" indent="0" shrinkToFit="false"/>
      <protection locked="true" hidden="false"/>
    </xf>
    <xf numFmtId="164" fontId="4" fillId="3" borderId="8" xfId="22" applyFont="true" applyBorder="true" applyAlignment="true" applyProtection="false">
      <alignment horizontal="center" vertical="bottom" textRotation="0" wrapText="false" indent="0" shrinkToFit="false"/>
      <protection locked="true" hidden="false"/>
    </xf>
    <xf numFmtId="164" fontId="35" fillId="0" borderId="3" xfId="22" applyFont="true" applyBorder="true" applyAlignment="true" applyProtection="false">
      <alignment horizontal="center" vertical="bottom" textRotation="0" wrapText="false" indent="0" shrinkToFit="false"/>
      <protection locked="true" hidden="false"/>
    </xf>
    <xf numFmtId="165" fontId="34" fillId="0" borderId="1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5" fontId="33" fillId="3" borderId="9" xfId="22" applyFont="true" applyBorder="true" applyAlignment="true" applyProtection="false">
      <alignment horizontal="center" vertical="bottom" textRotation="0" wrapText="false" indent="0" shrinkToFit="false"/>
      <protection locked="true" hidden="false"/>
    </xf>
    <xf numFmtId="165" fontId="31" fillId="3" borderId="6" xfId="22" applyFont="true" applyBorder="true" applyAlignment="true" applyProtection="false">
      <alignment horizontal="general" vertical="center" textRotation="0" wrapText="false" indent="0" shrinkToFit="false"/>
      <protection locked="true" hidden="false"/>
    </xf>
    <xf numFmtId="165" fontId="0" fillId="3" borderId="16" xfId="22" applyFont="true" applyBorder="true" applyAlignment="true" applyProtection="false">
      <alignment horizontal="center" vertical="bottom" textRotation="0" wrapText="false" indent="0" shrinkToFit="false"/>
      <protection locked="true" hidden="false"/>
    </xf>
    <xf numFmtId="165" fontId="31" fillId="3" borderId="8" xfId="22" applyFont="true" applyBorder="true" applyAlignment="true" applyProtection="false">
      <alignment horizontal="center" vertical="center" textRotation="0" wrapText="false" indent="0" shrinkToFit="false"/>
      <protection locked="true" hidden="false"/>
    </xf>
    <xf numFmtId="164" fontId="36" fillId="3" borderId="0" xfId="22" applyFont="true" applyBorder="true" applyAlignment="true" applyProtection="false">
      <alignment horizontal="center" vertical="bottom" textRotation="0" wrapText="false" indent="0" shrinkToFit="false"/>
      <protection locked="true" hidden="false"/>
    </xf>
    <xf numFmtId="165" fontId="34" fillId="0" borderId="0" xfId="22" applyFont="true" applyBorder="true" applyAlignment="true" applyProtection="false">
      <alignment horizontal="center" vertical="bottom" textRotation="0" wrapText="false" indent="0" shrinkToFit="false"/>
      <protection locked="true" hidden="false"/>
    </xf>
    <xf numFmtId="165" fontId="33" fillId="3" borderId="5" xfId="22" applyFont="tru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5" fontId="6" fillId="0" borderId="0" xfId="23" applyFont="true" applyBorder="false" applyAlignment="true" applyProtection="false">
      <alignment horizontal="general" vertical="top" textRotation="0" wrapText="false" indent="0" shrinkToFit="false"/>
      <protection locked="true" hidden="false"/>
    </xf>
    <xf numFmtId="165" fontId="37" fillId="0" borderId="0" xfId="23" applyFont="true" applyBorder="false" applyAlignment="true" applyProtection="false">
      <alignment horizontal="center" vertical="top" textRotation="0" wrapText="false" indent="0" shrinkToFit="false"/>
      <protection locked="true" hidden="false"/>
    </xf>
    <xf numFmtId="165" fontId="0" fillId="0" borderId="0" xfId="23" applyFont="true" applyBorder="false" applyAlignment="true" applyProtection="false">
      <alignment horizontal="center" vertical="top" textRotation="0" wrapText="false" indent="0" shrinkToFit="false"/>
      <protection locked="true" hidden="false"/>
    </xf>
    <xf numFmtId="165" fontId="9" fillId="0" borderId="0" xfId="23" applyFont="true" applyBorder="false" applyAlignment="true" applyProtection="false">
      <alignment horizontal="general" vertical="top" textRotation="0" wrapText="false" indent="0" shrinkToFit="false"/>
      <protection locked="true" hidden="false"/>
    </xf>
    <xf numFmtId="165" fontId="8" fillId="0" borderId="0" xfId="23" applyFont="true" applyBorder="false" applyAlignment="true" applyProtection="false">
      <alignment horizontal="center" vertical="top" textRotation="0" wrapText="false" indent="0" shrinkToFit="false"/>
      <protection locked="true" hidden="false"/>
    </xf>
    <xf numFmtId="165" fontId="8" fillId="0" borderId="0" xfId="23" applyFont="true" applyBorder="false" applyAlignment="true" applyProtection="false">
      <alignment horizontal="general" vertical="top" textRotation="0" wrapText="false" indent="0" shrinkToFit="false"/>
      <protection locked="true" hidden="false"/>
    </xf>
    <xf numFmtId="165" fontId="9" fillId="0" borderId="0" xfId="23" applyFont="true" applyBorder="false" applyAlignment="true" applyProtection="false">
      <alignment horizontal="general" vertical="top" textRotation="0" wrapText="false" indent="0" shrinkToFit="false"/>
      <protection locked="true" hidden="false"/>
    </xf>
    <xf numFmtId="165" fontId="3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38" fillId="0" borderId="0" xfId="23" applyFont="true" applyBorder="false" applyAlignment="false" applyProtection="false">
      <alignment horizontal="general" vertical="bottom" textRotation="0" wrapText="false" indent="0" shrinkToFit="false"/>
      <protection locked="true" hidden="false"/>
    </xf>
    <xf numFmtId="165" fontId="15" fillId="2" borderId="0" xfId="23" applyFont="true" applyBorder="false" applyAlignment="true" applyProtection="false">
      <alignment horizontal="general" vertical="center" textRotation="0" wrapText="false" indent="0" shrinkToFit="false"/>
      <protection locked="true" hidden="false"/>
    </xf>
    <xf numFmtId="165" fontId="40" fillId="2" borderId="0" xfId="23" applyFont="true" applyBorder="false" applyAlignment="true" applyProtection="false">
      <alignment horizontal="center" vertical="center" textRotation="0" wrapText="false" indent="0" shrinkToFit="false"/>
      <protection locked="true" hidden="false"/>
    </xf>
    <xf numFmtId="165" fontId="15" fillId="2" borderId="0" xfId="23" applyFont="true" applyBorder="false" applyAlignment="true" applyProtection="false">
      <alignment horizontal="left" vertical="center" textRotation="0" wrapText="false" indent="0" shrinkToFit="false"/>
      <protection locked="true" hidden="false"/>
    </xf>
    <xf numFmtId="165" fontId="17" fillId="2" borderId="0" xfId="23" applyFont="true" applyBorder="false" applyAlignment="true" applyProtection="false">
      <alignment horizontal="general" vertical="center" textRotation="0" wrapText="false" indent="0" shrinkToFit="false"/>
      <protection locked="true" hidden="false"/>
    </xf>
    <xf numFmtId="165" fontId="17" fillId="0" borderId="0" xfId="23" applyFont="true" applyBorder="false" applyAlignment="true" applyProtection="false">
      <alignment horizontal="general" vertical="center" textRotation="0" wrapText="false" indent="0" shrinkToFit="false"/>
      <protection locked="true" hidden="false"/>
    </xf>
    <xf numFmtId="165" fontId="41"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false" indent="0" shrinkToFit="false"/>
      <protection locked="true" hidden="false"/>
    </xf>
    <xf numFmtId="166" fontId="16" fillId="0" borderId="1" xfId="23"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5" fontId="21" fillId="0" borderId="1" xfId="23" applyFont="true" applyBorder="true" applyAlignment="true" applyProtection="false">
      <alignment horizontal="left"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5" fontId="24" fillId="0" borderId="1" xfId="23" applyFont="true" applyBorder="true" applyAlignment="true" applyProtection="false">
      <alignment horizontal="center" vertical="center" textRotation="0" wrapText="false" indent="0" shrinkToFit="false"/>
      <protection locked="true" hidden="false"/>
    </xf>
    <xf numFmtId="165" fontId="22" fillId="0" borderId="1" xfId="23" applyFont="true" applyBorder="true" applyAlignment="true" applyProtection="false">
      <alignment horizontal="left"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5" fontId="24" fillId="0" borderId="1" xfId="23" applyFont="true" applyBorder="true" applyAlignment="true" applyProtection="false">
      <alignment horizontal="left"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5" fontId="42" fillId="0" borderId="1" xfId="23" applyFont="true" applyBorder="true" applyAlignment="true" applyProtection="false">
      <alignment horizontal="left" vertical="center" textRotation="0" wrapText="false" indent="0" shrinkToFit="false"/>
      <protection locked="true" hidden="false"/>
    </xf>
    <xf numFmtId="165" fontId="50" fillId="0" borderId="1" xfId="23" applyFont="true" applyBorder="true" applyAlignment="true" applyProtection="false">
      <alignment horizontal="center" vertical="center" textRotation="0" wrapText="false" indent="0" shrinkToFit="false"/>
      <protection locked="true" hidden="false"/>
    </xf>
    <xf numFmtId="165" fontId="41" fillId="0" borderId="1" xfId="23" applyFont="true" applyBorder="true" applyAlignment="true" applyProtection="false">
      <alignment horizontal="right" vertical="center" textRotation="0" wrapText="false" indent="0" shrinkToFit="false"/>
      <protection locked="true" hidden="false"/>
    </xf>
    <xf numFmtId="165" fontId="20" fillId="2" borderId="2" xfId="23" applyFont="true" applyBorder="tru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center" vertical="bottom" textRotation="0" wrapText="false" indent="0" shrinkToFit="false"/>
      <protection locked="true" hidden="false"/>
    </xf>
    <xf numFmtId="164" fontId="31" fillId="3" borderId="0" xfId="23" applyFont="true" applyBorder="false" applyAlignment="true" applyProtection="false">
      <alignment horizontal="general" vertical="center" textRotation="0" wrapText="false" indent="0" shrinkToFit="false"/>
      <protection locked="true" hidden="false"/>
    </xf>
    <xf numFmtId="164" fontId="31" fillId="3" borderId="3" xfId="23" applyFont="true" applyBorder="true" applyAlignment="true" applyProtection="false">
      <alignment horizontal="general" vertical="center" textRotation="0" wrapText="false" indent="0" shrinkToFit="false"/>
      <protection locked="true" hidden="false"/>
    </xf>
    <xf numFmtId="164" fontId="31" fillId="3" borderId="8" xfId="23" applyFont="true" applyBorder="true" applyAlignment="true" applyProtection="false">
      <alignment horizontal="general" vertical="center" textRotation="0" wrapText="false" indent="0" shrinkToFit="false"/>
      <protection locked="true" hidden="false"/>
    </xf>
    <xf numFmtId="164" fontId="46" fillId="0" borderId="10" xfId="23" applyFont="true" applyBorder="true" applyAlignment="true" applyProtection="false">
      <alignment horizontal="right" vertical="center" textRotation="0" wrapText="false" indent="0" shrinkToFit="false"/>
      <protection locked="true" hidden="false"/>
    </xf>
    <xf numFmtId="164" fontId="31" fillId="3" borderId="1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fals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general" vertical="center" textRotation="0" wrapText="false" indent="0" shrinkToFit="false"/>
      <protection locked="true" hidden="false"/>
    </xf>
    <xf numFmtId="165" fontId="49" fillId="0" borderId="0" xfId="23" applyFont="true" applyBorder="false" applyAlignment="true" applyProtection="false">
      <alignment horizontal="center" vertical="center" textRotation="0" wrapText="false" indent="0" shrinkToFit="false"/>
      <protection locked="true" hidden="false"/>
    </xf>
    <xf numFmtId="165" fontId="12" fillId="3" borderId="0" xfId="23" applyFont="true" applyBorder="false" applyAlignment="true" applyProtection="false">
      <alignment horizontal="general" vertical="center" textRotation="0" wrapText="false" indent="0" shrinkToFit="false"/>
      <protection locked="true" hidden="false"/>
    </xf>
    <xf numFmtId="165" fontId="6" fillId="0" borderId="0" xfId="24" applyFont="true" applyBorder="false" applyAlignment="true" applyProtection="false">
      <alignment horizontal="general" vertical="top" textRotation="0" wrapText="false" indent="0" shrinkToFit="false"/>
      <protection locked="true" hidden="false"/>
    </xf>
    <xf numFmtId="165" fontId="37" fillId="0" borderId="0" xfId="24" applyFont="true" applyBorder="false" applyAlignment="true" applyProtection="false">
      <alignment horizontal="center" vertical="top" textRotation="0" wrapText="false" indent="0" shrinkToFit="false"/>
      <protection locked="true" hidden="false"/>
    </xf>
    <xf numFmtId="165" fontId="0" fillId="0" borderId="0" xfId="24" applyFont="true" applyBorder="false" applyAlignment="true" applyProtection="false">
      <alignment horizontal="center" vertical="top" textRotation="0" wrapText="false" indent="0" shrinkToFit="false"/>
      <protection locked="true" hidden="false"/>
    </xf>
    <xf numFmtId="165" fontId="9" fillId="0" borderId="0" xfId="24" applyFont="true" applyBorder="false" applyAlignment="true" applyProtection="false">
      <alignment horizontal="general" vertical="top" textRotation="0" wrapText="false" indent="0" shrinkToFit="false"/>
      <protection locked="true" hidden="false"/>
    </xf>
    <xf numFmtId="165" fontId="8" fillId="0" borderId="0" xfId="24" applyFont="true" applyBorder="false" applyAlignment="true" applyProtection="false">
      <alignment horizontal="center" vertical="top" textRotation="0" wrapText="false" indent="0" shrinkToFit="false"/>
      <protection locked="true" hidden="false"/>
    </xf>
    <xf numFmtId="165" fontId="8" fillId="0" borderId="0" xfId="24" applyFont="true" applyBorder="false" applyAlignment="true" applyProtection="false">
      <alignment horizontal="general" vertical="top" textRotation="0" wrapText="false" indent="0" shrinkToFit="false"/>
      <protection locked="true" hidden="false"/>
    </xf>
    <xf numFmtId="165" fontId="9" fillId="0" borderId="0" xfId="24" applyFont="true" applyBorder="false" applyAlignment="true" applyProtection="false">
      <alignment horizontal="general" vertical="top" textRotation="0" wrapText="false" indent="0" shrinkToFit="false"/>
      <protection locked="true" hidden="false"/>
    </xf>
    <xf numFmtId="165" fontId="38"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5" fontId="38" fillId="0" borderId="0" xfId="24" applyFont="true" applyBorder="false" applyAlignment="false" applyProtection="false">
      <alignment horizontal="general" vertical="bottom" textRotation="0" wrapText="false" indent="0" shrinkToFit="false"/>
      <protection locked="true" hidden="false"/>
    </xf>
    <xf numFmtId="165" fontId="15" fillId="2" borderId="0" xfId="24" applyFont="true" applyBorder="false" applyAlignment="true" applyProtection="false">
      <alignment horizontal="general" vertical="center" textRotation="0" wrapText="false" indent="0" shrinkToFit="false"/>
      <protection locked="true" hidden="false"/>
    </xf>
    <xf numFmtId="165" fontId="40" fillId="2" borderId="0" xfId="24" applyFont="true" applyBorder="false" applyAlignment="true" applyProtection="false">
      <alignment horizontal="center" vertical="center" textRotation="0" wrapText="false" indent="0" shrinkToFit="false"/>
      <protection locked="true" hidden="false"/>
    </xf>
    <xf numFmtId="165" fontId="15" fillId="2" borderId="0" xfId="24" applyFont="true" applyBorder="false" applyAlignment="true" applyProtection="false">
      <alignment horizontal="left" vertical="center" textRotation="0" wrapText="false" indent="0" shrinkToFit="false"/>
      <protection locked="true" hidden="false"/>
    </xf>
    <xf numFmtId="165" fontId="17" fillId="2" borderId="0" xfId="24" applyFont="true" applyBorder="false" applyAlignment="true" applyProtection="false">
      <alignment horizontal="general" vertical="center" textRotation="0" wrapText="false" indent="0" shrinkToFit="false"/>
      <protection locked="true" hidden="false"/>
    </xf>
    <xf numFmtId="165" fontId="17" fillId="0" borderId="0" xfId="24" applyFont="true" applyBorder="false" applyAlignment="true" applyProtection="false">
      <alignment horizontal="general" vertical="center" textRotation="0" wrapText="false" indent="0" shrinkToFit="false"/>
      <protection locked="true" hidden="false"/>
    </xf>
    <xf numFmtId="165" fontId="16" fillId="0" borderId="0" xfId="24" applyFont="true" applyBorder="false" applyAlignment="true" applyProtection="false">
      <alignment horizontal="center" vertical="center" textRotation="0" wrapText="false" indent="0" shrinkToFit="false"/>
      <protection locked="true" hidden="false"/>
    </xf>
    <xf numFmtId="165" fontId="41" fillId="0" borderId="0" xfId="24" applyFont="tru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6" fontId="19" fillId="0" borderId="1" xfId="24" applyFont="true" applyBorder="true" applyAlignment="true" applyProtection="false">
      <alignment horizontal="general" vertical="center" textRotation="0" wrapText="false" indent="0" shrinkToFit="false"/>
      <protection locked="true" hidden="false"/>
    </xf>
    <xf numFmtId="166" fontId="16" fillId="0" borderId="1" xfId="24" applyFont="true" applyBorder="true" applyAlignment="true" applyProtection="false">
      <alignment horizontal="center" vertical="center" textRotation="0" wrapText="false" indent="0" shrinkToFit="false"/>
      <protection locked="true" hidden="false"/>
    </xf>
    <xf numFmtId="165" fontId="17" fillId="0" borderId="1" xfId="24" applyFont="true" applyBorder="true" applyAlignment="true" applyProtection="false">
      <alignment horizontal="general" vertical="center" textRotation="0" wrapText="false" indent="0" shrinkToFit="false"/>
      <protection locked="true" hidden="false"/>
    </xf>
    <xf numFmtId="165" fontId="21" fillId="0" borderId="1" xfId="24" applyFont="true" applyBorder="true" applyAlignment="true" applyProtection="false">
      <alignment horizontal="left" vertical="center" textRotation="0" wrapText="false" indent="0" shrinkToFit="false"/>
      <protection locked="true" hidden="false"/>
    </xf>
    <xf numFmtId="165" fontId="16" fillId="0" borderId="1" xfId="24" applyFont="true" applyBorder="true" applyAlignment="true" applyProtection="false">
      <alignment horizontal="center" vertical="center" textRotation="0" wrapText="false" indent="0" shrinkToFit="false"/>
      <protection locked="true" hidden="false"/>
    </xf>
    <xf numFmtId="165" fontId="24" fillId="0" borderId="1" xfId="24" applyFont="true" applyBorder="true" applyAlignment="true" applyProtection="false">
      <alignment horizontal="center" vertical="center" textRotation="0" wrapText="false" indent="0" shrinkToFit="false"/>
      <protection locked="true" hidden="false"/>
    </xf>
    <xf numFmtId="165" fontId="22" fillId="0" borderId="1" xfId="24" applyFont="true" applyBorder="true" applyAlignment="true" applyProtection="false">
      <alignment horizontal="left" vertical="center" textRotation="0" wrapText="false" indent="0" shrinkToFit="false"/>
      <protection locked="true" hidden="false"/>
    </xf>
    <xf numFmtId="165" fontId="17" fillId="0" borderId="1" xfId="24" applyFont="true" applyBorder="true" applyAlignment="true" applyProtection="false">
      <alignment horizontal="general" vertical="center" textRotation="0" wrapText="false" indent="0" shrinkToFit="false"/>
      <protection locked="true" hidden="false"/>
    </xf>
    <xf numFmtId="165" fontId="24" fillId="0" borderId="1" xfId="24" applyFont="true" applyBorder="true" applyAlignment="true" applyProtection="false">
      <alignment horizontal="left"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5" fontId="42" fillId="0" borderId="1" xfId="24" applyFont="true" applyBorder="true" applyAlignment="true" applyProtection="false">
      <alignment horizontal="left" vertical="center" textRotation="0" wrapText="false" indent="0" shrinkToFit="false"/>
      <protection locked="true" hidden="false"/>
    </xf>
    <xf numFmtId="165" fontId="50" fillId="0" borderId="1" xfId="24" applyFont="true" applyBorder="true" applyAlignment="true" applyProtection="false">
      <alignment horizontal="center" vertical="center" textRotation="0" wrapText="false" indent="0" shrinkToFit="false"/>
      <protection locked="true" hidden="false"/>
    </xf>
    <xf numFmtId="165" fontId="41" fillId="0" borderId="1" xfId="24" applyFont="true" applyBorder="true" applyAlignment="true" applyProtection="false">
      <alignment horizontal="right" vertical="center" textRotation="0" wrapText="false" indent="0" shrinkToFit="false"/>
      <protection locked="true" hidden="false"/>
    </xf>
    <xf numFmtId="165" fontId="20" fillId="2" borderId="2"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center" vertical="bottom" textRotation="0" wrapText="false" indent="0" shrinkToFit="false"/>
      <protection locked="true" hidden="false"/>
    </xf>
    <xf numFmtId="164" fontId="11" fillId="0" borderId="3" xfId="24" applyFont="true" applyBorder="true" applyAlignment="true" applyProtection="false">
      <alignment horizontal="center" vertical="bottom" textRotation="0" wrapText="false" indent="0" shrinkToFit="false"/>
      <protection locked="true" hidden="false"/>
    </xf>
    <xf numFmtId="164" fontId="54" fillId="0"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55" fillId="3" borderId="0" xfId="24" applyFont="true" applyBorder="false" applyAlignment="true" applyProtection="false">
      <alignment horizontal="right" vertical="bottom" textRotation="0" wrapText="false" indent="0" shrinkToFit="false"/>
      <protection locked="true" hidden="false"/>
    </xf>
    <xf numFmtId="164" fontId="35" fillId="3" borderId="0" xfId="24" applyFont="true" applyBorder="true" applyAlignment="true" applyProtection="false">
      <alignment horizontal="center" vertical="bottom" textRotation="0" wrapText="false" indent="0" shrinkToFit="false"/>
      <protection locked="true" hidden="false"/>
    </xf>
    <xf numFmtId="164" fontId="31" fillId="3" borderId="0" xfId="24" applyFont="true" applyBorder="false" applyAlignment="true" applyProtection="false">
      <alignment horizontal="general" vertical="center" textRotation="0" wrapText="false" indent="0" shrinkToFit="false"/>
      <protection locked="true" hidden="false"/>
    </xf>
    <xf numFmtId="164" fontId="36" fillId="3" borderId="0"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31" fillId="3" borderId="0" xfId="24" applyFont="true" applyBorder="tru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33" fillId="3" borderId="0" xfId="24" applyFont="true" applyBorder="true" applyAlignment="true" applyProtection="false">
      <alignment horizontal="general" vertical="bottom" textRotation="0" wrapText="false" indent="0" shrinkToFit="false"/>
      <protection locked="true" hidden="false"/>
    </xf>
    <xf numFmtId="164" fontId="54" fillId="0" borderId="0"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true" applyAlignment="true" applyProtection="false">
      <alignment horizontal="right" vertical="bottom" textRotation="0" wrapText="false" indent="0" shrinkToFit="false"/>
      <protection locked="true" hidden="false"/>
    </xf>
    <xf numFmtId="164" fontId="36" fillId="3" borderId="0" xfId="24" applyFont="true" applyBorder="true" applyAlignment="true" applyProtection="false">
      <alignment horizontal="right" vertical="bottom" textRotation="0" wrapText="false" indent="0" shrinkToFit="false"/>
      <protection locked="true" hidden="false"/>
    </xf>
    <xf numFmtId="164" fontId="33" fillId="3" borderId="0"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65" fontId="24" fillId="0" borderId="0" xfId="24" applyFont="true" applyBorder="true" applyAlignment="true" applyProtection="false">
      <alignment horizontal="center" vertical="bottom" textRotation="0" wrapText="false" indent="0" shrinkToFit="false"/>
      <protection locked="true" hidden="false"/>
    </xf>
    <xf numFmtId="164" fontId="55" fillId="3" borderId="0" xfId="24" applyFont="true" applyBorder="true" applyAlignment="true" applyProtection="false">
      <alignment horizontal="right"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right" vertical="center" textRotation="0" wrapText="false" indent="0" shrinkToFit="false"/>
      <protection locked="true" hidden="false"/>
    </xf>
    <xf numFmtId="165" fontId="0" fillId="3" borderId="0" xfId="24" applyFont="true" applyBorder="true" applyAlignment="true" applyProtection="false">
      <alignment horizontal="general" vertical="center" textRotation="0" wrapText="false" indent="0" shrinkToFit="false"/>
      <protection locked="true" hidden="false"/>
    </xf>
    <xf numFmtId="165" fontId="33" fillId="3" borderId="0" xfId="24" applyFont="true" applyBorder="true" applyAlignment="true" applyProtection="false">
      <alignment horizontal="center" vertical="bottom" textRotation="0" wrapText="false" indent="0" shrinkToFit="false"/>
      <protection locked="true" hidden="false"/>
    </xf>
    <xf numFmtId="165" fontId="47" fillId="3"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49" fillId="0" borderId="0" xfId="24" applyFont="true" applyBorder="true" applyAlignment="true" applyProtection="false">
      <alignment horizontal="center" vertical="center" textRotation="0" wrapText="false" indent="0" shrinkToFit="false"/>
      <protection locked="true" hidden="false"/>
    </xf>
    <xf numFmtId="165" fontId="12" fillId="3" borderId="0" xfId="24" applyFont="true" applyBorder="true" applyAlignment="true" applyProtection="false">
      <alignment horizontal="general" vertical="center" textRotation="0" wrapText="false" indent="0" shrinkToFit="false"/>
      <protection locked="true" hidden="false"/>
    </xf>
    <xf numFmtId="165" fontId="49" fillId="3" borderId="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8花蓮忠誠10y會內外籤表" xfId="20"/>
    <cellStyle name="一般_98花蓮忠誠盃12y會內外籤表" xfId="21"/>
    <cellStyle name="一般_98花蓮忠誠盃14y會內外籤表" xfId="22"/>
    <cellStyle name="一般_98花蓮忠誠盃16y會內外籤表" xfId="23"/>
    <cellStyle name="一般_98花蓮忠誠盃18y會內外籤表" xfId="24"/>
  </cellStyles>
  <dxfs count="120">
    <dxf>
      <font>
        <b val="0"/>
        <i val="1"/>
        <color rgb="FFFF0000"/>
      </font>
    </dxf>
    <dxf>
      <font>
        <b val="1"/>
        <i val="0"/>
        <color rgb="FF00FF00"/>
      </font>
    </dxf>
    <dxf>
      <font>
        <i val="0"/>
        <color rgb="FF00FF0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font>
    </dxf>
    <dxf>
      <font>
        <b val="1"/>
        <i val="0"/>
      </font>
    </dxf>
    <dxf>
      <font>
        <i val="0"/>
        <color rgb="FFFFFFFF"/>
      </font>
      <fill>
        <patternFill>
          <bgColor rgb="FFCCFFCC"/>
        </patternFill>
      </fill>
    </dxf>
    <dxf>
      <font>
        <b val="0"/>
        <i val="1"/>
        <color rgb="FFFF0000"/>
      </font>
    </dxf>
    <dxf>
      <font>
        <b val="1"/>
        <i val="0"/>
        <color rgb="FF00FF00"/>
      </font>
    </dxf>
    <dxf>
      <font>
        <i val="0"/>
        <color rgb="FF00FF00"/>
      </font>
    </dxf>
    <dxf>
      <font>
        <i val="0"/>
        <color rgb="FFFFFFFF"/>
      </font>
      <fill>
        <patternFill>
          <bgColor rgb="FFCCFFCC"/>
        </patternFill>
      </fill>
    </dxf>
    <dxf>
      <font>
        <i val="0"/>
        <color rgb="FFFFFFFF"/>
      </font>
    </dxf>
    <dxf>
      <font>
        <i val="0"/>
        <color rgb="FFFFFFFF"/>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font>
    </dxf>
    <dxf>
      <font>
        <b val="1"/>
        <i val="0"/>
      </font>
    </dxf>
    <dxf>
      <font>
        <i val="0"/>
        <color rgb="FFFFFFFF"/>
      </font>
      <fill>
        <patternFill>
          <bgColor rgb="FFCCFFCC"/>
        </patternFill>
      </fill>
    </dxf>
    <dxf>
      <font>
        <b val="0"/>
        <i val="1"/>
        <color rgb="FFFF0000"/>
      </font>
    </dxf>
    <dxf>
      <font>
        <b val="1"/>
        <i val="0"/>
        <color rgb="FF00FF00"/>
      </font>
    </dxf>
    <dxf>
      <font>
        <i val="0"/>
        <color rgb="FF00FF00"/>
      </font>
    </dxf>
    <dxf>
      <font>
        <i val="0"/>
        <color rgb="FFFFFFFF"/>
      </font>
      <fill>
        <patternFill>
          <bgColor rgb="FFCCFFCC"/>
        </patternFill>
      </fill>
    </dxf>
    <dxf>
      <font>
        <i val="0"/>
        <color rgb="FFFFFFFF"/>
      </font>
    </dxf>
    <dxf>
      <font>
        <i val="0"/>
        <color rgb="FFFFFFFF"/>
      </font>
    </dxf>
    <dxf>
      <font>
        <b val="0"/>
        <i val="1"/>
        <color rgb="FFFF0000"/>
      </font>
    </dxf>
    <dxf>
      <font>
        <b val="1"/>
        <i val="0"/>
        <color rgb="FF00FF00"/>
      </font>
    </dxf>
    <dxf>
      <font>
        <i val="0"/>
        <color rgb="FF00FF0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2400</xdr:colOff>
      <xdr:row>1</xdr:row>
      <xdr:rowOff>9720</xdr:rowOff>
    </xdr:from>
    <xdr:to>
      <xdr:col>18</xdr:col>
      <xdr:colOff>43920</xdr:colOff>
      <xdr:row>3</xdr:row>
      <xdr:rowOff>218880</xdr:rowOff>
    </xdr:to>
    <xdr:pic>
      <xdr:nvPicPr>
        <xdr:cNvPr id="0" name="Picture 1" descr=""/>
        <xdr:cNvPicPr/>
      </xdr:nvPicPr>
      <xdr:blipFill>
        <a:blip r:embed="rId1"/>
        <a:stretch/>
      </xdr:blipFill>
      <xdr:spPr>
        <a:xfrm>
          <a:off x="6526800" y="285840"/>
          <a:ext cx="1271160" cy="647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6000</xdr:colOff>
      <xdr:row>0</xdr:row>
      <xdr:rowOff>209160</xdr:rowOff>
    </xdr:from>
    <xdr:to>
      <xdr:col>16</xdr:col>
      <xdr:colOff>86760</xdr:colOff>
      <xdr:row>3</xdr:row>
      <xdr:rowOff>171360</xdr:rowOff>
    </xdr:to>
    <xdr:pic>
      <xdr:nvPicPr>
        <xdr:cNvPr id="12" name="Picture 1" descr=""/>
        <xdr:cNvPicPr/>
      </xdr:nvPicPr>
      <xdr:blipFill>
        <a:blip r:embed="rId1"/>
        <a:stretch/>
      </xdr:blipFill>
      <xdr:spPr>
        <a:xfrm>
          <a:off x="6070680" y="209160"/>
          <a:ext cx="1270440" cy="648000"/>
        </a:xfrm>
        <a:prstGeom prst="rect">
          <a:avLst/>
        </a:prstGeom>
        <a:ln w="0">
          <a:noFill/>
        </a:ln>
      </xdr:spPr>
    </xdr:pic>
    <xdr:clientData/>
  </xdr:twoCellAnchor>
  <xdr:twoCellAnchor editAs="oneCell">
    <xdr:from>
      <xdr:col>3</xdr:col>
      <xdr:colOff>129960</xdr:colOff>
      <xdr:row>68</xdr:row>
      <xdr:rowOff>86040</xdr:rowOff>
    </xdr:from>
    <xdr:to>
      <xdr:col>4</xdr:col>
      <xdr:colOff>598320</xdr:colOff>
      <xdr:row>68</xdr:row>
      <xdr:rowOff>95760</xdr:rowOff>
    </xdr:to>
    <xdr:sp>
      <xdr:nvSpPr>
        <xdr:cNvPr id="13" name="Line 2"/>
        <xdr:cNvSpPr/>
      </xdr:nvSpPr>
      <xdr:spPr>
        <a:xfrm>
          <a:off x="965160" y="12350520"/>
          <a:ext cx="609120" cy="9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8760</xdr:colOff>
      <xdr:row>0</xdr:row>
      <xdr:rowOff>248040</xdr:rowOff>
    </xdr:from>
    <xdr:to>
      <xdr:col>15</xdr:col>
      <xdr:colOff>119520</xdr:colOff>
      <xdr:row>3</xdr:row>
      <xdr:rowOff>209880</xdr:rowOff>
    </xdr:to>
    <xdr:pic>
      <xdr:nvPicPr>
        <xdr:cNvPr id="14" name="Picture 1" descr=""/>
        <xdr:cNvPicPr/>
      </xdr:nvPicPr>
      <xdr:blipFill>
        <a:blip r:embed="rId1"/>
        <a:stretch/>
      </xdr:blipFill>
      <xdr:spPr>
        <a:xfrm>
          <a:off x="5756760" y="248040"/>
          <a:ext cx="127044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4840</xdr:colOff>
      <xdr:row>0</xdr:row>
      <xdr:rowOff>238320</xdr:rowOff>
    </xdr:from>
    <xdr:to>
      <xdr:col>16</xdr:col>
      <xdr:colOff>75960</xdr:colOff>
      <xdr:row>3</xdr:row>
      <xdr:rowOff>200160</xdr:rowOff>
    </xdr:to>
    <xdr:pic>
      <xdr:nvPicPr>
        <xdr:cNvPr id="15" name="Picture 1" descr=""/>
        <xdr:cNvPicPr/>
      </xdr:nvPicPr>
      <xdr:blipFill>
        <a:blip r:embed="rId1"/>
        <a:stretch/>
      </xdr:blipFill>
      <xdr:spPr>
        <a:xfrm>
          <a:off x="5950800" y="238320"/>
          <a:ext cx="1270800" cy="647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8760</xdr:colOff>
      <xdr:row>0</xdr:row>
      <xdr:rowOff>248040</xdr:rowOff>
    </xdr:from>
    <xdr:to>
      <xdr:col>15</xdr:col>
      <xdr:colOff>119520</xdr:colOff>
      <xdr:row>3</xdr:row>
      <xdr:rowOff>209880</xdr:rowOff>
    </xdr:to>
    <xdr:pic>
      <xdr:nvPicPr>
        <xdr:cNvPr id="16" name="Picture 1" descr=""/>
        <xdr:cNvPicPr/>
      </xdr:nvPicPr>
      <xdr:blipFill>
        <a:blip r:embed="rId1"/>
        <a:stretch/>
      </xdr:blipFill>
      <xdr:spPr>
        <a:xfrm>
          <a:off x="5756760" y="248040"/>
          <a:ext cx="127044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4840</xdr:colOff>
      <xdr:row>0</xdr:row>
      <xdr:rowOff>238320</xdr:rowOff>
    </xdr:from>
    <xdr:to>
      <xdr:col>16</xdr:col>
      <xdr:colOff>75960</xdr:colOff>
      <xdr:row>3</xdr:row>
      <xdr:rowOff>200160</xdr:rowOff>
    </xdr:to>
    <xdr:pic>
      <xdr:nvPicPr>
        <xdr:cNvPr id="17" name="Picture 1" descr=""/>
        <xdr:cNvPicPr/>
      </xdr:nvPicPr>
      <xdr:blipFill>
        <a:blip r:embed="rId1"/>
        <a:stretch/>
      </xdr:blipFill>
      <xdr:spPr>
        <a:xfrm>
          <a:off x="5950800" y="238320"/>
          <a:ext cx="1270800" cy="64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4840</xdr:colOff>
      <xdr:row>0</xdr:row>
      <xdr:rowOff>238320</xdr:rowOff>
    </xdr:from>
    <xdr:to>
      <xdr:col>16</xdr:col>
      <xdr:colOff>75960</xdr:colOff>
      <xdr:row>3</xdr:row>
      <xdr:rowOff>200160</xdr:rowOff>
    </xdr:to>
    <xdr:pic>
      <xdr:nvPicPr>
        <xdr:cNvPr id="18" name="Picture 1" descr=""/>
        <xdr:cNvPicPr/>
      </xdr:nvPicPr>
      <xdr:blipFill>
        <a:blip r:embed="rId1"/>
        <a:stretch/>
      </xdr:blipFill>
      <xdr:spPr>
        <a:xfrm>
          <a:off x="5950800" y="238320"/>
          <a:ext cx="127080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6000</xdr:colOff>
      <xdr:row>0</xdr:row>
      <xdr:rowOff>209160</xdr:rowOff>
    </xdr:from>
    <xdr:to>
      <xdr:col>16</xdr:col>
      <xdr:colOff>86760</xdr:colOff>
      <xdr:row>3</xdr:row>
      <xdr:rowOff>171360</xdr:rowOff>
    </xdr:to>
    <xdr:pic>
      <xdr:nvPicPr>
        <xdr:cNvPr id="1" name="Picture 1" descr=""/>
        <xdr:cNvPicPr/>
      </xdr:nvPicPr>
      <xdr:blipFill>
        <a:blip r:embed="rId1"/>
        <a:stretch/>
      </xdr:blipFill>
      <xdr:spPr>
        <a:xfrm>
          <a:off x="6070680" y="209160"/>
          <a:ext cx="127044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1520</xdr:colOff>
      <xdr:row>1</xdr:row>
      <xdr:rowOff>9360</xdr:rowOff>
    </xdr:from>
    <xdr:to>
      <xdr:col>15</xdr:col>
      <xdr:colOff>761400</xdr:colOff>
      <xdr:row>3</xdr:row>
      <xdr:rowOff>209880</xdr:rowOff>
    </xdr:to>
    <xdr:pic>
      <xdr:nvPicPr>
        <xdr:cNvPr id="2" name="Picture 1" descr=""/>
        <xdr:cNvPicPr/>
      </xdr:nvPicPr>
      <xdr:blipFill>
        <a:blip r:embed="rId1"/>
        <a:stretch/>
      </xdr:blipFill>
      <xdr:spPr>
        <a:xfrm>
          <a:off x="6049080" y="285480"/>
          <a:ext cx="1195200" cy="610200"/>
        </a:xfrm>
        <a:prstGeom prst="rect">
          <a:avLst/>
        </a:prstGeom>
        <a:ln w="0">
          <a:noFill/>
        </a:ln>
      </xdr:spPr>
    </xdr:pic>
    <xdr:clientData/>
  </xdr:twoCellAnchor>
  <xdr:twoCellAnchor editAs="oneCell">
    <xdr:from>
      <xdr:col>13</xdr:col>
      <xdr:colOff>564840</xdr:colOff>
      <xdr:row>55</xdr:row>
      <xdr:rowOff>0</xdr:rowOff>
    </xdr:from>
    <xdr:to>
      <xdr:col>15</xdr:col>
      <xdr:colOff>761400</xdr:colOff>
      <xdr:row>57</xdr:row>
      <xdr:rowOff>237960</xdr:rowOff>
    </xdr:to>
    <xdr:pic>
      <xdr:nvPicPr>
        <xdr:cNvPr id="3" name="Picture 2" descr=""/>
        <xdr:cNvPicPr/>
      </xdr:nvPicPr>
      <xdr:blipFill>
        <a:blip r:embed="rId2"/>
        <a:stretch/>
      </xdr:blipFill>
      <xdr:spPr>
        <a:xfrm>
          <a:off x="5972400" y="10046880"/>
          <a:ext cx="127188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6000</xdr:colOff>
      <xdr:row>0</xdr:row>
      <xdr:rowOff>209160</xdr:rowOff>
    </xdr:from>
    <xdr:to>
      <xdr:col>16</xdr:col>
      <xdr:colOff>86760</xdr:colOff>
      <xdr:row>3</xdr:row>
      <xdr:rowOff>171360</xdr:rowOff>
    </xdr:to>
    <xdr:pic>
      <xdr:nvPicPr>
        <xdr:cNvPr id="4" name="Picture 1" descr=""/>
        <xdr:cNvPicPr/>
      </xdr:nvPicPr>
      <xdr:blipFill>
        <a:blip r:embed="rId1"/>
        <a:stretch/>
      </xdr:blipFill>
      <xdr:spPr>
        <a:xfrm>
          <a:off x="6070680" y="209160"/>
          <a:ext cx="1270440" cy="64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1520</xdr:colOff>
      <xdr:row>1</xdr:row>
      <xdr:rowOff>9360</xdr:rowOff>
    </xdr:from>
    <xdr:to>
      <xdr:col>15</xdr:col>
      <xdr:colOff>761400</xdr:colOff>
      <xdr:row>3</xdr:row>
      <xdr:rowOff>209880</xdr:rowOff>
    </xdr:to>
    <xdr:pic>
      <xdr:nvPicPr>
        <xdr:cNvPr id="5" name="Picture 1" descr=""/>
        <xdr:cNvPicPr/>
      </xdr:nvPicPr>
      <xdr:blipFill>
        <a:blip r:embed="rId1"/>
        <a:stretch/>
      </xdr:blipFill>
      <xdr:spPr>
        <a:xfrm>
          <a:off x="6027480" y="285480"/>
          <a:ext cx="1195200" cy="610200"/>
        </a:xfrm>
        <a:prstGeom prst="rect">
          <a:avLst/>
        </a:prstGeom>
        <a:ln w="0">
          <a:noFill/>
        </a:ln>
      </xdr:spPr>
    </xdr:pic>
    <xdr:clientData/>
  </xdr:twoCellAnchor>
  <xdr:twoCellAnchor editAs="oneCell">
    <xdr:from>
      <xdr:col>13</xdr:col>
      <xdr:colOff>564840</xdr:colOff>
      <xdr:row>55</xdr:row>
      <xdr:rowOff>0</xdr:rowOff>
    </xdr:from>
    <xdr:to>
      <xdr:col>15</xdr:col>
      <xdr:colOff>761400</xdr:colOff>
      <xdr:row>57</xdr:row>
      <xdr:rowOff>237960</xdr:rowOff>
    </xdr:to>
    <xdr:pic>
      <xdr:nvPicPr>
        <xdr:cNvPr id="6" name="Picture 2" descr=""/>
        <xdr:cNvPicPr/>
      </xdr:nvPicPr>
      <xdr:blipFill>
        <a:blip r:embed="rId2"/>
        <a:stretch/>
      </xdr:blipFill>
      <xdr:spPr>
        <a:xfrm>
          <a:off x="5950800" y="10046880"/>
          <a:ext cx="127188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6000</xdr:colOff>
      <xdr:row>0</xdr:row>
      <xdr:rowOff>209160</xdr:rowOff>
    </xdr:from>
    <xdr:to>
      <xdr:col>16</xdr:col>
      <xdr:colOff>86760</xdr:colOff>
      <xdr:row>3</xdr:row>
      <xdr:rowOff>171360</xdr:rowOff>
    </xdr:to>
    <xdr:pic>
      <xdr:nvPicPr>
        <xdr:cNvPr id="7" name="Picture 1" descr=""/>
        <xdr:cNvPicPr/>
      </xdr:nvPicPr>
      <xdr:blipFill>
        <a:blip r:embed="rId1"/>
        <a:stretch/>
      </xdr:blipFill>
      <xdr:spPr>
        <a:xfrm>
          <a:off x="6070680" y="209160"/>
          <a:ext cx="1270440" cy="648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1520</xdr:colOff>
      <xdr:row>1</xdr:row>
      <xdr:rowOff>9360</xdr:rowOff>
    </xdr:from>
    <xdr:to>
      <xdr:col>15</xdr:col>
      <xdr:colOff>761400</xdr:colOff>
      <xdr:row>3</xdr:row>
      <xdr:rowOff>209880</xdr:rowOff>
    </xdr:to>
    <xdr:pic>
      <xdr:nvPicPr>
        <xdr:cNvPr id="8" name="Picture 1" descr=""/>
        <xdr:cNvPicPr/>
      </xdr:nvPicPr>
      <xdr:blipFill>
        <a:blip r:embed="rId1"/>
        <a:stretch/>
      </xdr:blipFill>
      <xdr:spPr>
        <a:xfrm>
          <a:off x="6027480" y="285480"/>
          <a:ext cx="1195200" cy="610200"/>
        </a:xfrm>
        <a:prstGeom prst="rect">
          <a:avLst/>
        </a:prstGeom>
        <a:ln w="0">
          <a:noFill/>
        </a:ln>
      </xdr:spPr>
    </xdr:pic>
    <xdr:clientData/>
  </xdr:twoCellAnchor>
  <xdr:twoCellAnchor editAs="oneCell">
    <xdr:from>
      <xdr:col>13</xdr:col>
      <xdr:colOff>564840</xdr:colOff>
      <xdr:row>55</xdr:row>
      <xdr:rowOff>0</xdr:rowOff>
    </xdr:from>
    <xdr:to>
      <xdr:col>15</xdr:col>
      <xdr:colOff>761400</xdr:colOff>
      <xdr:row>57</xdr:row>
      <xdr:rowOff>237960</xdr:rowOff>
    </xdr:to>
    <xdr:pic>
      <xdr:nvPicPr>
        <xdr:cNvPr id="9" name="Picture 2" descr=""/>
        <xdr:cNvPicPr/>
      </xdr:nvPicPr>
      <xdr:blipFill>
        <a:blip r:embed="rId2"/>
        <a:stretch/>
      </xdr:blipFill>
      <xdr:spPr>
        <a:xfrm>
          <a:off x="5950800" y="10046880"/>
          <a:ext cx="127188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6000</xdr:colOff>
      <xdr:row>0</xdr:row>
      <xdr:rowOff>209160</xdr:rowOff>
    </xdr:from>
    <xdr:to>
      <xdr:col>16</xdr:col>
      <xdr:colOff>86760</xdr:colOff>
      <xdr:row>3</xdr:row>
      <xdr:rowOff>171360</xdr:rowOff>
    </xdr:to>
    <xdr:pic>
      <xdr:nvPicPr>
        <xdr:cNvPr id="10" name="Picture 1" descr=""/>
        <xdr:cNvPicPr/>
      </xdr:nvPicPr>
      <xdr:blipFill>
        <a:blip r:embed="rId1"/>
        <a:stretch/>
      </xdr:blipFill>
      <xdr:spPr>
        <a:xfrm>
          <a:off x="6070680" y="209160"/>
          <a:ext cx="1270440" cy="648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2400</xdr:colOff>
      <xdr:row>1</xdr:row>
      <xdr:rowOff>9720</xdr:rowOff>
    </xdr:from>
    <xdr:to>
      <xdr:col>18</xdr:col>
      <xdr:colOff>43920</xdr:colOff>
      <xdr:row>3</xdr:row>
      <xdr:rowOff>218880</xdr:rowOff>
    </xdr:to>
    <xdr:pic>
      <xdr:nvPicPr>
        <xdr:cNvPr id="11" name="Picture 1" descr=""/>
        <xdr:cNvPicPr/>
      </xdr:nvPicPr>
      <xdr:blipFill>
        <a:blip r:embed="rId1"/>
        <a:stretch/>
      </xdr:blipFill>
      <xdr:spPr>
        <a:xfrm>
          <a:off x="6526800" y="285840"/>
          <a:ext cx="127116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 width="4.62"/>
    <col collapsed="false" customWidth="true" hidden="false" outlineLevel="0" max="3" min="2" style="2" width="4.15"/>
    <col collapsed="false" customWidth="true" hidden="false" outlineLevel="0" max="4" min="4" style="3" width="2.46"/>
    <col collapsed="false" customWidth="true" hidden="false" outlineLevel="0" max="5" min="5" style="2" width="10.17"/>
    <col collapsed="false" customWidth="true" hidden="false" outlineLevel="0" max="6" min="6" style="2" width="12.95"/>
    <col collapsed="false" customWidth="true" hidden="false" outlineLevel="0" max="7" min="7" style="2" width="9.71"/>
    <col collapsed="false" customWidth="true" hidden="false" outlineLevel="0" max="8" min="8" style="1" width="2.16"/>
    <col collapsed="false" customWidth="true" hidden="false" outlineLevel="0" max="9" min="9" style="4" width="1.85"/>
    <col collapsed="false" customWidth="true" hidden="false" outlineLevel="0" max="10" min="10" style="1" width="11.25"/>
    <col collapsed="false" customWidth="true" hidden="false" outlineLevel="0" max="11" min="11" style="4" width="3.08"/>
    <col collapsed="false" customWidth="true" hidden="false" outlineLevel="0" max="12" min="12" style="1" width="11.56"/>
    <col collapsed="false" customWidth="true" hidden="false" outlineLevel="0" max="13" min="13" style="5" width="5.08"/>
    <col collapsed="false" customWidth="true" hidden="false" outlineLevel="0" max="14" min="14" style="1" width="11.56"/>
    <col collapsed="false" customWidth="true" hidden="false" outlineLevel="0" max="15" min="15" style="4" width="1.85"/>
    <col collapsed="false" customWidth="true" hidden="false" outlineLevel="0" max="16" min="16" style="1" width="11.56"/>
    <col collapsed="false" customWidth="true" hidden="false" outlineLevel="0" max="17" min="17" style="5" width="1.85"/>
    <col collapsed="false" customWidth="false" hidden="true" outlineLevel="0" max="18" min="18" style="1" width="9.86"/>
    <col collapsed="false" customWidth="true" hidden="false" outlineLevel="0" max="19" min="19" style="1" width="9.41"/>
    <col collapsed="false" customWidth="false" hidden="true" outlineLevel="0" max="20" min="20" style="1" width="9.86"/>
    <col collapsed="false" customWidth="false" hidden="false" outlineLevel="0" max="257" min="21" style="1" width="9.86"/>
  </cols>
  <sheetData>
    <row r="1" s="13" customFormat="true" ht="21.75" hidden="false" customHeight="true" outlineLevel="0" collapsed="false">
      <c r="A1" s="6" t="s">
        <v>0</v>
      </c>
      <c r="B1" s="7"/>
      <c r="C1" s="7"/>
      <c r="D1" s="8"/>
      <c r="E1" s="7"/>
      <c r="F1" s="7"/>
      <c r="G1" s="7"/>
      <c r="H1" s="9"/>
      <c r="I1" s="10"/>
      <c r="J1" s="11"/>
      <c r="K1" s="11"/>
      <c r="L1" s="12"/>
      <c r="M1" s="10"/>
      <c r="N1" s="10"/>
      <c r="O1" s="10"/>
      <c r="P1" s="7"/>
      <c r="Q1" s="10"/>
    </row>
    <row r="2" s="20" customFormat="true" ht="19.5" hidden="false" customHeight="true" outlineLevel="0" collapsed="false">
      <c r="A2" s="14" t="s">
        <v>1</v>
      </c>
      <c r="B2" s="15"/>
      <c r="C2" s="15"/>
      <c r="D2" s="16"/>
      <c r="E2" s="15"/>
      <c r="F2" s="15"/>
      <c r="G2" s="17"/>
      <c r="H2" s="18"/>
      <c r="I2" s="19"/>
      <c r="J2" s="11"/>
      <c r="K2" s="11"/>
      <c r="L2" s="11"/>
      <c r="M2" s="19"/>
      <c r="N2" s="18"/>
      <c r="O2" s="19"/>
      <c r="P2" s="17"/>
      <c r="Q2" s="19"/>
    </row>
    <row r="3" s="28" customFormat="true" ht="15" hidden="false" customHeight="true" outlineLevel="0" collapsed="false">
      <c r="A3" s="21" t="s">
        <v>2</v>
      </c>
      <c r="B3" s="22"/>
      <c r="C3" s="22"/>
      <c r="D3" s="21"/>
      <c r="E3" s="23" t="s">
        <v>3</v>
      </c>
      <c r="F3" s="22"/>
      <c r="G3" s="22"/>
      <c r="H3" s="23" t="s">
        <v>4</v>
      </c>
      <c r="I3" s="24"/>
      <c r="J3" s="23"/>
      <c r="K3" s="24"/>
      <c r="L3" s="21"/>
      <c r="M3" s="24"/>
      <c r="N3" s="25" t="s">
        <v>5</v>
      </c>
      <c r="O3" s="24"/>
      <c r="P3" s="26"/>
      <c r="Q3" s="27"/>
    </row>
    <row r="4" s="28" customFormat="true" ht="21" hidden="false" customHeight="true" outlineLevel="0" collapsed="false">
      <c r="A4" s="29" t="s">
        <v>6</v>
      </c>
      <c r="B4" s="30"/>
      <c r="C4" s="30"/>
      <c r="D4" s="31"/>
      <c r="E4" s="32" t="s">
        <v>7</v>
      </c>
      <c r="F4" s="33"/>
      <c r="G4" s="33"/>
      <c r="H4" s="34" t="s">
        <v>8</v>
      </c>
      <c r="I4" s="35"/>
      <c r="J4" s="36"/>
      <c r="K4" s="35"/>
      <c r="L4" s="37"/>
      <c r="M4" s="38"/>
      <c r="N4" s="39" t="s">
        <v>9</v>
      </c>
      <c r="O4" s="35"/>
      <c r="P4" s="39"/>
      <c r="Q4" s="40"/>
    </row>
    <row r="5" s="49" customFormat="true" ht="14.25" hidden="false" customHeight="false" outlineLevel="0" collapsed="false">
      <c r="A5" s="41"/>
      <c r="B5" s="42" t="s">
        <v>10</v>
      </c>
      <c r="C5" s="42" t="s">
        <v>11</v>
      </c>
      <c r="D5" s="43"/>
      <c r="E5" s="44" t="s">
        <v>12</v>
      </c>
      <c r="F5" s="44" t="s">
        <v>13</v>
      </c>
      <c r="G5" s="45" t="s">
        <v>14</v>
      </c>
      <c r="H5" s="46"/>
      <c r="I5" s="46"/>
      <c r="J5" s="44" t="s">
        <v>15</v>
      </c>
      <c r="K5" s="47"/>
      <c r="L5" s="44"/>
      <c r="M5" s="47"/>
      <c r="N5" s="44"/>
      <c r="O5" s="47"/>
      <c r="P5" s="44"/>
      <c r="Q5" s="48"/>
    </row>
    <row r="6" s="58" customFormat="true" ht="15.75" hidden="false" customHeight="true" outlineLevel="0" collapsed="false">
      <c r="A6" s="50"/>
      <c r="B6" s="51"/>
      <c r="C6" s="52"/>
      <c r="D6" s="53"/>
      <c r="E6" s="51"/>
      <c r="F6" s="51"/>
      <c r="G6" s="54"/>
      <c r="H6" s="55"/>
      <c r="I6" s="56"/>
      <c r="J6" s="51"/>
      <c r="K6" s="56"/>
      <c r="L6" s="51"/>
      <c r="M6" s="56"/>
      <c r="N6" s="51"/>
      <c r="O6" s="56"/>
      <c r="P6" s="51"/>
      <c r="Q6" s="57"/>
    </row>
    <row r="7" s="74" customFormat="true" ht="14.1" hidden="false" customHeight="true" outlineLevel="0" collapsed="false">
      <c r="A7" s="59" t="s">
        <v>16</v>
      </c>
      <c r="B7" s="60" t="n">
        <v>0</v>
      </c>
      <c r="C7" s="60" t="n">
        <v>0</v>
      </c>
      <c r="D7" s="61" t="n">
        <v>33</v>
      </c>
      <c r="E7" s="62" t="s">
        <v>17</v>
      </c>
      <c r="F7" s="62" t="s">
        <v>18</v>
      </c>
      <c r="G7" s="62" t="s">
        <v>19</v>
      </c>
      <c r="H7" s="63"/>
      <c r="I7" s="64"/>
      <c r="J7" s="65"/>
      <c r="K7" s="65"/>
      <c r="L7" s="65"/>
      <c r="M7" s="66"/>
      <c r="N7" s="67"/>
      <c r="O7" s="68"/>
      <c r="P7" s="69"/>
      <c r="Q7" s="70"/>
      <c r="R7" s="71"/>
      <c r="S7" s="72"/>
      <c r="T7" s="73" t="e">
        <f aca="false"/>
        <v>#REF!</v>
      </c>
    </row>
    <row r="8" s="74" customFormat="true" ht="14.1" hidden="false" customHeight="true" outlineLevel="0" collapsed="false">
      <c r="A8" s="59"/>
      <c r="B8" s="75"/>
      <c r="C8" s="75"/>
      <c r="D8" s="76"/>
      <c r="E8" s="77"/>
      <c r="F8" s="77"/>
      <c r="G8" s="77"/>
      <c r="H8" s="78"/>
      <c r="I8" s="79"/>
      <c r="J8" s="80"/>
      <c r="K8" s="81"/>
      <c r="L8" s="62" t="s">
        <v>17</v>
      </c>
      <c r="M8" s="82" t="s">
        <v>20</v>
      </c>
      <c r="N8" s="83"/>
      <c r="O8" s="84"/>
      <c r="P8" s="85"/>
      <c r="Q8" s="86"/>
      <c r="R8" s="71"/>
      <c r="S8" s="72"/>
      <c r="T8" s="87" t="e">
        <f aca="false"/>
        <v>#REF!</v>
      </c>
    </row>
    <row r="9" s="74" customFormat="true" ht="14.1" hidden="false" customHeight="true" outlineLevel="0" collapsed="false">
      <c r="A9" s="59" t="s">
        <v>21</v>
      </c>
      <c r="B9" s="60"/>
      <c r="C9" s="60"/>
      <c r="D9" s="61"/>
      <c r="E9" s="88" t="s">
        <v>22</v>
      </c>
      <c r="F9" s="62"/>
      <c r="G9" s="62"/>
      <c r="H9" s="63"/>
      <c r="I9" s="64"/>
      <c r="J9" s="77"/>
      <c r="K9" s="89"/>
      <c r="L9" s="90" t="n">
        <v>75</v>
      </c>
      <c r="M9" s="91"/>
      <c r="N9" s="92"/>
      <c r="O9" s="92"/>
      <c r="P9" s="85"/>
      <c r="Q9" s="86"/>
      <c r="R9" s="71"/>
      <c r="S9" s="72"/>
      <c r="T9" s="87" t="e">
        <f aca="false"/>
        <v>#REF!</v>
      </c>
    </row>
    <row r="10" s="74" customFormat="true" ht="14.1" hidden="false" customHeight="true" outlineLevel="0" collapsed="false">
      <c r="A10" s="59"/>
      <c r="B10" s="75"/>
      <c r="C10" s="75"/>
      <c r="D10" s="76"/>
      <c r="E10" s="77"/>
      <c r="F10" s="77"/>
      <c r="G10" s="77"/>
      <c r="H10" s="78"/>
      <c r="I10" s="93"/>
      <c r="J10" s="62" t="s">
        <v>23</v>
      </c>
      <c r="K10" s="94"/>
      <c r="L10" s="77"/>
      <c r="M10" s="92"/>
      <c r="N10" s="92"/>
      <c r="O10" s="92"/>
      <c r="P10" s="85"/>
      <c r="Q10" s="86"/>
      <c r="R10" s="71"/>
      <c r="S10" s="72"/>
      <c r="T10" s="87" t="e">
        <f aca="false"/>
        <v>#REF!</v>
      </c>
    </row>
    <row r="11" s="74" customFormat="true" ht="14.1" hidden="false" customHeight="true" outlineLevel="0" collapsed="false">
      <c r="A11" s="59" t="s">
        <v>24</v>
      </c>
      <c r="B11" s="60" t="n">
        <v>0</v>
      </c>
      <c r="C11" s="60" t="n">
        <v>0</v>
      </c>
      <c r="D11" s="61" t="n">
        <v>49</v>
      </c>
      <c r="E11" s="62" t="s">
        <v>23</v>
      </c>
      <c r="F11" s="62" t="s">
        <v>25</v>
      </c>
      <c r="G11" s="62" t="s">
        <v>26</v>
      </c>
      <c r="H11" s="63"/>
      <c r="I11" s="94"/>
      <c r="J11" s="95"/>
      <c r="K11" s="77"/>
      <c r="L11" s="77"/>
      <c r="M11" s="92"/>
      <c r="N11" s="92"/>
      <c r="O11" s="92"/>
      <c r="P11" s="85"/>
      <c r="Q11" s="86"/>
      <c r="R11" s="71"/>
      <c r="S11" s="72"/>
      <c r="T11" s="87" t="e">
        <f aca="false"/>
        <v>#REF!</v>
      </c>
    </row>
    <row r="12" s="74" customFormat="true" ht="14.1" hidden="false" customHeight="true" outlineLevel="0" collapsed="false">
      <c r="A12" s="59"/>
      <c r="B12" s="75"/>
      <c r="C12" s="75"/>
      <c r="D12" s="76"/>
      <c r="E12" s="77"/>
      <c r="F12" s="77"/>
      <c r="G12" s="77"/>
      <c r="H12" s="78"/>
      <c r="I12" s="77"/>
      <c r="J12" s="77"/>
      <c r="K12" s="77"/>
      <c r="L12" s="96" t="s">
        <v>27</v>
      </c>
      <c r="M12" s="97" t="s">
        <v>28</v>
      </c>
      <c r="N12" s="98"/>
      <c r="O12" s="92"/>
      <c r="P12" s="85"/>
      <c r="Q12" s="86"/>
      <c r="R12" s="71"/>
      <c r="S12" s="72"/>
      <c r="T12" s="87" t="e">
        <f aca="false"/>
        <v>#REF!</v>
      </c>
      <c r="U12" s="20"/>
    </row>
    <row r="13" s="74" customFormat="true" ht="14.1" hidden="false" customHeight="true" outlineLevel="0" collapsed="false">
      <c r="A13" s="59" t="s">
        <v>29</v>
      </c>
      <c r="B13" s="60" t="n">
        <v>0</v>
      </c>
      <c r="C13" s="60" t="n">
        <v>0</v>
      </c>
      <c r="D13" s="61" t="n">
        <v>46</v>
      </c>
      <c r="E13" s="62" t="s">
        <v>30</v>
      </c>
      <c r="F13" s="62" t="s">
        <v>25</v>
      </c>
      <c r="G13" s="62" t="s">
        <v>26</v>
      </c>
      <c r="H13" s="63"/>
      <c r="I13" s="64"/>
      <c r="J13" s="77"/>
      <c r="K13" s="77"/>
      <c r="L13" s="77"/>
      <c r="M13" s="92"/>
      <c r="N13" s="98"/>
      <c r="O13" s="84"/>
      <c r="P13" s="83"/>
      <c r="Q13" s="99"/>
      <c r="R13" s="71"/>
      <c r="S13" s="72"/>
      <c r="T13" s="87" t="e">
        <f aca="false"/>
        <v>#REF!</v>
      </c>
    </row>
    <row r="14" s="74" customFormat="true" ht="14.1" hidden="false" customHeight="true" outlineLevel="0" collapsed="false">
      <c r="A14" s="59"/>
      <c r="B14" s="75"/>
      <c r="C14" s="75"/>
      <c r="D14" s="76"/>
      <c r="E14" s="77"/>
      <c r="F14" s="77"/>
      <c r="G14" s="77"/>
      <c r="H14" s="78"/>
      <c r="I14" s="93"/>
      <c r="J14" s="62" t="s">
        <v>30</v>
      </c>
      <c r="K14" s="64"/>
      <c r="L14" s="77"/>
      <c r="M14" s="92"/>
      <c r="N14" s="83"/>
      <c r="O14" s="84"/>
      <c r="P14" s="83"/>
      <c r="Q14" s="99"/>
      <c r="R14" s="71"/>
      <c r="S14" s="72"/>
      <c r="T14" s="100" t="e">
        <f aca="false"/>
        <v>#REF!</v>
      </c>
    </row>
    <row r="15" s="74" customFormat="true" ht="14.1" hidden="false" customHeight="true" outlineLevel="0" collapsed="false">
      <c r="A15" s="59" t="s">
        <v>31</v>
      </c>
      <c r="B15" s="60"/>
      <c r="C15" s="60"/>
      <c r="D15" s="61"/>
      <c r="E15" s="88" t="s">
        <v>22</v>
      </c>
      <c r="F15" s="62"/>
      <c r="G15" s="62"/>
      <c r="H15" s="63"/>
      <c r="I15" s="94"/>
      <c r="J15" s="95"/>
      <c r="K15" s="89"/>
      <c r="L15" s="77"/>
      <c r="M15" s="92"/>
      <c r="N15" s="83"/>
      <c r="O15" s="84"/>
      <c r="P15" s="83"/>
      <c r="Q15" s="99"/>
      <c r="R15" s="71"/>
      <c r="S15" s="72"/>
    </row>
    <row r="16" s="74" customFormat="true" ht="14.1" hidden="false" customHeight="true" outlineLevel="0" collapsed="false">
      <c r="A16" s="59"/>
      <c r="B16" s="75"/>
      <c r="C16" s="75"/>
      <c r="D16" s="76"/>
      <c r="E16" s="77"/>
      <c r="F16" s="77"/>
      <c r="G16" s="77"/>
      <c r="H16" s="65"/>
      <c r="I16" s="77"/>
      <c r="J16" s="96" t="s">
        <v>27</v>
      </c>
      <c r="K16" s="101"/>
      <c r="L16" s="62" t="s">
        <v>30</v>
      </c>
      <c r="M16" s="82" t="s">
        <v>32</v>
      </c>
      <c r="N16" s="83"/>
      <c r="O16" s="84"/>
      <c r="P16" s="83"/>
      <c r="Q16" s="99"/>
      <c r="R16" s="71"/>
      <c r="S16" s="72"/>
    </row>
    <row r="17" s="74" customFormat="true" ht="14.1" hidden="false" customHeight="true" outlineLevel="0" collapsed="false">
      <c r="A17" s="59" t="s">
        <v>33</v>
      </c>
      <c r="B17" s="60" t="n">
        <v>0</v>
      </c>
      <c r="C17" s="60" t="n">
        <v>0</v>
      </c>
      <c r="D17" s="61" t="n">
        <v>36</v>
      </c>
      <c r="E17" s="62" t="s">
        <v>34</v>
      </c>
      <c r="F17" s="62" t="s">
        <v>18</v>
      </c>
      <c r="G17" s="62" t="s">
        <v>35</v>
      </c>
      <c r="H17" s="63"/>
      <c r="I17" s="64"/>
      <c r="J17" s="64"/>
      <c r="K17" s="94"/>
      <c r="L17" s="90" t="s">
        <v>36</v>
      </c>
      <c r="M17" s="102"/>
      <c r="N17" s="83"/>
      <c r="O17" s="84"/>
      <c r="P17" s="83"/>
      <c r="Q17" s="99"/>
      <c r="R17" s="71"/>
      <c r="S17" s="72"/>
    </row>
    <row r="18" s="74" customFormat="true" ht="13.5" hidden="false" customHeight="true" outlineLevel="0" collapsed="false">
      <c r="A18" s="59"/>
      <c r="B18" s="75"/>
      <c r="C18" s="75"/>
      <c r="D18" s="76"/>
      <c r="E18" s="77"/>
      <c r="F18" s="77"/>
      <c r="G18" s="77"/>
      <c r="H18" s="65"/>
      <c r="I18" s="77"/>
      <c r="J18" s="77"/>
      <c r="K18" s="77"/>
      <c r="L18" s="77"/>
      <c r="M18" s="102"/>
      <c r="N18" s="103"/>
      <c r="O18" s="97"/>
      <c r="P18" s="98"/>
      <c r="Q18" s="99"/>
      <c r="R18" s="71"/>
      <c r="S18" s="72"/>
    </row>
    <row r="19" s="74" customFormat="true" ht="14.1" hidden="false" customHeight="true" outlineLevel="0" collapsed="false">
      <c r="A19" s="59" t="s">
        <v>37</v>
      </c>
      <c r="B19" s="60" t="n">
        <v>0</v>
      </c>
      <c r="C19" s="60" t="n">
        <v>0</v>
      </c>
      <c r="D19" s="61" t="n">
        <v>43</v>
      </c>
      <c r="E19" s="62" t="s">
        <v>38</v>
      </c>
      <c r="F19" s="62" t="s">
        <v>39</v>
      </c>
      <c r="G19" s="62" t="s">
        <v>19</v>
      </c>
      <c r="H19" s="63"/>
      <c r="I19" s="64"/>
      <c r="J19" s="65"/>
      <c r="K19" s="65"/>
      <c r="L19" s="65"/>
      <c r="M19" s="66"/>
      <c r="N19" s="67"/>
      <c r="O19" s="68"/>
      <c r="P19" s="69"/>
      <c r="Q19" s="70"/>
      <c r="R19" s="71"/>
      <c r="S19" s="72"/>
      <c r="T19" s="73" t="e">
        <f aca="false"/>
        <v>#REF!</v>
      </c>
    </row>
    <row r="20" s="74" customFormat="true" ht="14.1" hidden="false" customHeight="true" outlineLevel="0" collapsed="false">
      <c r="A20" s="59"/>
      <c r="B20" s="75"/>
      <c r="C20" s="75"/>
      <c r="D20" s="76"/>
      <c r="E20" s="77"/>
      <c r="F20" s="77"/>
      <c r="G20" s="77"/>
      <c r="H20" s="78"/>
      <c r="I20" s="79"/>
      <c r="J20" s="80"/>
      <c r="K20" s="81"/>
      <c r="L20" s="62" t="s">
        <v>40</v>
      </c>
      <c r="M20" s="82" t="s">
        <v>41</v>
      </c>
      <c r="N20" s="83"/>
      <c r="O20" s="84"/>
      <c r="P20" s="85"/>
      <c r="Q20" s="86"/>
      <c r="R20" s="71"/>
      <c r="S20" s="72"/>
      <c r="T20" s="87" t="e">
        <f aca="false"/>
        <v>#REF!</v>
      </c>
    </row>
    <row r="21" s="74" customFormat="true" ht="14.1" hidden="false" customHeight="true" outlineLevel="0" collapsed="false">
      <c r="A21" s="59" t="s">
        <v>42</v>
      </c>
      <c r="B21" s="60"/>
      <c r="C21" s="60"/>
      <c r="D21" s="61"/>
      <c r="E21" s="88" t="s">
        <v>22</v>
      </c>
      <c r="F21" s="62"/>
      <c r="G21" s="62"/>
      <c r="H21" s="63"/>
      <c r="I21" s="64"/>
      <c r="J21" s="77"/>
      <c r="K21" s="89"/>
      <c r="L21" s="90" t="n">
        <v>60</v>
      </c>
      <c r="M21" s="91"/>
      <c r="N21" s="92"/>
      <c r="O21" s="92"/>
      <c r="P21" s="85"/>
      <c r="Q21" s="86"/>
      <c r="R21" s="71"/>
      <c r="S21" s="72"/>
      <c r="T21" s="87" t="e">
        <f aca="false"/>
        <v>#REF!</v>
      </c>
    </row>
    <row r="22" s="74" customFormat="true" ht="14.1" hidden="false" customHeight="true" outlineLevel="0" collapsed="false">
      <c r="A22" s="59"/>
      <c r="B22" s="75"/>
      <c r="C22" s="75"/>
      <c r="D22" s="76"/>
      <c r="E22" s="77"/>
      <c r="F22" s="77"/>
      <c r="G22" s="77"/>
      <c r="H22" s="78"/>
      <c r="I22" s="93"/>
      <c r="J22" s="62" t="s">
        <v>40</v>
      </c>
      <c r="K22" s="94"/>
      <c r="L22" s="77"/>
      <c r="M22" s="92"/>
      <c r="N22" s="92"/>
      <c r="O22" s="92"/>
      <c r="P22" s="85"/>
      <c r="Q22" s="86"/>
      <c r="R22" s="71"/>
      <c r="S22" s="72"/>
      <c r="T22" s="87" t="e">
        <f aca="false"/>
        <v>#REF!</v>
      </c>
    </row>
    <row r="23" s="74" customFormat="true" ht="14.1" hidden="false" customHeight="true" outlineLevel="0" collapsed="false">
      <c r="A23" s="59" t="s">
        <v>43</v>
      </c>
      <c r="B23" s="60" t="n">
        <v>0</v>
      </c>
      <c r="C23" s="60" t="n">
        <v>0</v>
      </c>
      <c r="D23" s="61" t="n">
        <v>51</v>
      </c>
      <c r="E23" s="62" t="s">
        <v>40</v>
      </c>
      <c r="F23" s="62" t="s">
        <v>44</v>
      </c>
      <c r="G23" s="62" t="s">
        <v>26</v>
      </c>
      <c r="H23" s="63"/>
      <c r="I23" s="94"/>
      <c r="J23" s="95"/>
      <c r="K23" s="77"/>
      <c r="L23" s="77"/>
      <c r="M23" s="92"/>
      <c r="N23" s="92"/>
      <c r="O23" s="92"/>
      <c r="P23" s="85"/>
      <c r="Q23" s="86"/>
      <c r="R23" s="71"/>
      <c r="S23" s="72"/>
      <c r="T23" s="87" t="e">
        <f aca="false"/>
        <v>#REF!</v>
      </c>
    </row>
    <row r="24" s="74" customFormat="true" ht="14.1" hidden="false" customHeight="true" outlineLevel="0" collapsed="false">
      <c r="A24" s="59"/>
      <c r="B24" s="75"/>
      <c r="C24" s="75"/>
      <c r="D24" s="76"/>
      <c r="E24" s="77"/>
      <c r="F24" s="77"/>
      <c r="G24" s="77"/>
      <c r="H24" s="78"/>
      <c r="I24" s="77"/>
      <c r="J24" s="77"/>
      <c r="K24" s="77"/>
      <c r="L24" s="96" t="s">
        <v>27</v>
      </c>
      <c r="M24" s="97" t="s">
        <v>28</v>
      </c>
      <c r="N24" s="98"/>
      <c r="O24" s="92"/>
      <c r="P24" s="85"/>
      <c r="Q24" s="86"/>
      <c r="R24" s="71"/>
      <c r="S24" s="72"/>
      <c r="T24" s="87" t="e">
        <f aca="false"/>
        <v>#REF!</v>
      </c>
      <c r="U24" s="20"/>
    </row>
    <row r="25" s="74" customFormat="true" ht="14.1" hidden="false" customHeight="true" outlineLevel="0" collapsed="false">
      <c r="A25" s="59" t="s">
        <v>45</v>
      </c>
      <c r="B25" s="60" t="n">
        <v>0</v>
      </c>
      <c r="C25" s="60" t="n">
        <v>0</v>
      </c>
      <c r="D25" s="61" t="n">
        <v>47</v>
      </c>
      <c r="E25" s="62" t="s">
        <v>46</v>
      </c>
      <c r="F25" s="62" t="s">
        <v>47</v>
      </c>
      <c r="G25" s="62" t="s">
        <v>48</v>
      </c>
      <c r="H25" s="63"/>
      <c r="I25" s="64"/>
      <c r="J25" s="77"/>
      <c r="K25" s="77"/>
      <c r="L25" s="77"/>
      <c r="M25" s="92"/>
      <c r="N25" s="98"/>
      <c r="O25" s="84"/>
      <c r="P25" s="83"/>
      <c r="Q25" s="99"/>
      <c r="R25" s="71"/>
      <c r="S25" s="72"/>
      <c r="T25" s="87" t="e">
        <f aca="false"/>
        <v>#REF!</v>
      </c>
    </row>
    <row r="26" s="74" customFormat="true" ht="14.1" hidden="false" customHeight="true" outlineLevel="0" collapsed="false">
      <c r="A26" s="59"/>
      <c r="B26" s="75"/>
      <c r="C26" s="75"/>
      <c r="D26" s="76"/>
      <c r="E26" s="77"/>
      <c r="F26" s="77"/>
      <c r="G26" s="77"/>
      <c r="H26" s="78"/>
      <c r="I26" s="93"/>
      <c r="J26" s="62" t="s">
        <v>46</v>
      </c>
      <c r="K26" s="64"/>
      <c r="L26" s="77"/>
      <c r="M26" s="92"/>
      <c r="N26" s="83"/>
      <c r="O26" s="84"/>
      <c r="P26" s="83"/>
      <c r="Q26" s="99"/>
      <c r="R26" s="71"/>
      <c r="S26" s="72"/>
      <c r="T26" s="100" t="e">
        <f aca="false"/>
        <v>#REF!</v>
      </c>
    </row>
    <row r="27" s="74" customFormat="true" ht="14.1" hidden="false" customHeight="true" outlineLevel="0" collapsed="false">
      <c r="A27" s="59" t="s">
        <v>49</v>
      </c>
      <c r="B27" s="60" t="n">
        <v>0</v>
      </c>
      <c r="C27" s="60" t="n">
        <v>0</v>
      </c>
      <c r="D27" s="61" t="n">
        <v>52</v>
      </c>
      <c r="E27" s="62" t="s">
        <v>50</v>
      </c>
      <c r="F27" s="62" t="s">
        <v>51</v>
      </c>
      <c r="G27" s="62" t="s">
        <v>52</v>
      </c>
      <c r="H27" s="63"/>
      <c r="I27" s="94"/>
      <c r="J27" s="95" t="n">
        <v>60</v>
      </c>
      <c r="K27" s="89"/>
      <c r="L27" s="77"/>
      <c r="M27" s="92"/>
      <c r="N27" s="83"/>
      <c r="O27" s="84"/>
      <c r="P27" s="83"/>
      <c r="Q27" s="99"/>
      <c r="R27" s="71"/>
      <c r="S27" s="72"/>
    </row>
    <row r="28" s="74" customFormat="true" ht="14.1" hidden="false" customHeight="true" outlineLevel="0" collapsed="false">
      <c r="A28" s="59"/>
      <c r="B28" s="75"/>
      <c r="C28" s="75"/>
      <c r="D28" s="76"/>
      <c r="E28" s="77"/>
      <c r="F28" s="77"/>
      <c r="G28" s="77"/>
      <c r="H28" s="65"/>
      <c r="I28" s="77"/>
      <c r="J28" s="96" t="s">
        <v>27</v>
      </c>
      <c r="K28" s="101"/>
      <c r="L28" s="62" t="s">
        <v>46</v>
      </c>
      <c r="M28" s="82" t="s">
        <v>53</v>
      </c>
      <c r="N28" s="83"/>
      <c r="O28" s="84"/>
      <c r="P28" s="83"/>
      <c r="Q28" s="99"/>
      <c r="R28" s="71"/>
      <c r="S28" s="72"/>
    </row>
    <row r="29" s="74" customFormat="true" ht="14.1" hidden="false" customHeight="true" outlineLevel="0" collapsed="false">
      <c r="A29" s="59" t="s">
        <v>54</v>
      </c>
      <c r="B29" s="60" t="n">
        <v>0</v>
      </c>
      <c r="C29" s="60" t="n">
        <v>0</v>
      </c>
      <c r="D29" s="61" t="n">
        <v>41</v>
      </c>
      <c r="E29" s="62" t="s">
        <v>55</v>
      </c>
      <c r="F29" s="62" t="s">
        <v>56</v>
      </c>
      <c r="G29" s="62" t="s">
        <v>26</v>
      </c>
      <c r="H29" s="63"/>
      <c r="I29" s="64"/>
      <c r="J29" s="64"/>
      <c r="K29" s="94"/>
      <c r="L29" s="90" t="n">
        <v>60</v>
      </c>
      <c r="M29" s="102"/>
      <c r="N29" s="83"/>
      <c r="O29" s="84"/>
      <c r="P29" s="83"/>
      <c r="Q29" s="99"/>
      <c r="R29" s="71"/>
      <c r="S29" s="72"/>
    </row>
    <row r="30" s="74" customFormat="true" ht="14.1" hidden="false" customHeight="true" outlineLevel="0" collapsed="false">
      <c r="A30" s="59"/>
      <c r="B30" s="75"/>
      <c r="C30" s="75"/>
      <c r="D30" s="76"/>
      <c r="E30" s="77"/>
      <c r="F30" s="77"/>
      <c r="G30" s="77"/>
      <c r="H30" s="65"/>
      <c r="I30" s="77"/>
      <c r="J30" s="77"/>
      <c r="K30" s="77"/>
      <c r="L30" s="77"/>
      <c r="M30" s="102"/>
      <c r="N30" s="103"/>
      <c r="O30" s="84"/>
      <c r="P30" s="83"/>
      <c r="Q30" s="99"/>
      <c r="R30" s="71"/>
      <c r="S30" s="72"/>
    </row>
    <row r="31" s="74" customFormat="true" ht="14.1" hidden="false" customHeight="true" outlineLevel="0" collapsed="false">
      <c r="A31" s="59" t="s">
        <v>57</v>
      </c>
      <c r="B31" s="60" t="n">
        <v>0</v>
      </c>
      <c r="C31" s="60" t="n">
        <v>0</v>
      </c>
      <c r="D31" s="61" t="n">
        <v>40</v>
      </c>
      <c r="E31" s="62" t="s">
        <v>58</v>
      </c>
      <c r="F31" s="62" t="s">
        <v>18</v>
      </c>
      <c r="G31" s="62" t="s">
        <v>35</v>
      </c>
      <c r="H31" s="63"/>
      <c r="I31" s="64"/>
      <c r="J31" s="65"/>
      <c r="K31" s="65"/>
      <c r="L31" s="65"/>
      <c r="M31" s="66"/>
      <c r="N31" s="67"/>
      <c r="O31" s="68"/>
      <c r="P31" s="69"/>
      <c r="Q31" s="70"/>
      <c r="R31" s="71"/>
      <c r="S31" s="72"/>
      <c r="T31" s="73" t="e">
        <f aca="false"/>
        <v>#REF!</v>
      </c>
    </row>
    <row r="32" s="74" customFormat="true" ht="14.1" hidden="false" customHeight="true" outlineLevel="0" collapsed="false">
      <c r="A32" s="59"/>
      <c r="B32" s="75"/>
      <c r="C32" s="75"/>
      <c r="D32" s="76"/>
      <c r="E32" s="77"/>
      <c r="F32" s="77"/>
      <c r="G32" s="77"/>
      <c r="H32" s="78"/>
      <c r="I32" s="79"/>
      <c r="J32" s="80"/>
      <c r="K32" s="81"/>
      <c r="L32" s="62" t="s">
        <v>59</v>
      </c>
      <c r="M32" s="82" t="s">
        <v>60</v>
      </c>
      <c r="N32" s="83"/>
      <c r="O32" s="84"/>
      <c r="P32" s="85"/>
      <c r="Q32" s="86"/>
      <c r="R32" s="71"/>
      <c r="S32" s="72"/>
      <c r="T32" s="87" t="e">
        <f aca="false"/>
        <v>#REF!</v>
      </c>
    </row>
    <row r="33" s="74" customFormat="true" ht="14.1" hidden="false" customHeight="true" outlineLevel="0" collapsed="false">
      <c r="A33" s="59" t="s">
        <v>61</v>
      </c>
      <c r="B33" s="60" t="n">
        <v>0</v>
      </c>
      <c r="C33" s="60" t="n">
        <v>0</v>
      </c>
      <c r="D33" s="61" t="n">
        <v>53</v>
      </c>
      <c r="E33" s="62" t="s">
        <v>59</v>
      </c>
      <c r="F33" s="62" t="s">
        <v>62</v>
      </c>
      <c r="G33" s="62" t="s">
        <v>26</v>
      </c>
      <c r="H33" s="63"/>
      <c r="I33" s="64"/>
      <c r="J33" s="77"/>
      <c r="K33" s="89"/>
      <c r="L33" s="90" t="n">
        <v>60</v>
      </c>
      <c r="M33" s="91"/>
      <c r="N33" s="92"/>
      <c r="O33" s="92"/>
      <c r="P33" s="85"/>
      <c r="Q33" s="86"/>
      <c r="R33" s="71"/>
      <c r="S33" s="72"/>
      <c r="T33" s="87" t="e">
        <f aca="false"/>
        <v>#REF!</v>
      </c>
    </row>
    <row r="34" s="74" customFormat="true" ht="14.1" hidden="false" customHeight="true" outlineLevel="0" collapsed="false">
      <c r="A34" s="59"/>
      <c r="B34" s="75"/>
      <c r="C34" s="75"/>
      <c r="D34" s="76"/>
      <c r="E34" s="77"/>
      <c r="F34" s="77"/>
      <c r="G34" s="77"/>
      <c r="H34" s="78"/>
      <c r="I34" s="93"/>
      <c r="J34" s="62" t="s">
        <v>59</v>
      </c>
      <c r="K34" s="94"/>
      <c r="L34" s="77"/>
      <c r="M34" s="92"/>
      <c r="N34" s="92"/>
      <c r="O34" s="92"/>
      <c r="P34" s="85"/>
      <c r="Q34" s="86"/>
      <c r="R34" s="71"/>
      <c r="S34" s="72"/>
      <c r="T34" s="87" t="e">
        <f aca="false"/>
        <v>#REF!</v>
      </c>
    </row>
    <row r="35" s="74" customFormat="true" ht="14.1" hidden="false" customHeight="true" outlineLevel="0" collapsed="false">
      <c r="A35" s="59" t="s">
        <v>63</v>
      </c>
      <c r="B35" s="60" t="n">
        <v>0</v>
      </c>
      <c r="C35" s="60" t="n">
        <v>0</v>
      </c>
      <c r="D35" s="61" t="n">
        <v>34</v>
      </c>
      <c r="E35" s="62" t="s">
        <v>64</v>
      </c>
      <c r="F35" s="62" t="s">
        <v>65</v>
      </c>
      <c r="G35" s="62" t="s">
        <v>35</v>
      </c>
      <c r="H35" s="63"/>
      <c r="I35" s="94"/>
      <c r="J35" s="95" t="n">
        <v>60</v>
      </c>
      <c r="K35" s="77"/>
      <c r="L35" s="77"/>
      <c r="M35" s="92"/>
      <c r="N35" s="92"/>
      <c r="O35" s="92"/>
      <c r="P35" s="85"/>
      <c r="Q35" s="86"/>
      <c r="R35" s="71"/>
      <c r="S35" s="72"/>
      <c r="T35" s="87" t="e">
        <f aca="false"/>
        <v>#REF!</v>
      </c>
    </row>
    <row r="36" s="74" customFormat="true" ht="14.1" hidden="false" customHeight="true" outlineLevel="0" collapsed="false">
      <c r="A36" s="59"/>
      <c r="B36" s="75"/>
      <c r="C36" s="75"/>
      <c r="D36" s="76"/>
      <c r="E36" s="77"/>
      <c r="F36" s="77"/>
      <c r="G36" s="77"/>
      <c r="H36" s="78"/>
      <c r="I36" s="77"/>
      <c r="J36" s="77"/>
      <c r="K36" s="77"/>
      <c r="L36" s="96" t="s">
        <v>27</v>
      </c>
      <c r="M36" s="97" t="s">
        <v>28</v>
      </c>
      <c r="N36" s="98"/>
      <c r="O36" s="92"/>
      <c r="P36" s="85"/>
      <c r="Q36" s="86"/>
      <c r="R36" s="71"/>
      <c r="S36" s="72"/>
      <c r="T36" s="87" t="e">
        <f aca="false"/>
        <v>#REF!</v>
      </c>
      <c r="U36" s="20"/>
    </row>
    <row r="37" s="74" customFormat="true" ht="14.1" hidden="false" customHeight="true" outlineLevel="0" collapsed="false">
      <c r="A37" s="59" t="s">
        <v>66</v>
      </c>
      <c r="B37" s="60" t="n">
        <v>0</v>
      </c>
      <c r="C37" s="60" t="n">
        <v>0</v>
      </c>
      <c r="D37" s="61" t="n">
        <v>38</v>
      </c>
      <c r="E37" s="62" t="s">
        <v>67</v>
      </c>
      <c r="F37" s="62" t="s">
        <v>18</v>
      </c>
      <c r="G37" s="62" t="s">
        <v>35</v>
      </c>
      <c r="H37" s="63"/>
      <c r="I37" s="64"/>
      <c r="J37" s="77"/>
      <c r="K37" s="77"/>
      <c r="L37" s="77"/>
      <c r="M37" s="92"/>
      <c r="N37" s="98"/>
      <c r="O37" s="84"/>
      <c r="P37" s="83"/>
      <c r="Q37" s="99"/>
      <c r="R37" s="71"/>
      <c r="S37" s="72"/>
      <c r="T37" s="87" t="e">
        <f aca="false"/>
        <v>#REF!</v>
      </c>
    </row>
    <row r="38" s="74" customFormat="true" ht="14.1" hidden="false" customHeight="true" outlineLevel="0" collapsed="false">
      <c r="A38" s="59"/>
      <c r="B38" s="75"/>
      <c r="C38" s="75"/>
      <c r="D38" s="76"/>
      <c r="E38" s="77"/>
      <c r="F38" s="77"/>
      <c r="G38" s="77"/>
      <c r="H38" s="78"/>
      <c r="I38" s="93"/>
      <c r="J38" s="62" t="s">
        <v>68</v>
      </c>
      <c r="K38" s="64"/>
      <c r="L38" s="77"/>
      <c r="M38" s="92"/>
      <c r="N38" s="83"/>
      <c r="O38" s="84"/>
      <c r="P38" s="83"/>
      <c r="Q38" s="99"/>
      <c r="R38" s="71"/>
      <c r="S38" s="72"/>
      <c r="T38" s="100" t="e">
        <f aca="false"/>
        <v>#REF!</v>
      </c>
    </row>
    <row r="39" s="74" customFormat="true" ht="14.1" hidden="false" customHeight="true" outlineLevel="0" collapsed="false">
      <c r="A39" s="59" t="s">
        <v>69</v>
      </c>
      <c r="B39" s="60" t="n">
        <v>0</v>
      </c>
      <c r="C39" s="60" t="n">
        <v>0</v>
      </c>
      <c r="D39" s="61" t="n">
        <v>48</v>
      </c>
      <c r="E39" s="62" t="s">
        <v>68</v>
      </c>
      <c r="F39" s="62" t="s">
        <v>25</v>
      </c>
      <c r="G39" s="62" t="s">
        <v>26</v>
      </c>
      <c r="H39" s="63"/>
      <c r="I39" s="94"/>
      <c r="J39" s="95" t="n">
        <v>60</v>
      </c>
      <c r="K39" s="89"/>
      <c r="L39" s="77"/>
      <c r="M39" s="92"/>
      <c r="N39" s="83"/>
      <c r="O39" s="84"/>
      <c r="P39" s="83"/>
      <c r="Q39" s="99"/>
      <c r="R39" s="71"/>
      <c r="S39" s="72"/>
    </row>
    <row r="40" s="74" customFormat="true" ht="14.1" hidden="false" customHeight="true" outlineLevel="0" collapsed="false">
      <c r="A40" s="59"/>
      <c r="B40" s="75"/>
      <c r="C40" s="75"/>
      <c r="D40" s="76"/>
      <c r="E40" s="77"/>
      <c r="F40" s="77"/>
      <c r="G40" s="77"/>
      <c r="H40" s="65"/>
      <c r="I40" s="77"/>
      <c r="J40" s="96" t="s">
        <v>27</v>
      </c>
      <c r="K40" s="101"/>
      <c r="L40" s="62" t="s">
        <v>68</v>
      </c>
      <c r="M40" s="82" t="s">
        <v>70</v>
      </c>
      <c r="N40" s="83"/>
      <c r="O40" s="84"/>
      <c r="P40" s="83"/>
      <c r="Q40" s="99"/>
      <c r="R40" s="71"/>
      <c r="S40" s="72"/>
    </row>
    <row r="41" s="74" customFormat="true" ht="14.1" hidden="false" customHeight="true" outlineLevel="0" collapsed="false">
      <c r="A41" s="59" t="s">
        <v>71</v>
      </c>
      <c r="B41" s="60" t="n">
        <v>0</v>
      </c>
      <c r="C41" s="60" t="n">
        <v>0</v>
      </c>
      <c r="D41" s="61" t="n">
        <v>44</v>
      </c>
      <c r="E41" s="62" t="s">
        <v>72</v>
      </c>
      <c r="F41" s="62" t="s">
        <v>73</v>
      </c>
      <c r="G41" s="62" t="s">
        <v>35</v>
      </c>
      <c r="H41" s="63"/>
      <c r="I41" s="64"/>
      <c r="J41" s="64"/>
      <c r="K41" s="94"/>
      <c r="L41" s="90" t="n">
        <v>60</v>
      </c>
      <c r="M41" s="102"/>
      <c r="N41" s="83"/>
      <c r="O41" s="84"/>
      <c r="P41" s="83"/>
      <c r="Q41" s="99"/>
      <c r="R41" s="71"/>
      <c r="S41" s="72"/>
    </row>
    <row r="42" s="74" customFormat="true" ht="14.1" hidden="false" customHeight="true" outlineLevel="0" collapsed="false">
      <c r="A42" s="59"/>
      <c r="B42" s="75"/>
      <c r="C42" s="75"/>
      <c r="D42" s="76"/>
      <c r="E42" s="77"/>
      <c r="F42" s="77"/>
      <c r="G42" s="77"/>
      <c r="H42" s="65"/>
      <c r="I42" s="77"/>
      <c r="J42" s="77"/>
      <c r="K42" s="77"/>
      <c r="L42" s="77"/>
      <c r="M42" s="102"/>
      <c r="N42" s="103"/>
      <c r="O42" s="97"/>
      <c r="P42" s="98"/>
      <c r="Q42" s="99"/>
      <c r="R42" s="71"/>
      <c r="S42" s="72"/>
    </row>
    <row r="43" s="74" customFormat="true" ht="14.1" hidden="false" customHeight="true" outlineLevel="0" collapsed="false">
      <c r="A43" s="59" t="s">
        <v>74</v>
      </c>
      <c r="B43" s="60" t="n">
        <v>0</v>
      </c>
      <c r="C43" s="60" t="n">
        <v>0</v>
      </c>
      <c r="D43" s="61" t="n">
        <v>35</v>
      </c>
      <c r="E43" s="62" t="s">
        <v>75</v>
      </c>
      <c r="F43" s="62" t="s">
        <v>65</v>
      </c>
      <c r="G43" s="62" t="s">
        <v>35</v>
      </c>
      <c r="H43" s="63"/>
      <c r="I43" s="64"/>
      <c r="J43" s="65"/>
      <c r="K43" s="65"/>
      <c r="L43" s="65"/>
      <c r="M43" s="66"/>
      <c r="N43" s="67"/>
      <c r="O43" s="68"/>
      <c r="P43" s="69"/>
      <c r="Q43" s="70"/>
      <c r="R43" s="71"/>
      <c r="S43" s="72"/>
      <c r="T43" s="73" t="e">
        <f aca="false"/>
        <v>#REF!</v>
      </c>
    </row>
    <row r="44" s="74" customFormat="true" ht="14.1" hidden="false" customHeight="true" outlineLevel="0" collapsed="false">
      <c r="A44" s="59"/>
      <c r="B44" s="75"/>
      <c r="C44" s="75"/>
      <c r="D44" s="76"/>
      <c r="E44" s="77"/>
      <c r="F44" s="77"/>
      <c r="G44" s="77"/>
      <c r="H44" s="78"/>
      <c r="I44" s="79"/>
      <c r="J44" s="80"/>
      <c r="K44" s="81"/>
      <c r="L44" s="62" t="s">
        <v>76</v>
      </c>
      <c r="M44" s="82" t="s">
        <v>77</v>
      </c>
      <c r="N44" s="83"/>
      <c r="O44" s="84"/>
      <c r="P44" s="85"/>
      <c r="Q44" s="86"/>
      <c r="R44" s="71"/>
      <c r="S44" s="72"/>
      <c r="T44" s="87" t="e">
        <f aca="false"/>
        <v>#REF!</v>
      </c>
    </row>
    <row r="45" s="74" customFormat="true" ht="14.1" hidden="false" customHeight="true" outlineLevel="0" collapsed="false">
      <c r="A45" s="59" t="s">
        <v>78</v>
      </c>
      <c r="B45" s="60" t="n">
        <v>0</v>
      </c>
      <c r="C45" s="60" t="n">
        <v>0</v>
      </c>
      <c r="D45" s="61" t="n">
        <v>50</v>
      </c>
      <c r="E45" s="62" t="s">
        <v>79</v>
      </c>
      <c r="F45" s="62" t="s">
        <v>80</v>
      </c>
      <c r="G45" s="62" t="s">
        <v>19</v>
      </c>
      <c r="H45" s="63"/>
      <c r="I45" s="64"/>
      <c r="J45" s="77"/>
      <c r="K45" s="89"/>
      <c r="L45" s="90" t="n">
        <v>60</v>
      </c>
      <c r="M45" s="91"/>
      <c r="N45" s="92"/>
      <c r="O45" s="92"/>
      <c r="P45" s="85"/>
      <c r="Q45" s="86"/>
      <c r="R45" s="71"/>
      <c r="S45" s="72"/>
      <c r="T45" s="87" t="e">
        <f aca="false"/>
        <v>#REF!</v>
      </c>
    </row>
    <row r="46" s="74" customFormat="true" ht="14.1" hidden="false" customHeight="true" outlineLevel="0" collapsed="false">
      <c r="A46" s="59"/>
      <c r="B46" s="75"/>
      <c r="C46" s="75"/>
      <c r="D46" s="76"/>
      <c r="E46" s="77"/>
      <c r="F46" s="77"/>
      <c r="G46" s="77"/>
      <c r="H46" s="78"/>
      <c r="I46" s="93"/>
      <c r="J46" s="62" t="s">
        <v>76</v>
      </c>
      <c r="K46" s="94"/>
      <c r="L46" s="77"/>
      <c r="M46" s="92"/>
      <c r="N46" s="92"/>
      <c r="O46" s="92"/>
      <c r="P46" s="85"/>
      <c r="Q46" s="86"/>
      <c r="R46" s="71"/>
      <c r="S46" s="72"/>
      <c r="T46" s="87" t="e">
        <f aca="false"/>
        <v>#REF!</v>
      </c>
    </row>
    <row r="47" s="74" customFormat="true" ht="14.1" hidden="false" customHeight="true" outlineLevel="0" collapsed="false">
      <c r="A47" s="59" t="s">
        <v>81</v>
      </c>
      <c r="B47" s="60" t="n">
        <v>0</v>
      </c>
      <c r="C47" s="60" t="n">
        <v>0</v>
      </c>
      <c r="D47" s="61" t="n">
        <v>45</v>
      </c>
      <c r="E47" s="62" t="s">
        <v>76</v>
      </c>
      <c r="F47" s="62" t="s">
        <v>73</v>
      </c>
      <c r="G47" s="62" t="s">
        <v>35</v>
      </c>
      <c r="H47" s="63"/>
      <c r="I47" s="94"/>
      <c r="J47" s="95" t="n">
        <v>63</v>
      </c>
      <c r="K47" s="77"/>
      <c r="L47" s="77"/>
      <c r="M47" s="92"/>
      <c r="N47" s="92"/>
      <c r="O47" s="92"/>
      <c r="P47" s="85"/>
      <c r="Q47" s="86"/>
      <c r="R47" s="71"/>
      <c r="S47" s="72"/>
      <c r="T47" s="87" t="e">
        <f aca="false"/>
        <v>#REF!</v>
      </c>
    </row>
    <row r="48" s="74" customFormat="true" ht="14.1" hidden="false" customHeight="true" outlineLevel="0" collapsed="false">
      <c r="A48" s="59"/>
      <c r="B48" s="75"/>
      <c r="C48" s="75"/>
      <c r="D48" s="76"/>
      <c r="E48" s="77"/>
      <c r="F48" s="77"/>
      <c r="G48" s="77"/>
      <c r="H48" s="78"/>
      <c r="I48" s="77"/>
      <c r="J48" s="77"/>
      <c r="K48" s="77"/>
      <c r="L48" s="96" t="s">
        <v>27</v>
      </c>
      <c r="M48" s="97" t="s">
        <v>28</v>
      </c>
      <c r="N48" s="98"/>
      <c r="O48" s="92"/>
      <c r="P48" s="85"/>
      <c r="Q48" s="86"/>
      <c r="R48" s="71"/>
      <c r="S48" s="72"/>
      <c r="T48" s="87" t="e">
        <f aca="false"/>
        <v>#REF!</v>
      </c>
      <c r="U48" s="20"/>
    </row>
    <row r="49" s="74" customFormat="true" ht="14.1" hidden="false" customHeight="true" outlineLevel="0" collapsed="false">
      <c r="A49" s="59" t="s">
        <v>82</v>
      </c>
      <c r="B49" s="60" t="n">
        <v>0</v>
      </c>
      <c r="C49" s="60" t="n">
        <v>0</v>
      </c>
      <c r="D49" s="61" t="n">
        <v>37</v>
      </c>
      <c r="E49" s="62" t="s">
        <v>83</v>
      </c>
      <c r="F49" s="62" t="s">
        <v>84</v>
      </c>
      <c r="G49" s="62" t="s">
        <v>48</v>
      </c>
      <c r="H49" s="63"/>
      <c r="I49" s="64"/>
      <c r="J49" s="77"/>
      <c r="K49" s="77"/>
      <c r="L49" s="77"/>
      <c r="M49" s="92"/>
      <c r="N49" s="98"/>
      <c r="O49" s="84"/>
      <c r="P49" s="83"/>
      <c r="Q49" s="99"/>
      <c r="R49" s="71"/>
      <c r="S49" s="72"/>
      <c r="T49" s="87" t="e">
        <f aca="false"/>
        <v>#REF!</v>
      </c>
    </row>
    <row r="50" s="74" customFormat="true" ht="14.1" hidden="false" customHeight="true" outlineLevel="0" collapsed="false">
      <c r="A50" s="59"/>
      <c r="B50" s="75"/>
      <c r="C50" s="75"/>
      <c r="D50" s="76"/>
      <c r="E50" s="77"/>
      <c r="F50" s="77"/>
      <c r="G50" s="77"/>
      <c r="H50" s="78"/>
      <c r="I50" s="93"/>
      <c r="J50" s="62" t="s">
        <v>85</v>
      </c>
      <c r="K50" s="64"/>
      <c r="L50" s="77"/>
      <c r="M50" s="92"/>
      <c r="N50" s="83"/>
      <c r="O50" s="84"/>
      <c r="P50" s="83"/>
      <c r="Q50" s="99"/>
      <c r="R50" s="71"/>
      <c r="S50" s="72"/>
      <c r="T50" s="100" t="e">
        <f aca="false"/>
        <v>#REF!</v>
      </c>
    </row>
    <row r="51" s="74" customFormat="true" ht="14.1" hidden="false" customHeight="true" outlineLevel="0" collapsed="false">
      <c r="A51" s="59" t="s">
        <v>86</v>
      </c>
      <c r="B51" s="60" t="n">
        <v>0</v>
      </c>
      <c r="C51" s="60" t="n">
        <v>0</v>
      </c>
      <c r="D51" s="61" t="n">
        <v>42</v>
      </c>
      <c r="E51" s="62" t="s">
        <v>85</v>
      </c>
      <c r="F51" s="62" t="s">
        <v>87</v>
      </c>
      <c r="G51" s="62" t="s">
        <v>88</v>
      </c>
      <c r="H51" s="63"/>
      <c r="I51" s="94"/>
      <c r="J51" s="95" t="n">
        <v>60</v>
      </c>
      <c r="K51" s="89"/>
      <c r="L51" s="77"/>
      <c r="M51" s="92"/>
      <c r="N51" s="83"/>
      <c r="O51" s="84"/>
      <c r="P51" s="83"/>
      <c r="Q51" s="99"/>
      <c r="R51" s="71"/>
      <c r="S51" s="72"/>
    </row>
    <row r="52" s="74" customFormat="true" ht="14.1" hidden="false" customHeight="true" outlineLevel="0" collapsed="false">
      <c r="A52" s="59"/>
      <c r="B52" s="75"/>
      <c r="C52" s="75"/>
      <c r="D52" s="76"/>
      <c r="E52" s="77"/>
      <c r="F52" s="77"/>
      <c r="G52" s="77"/>
      <c r="H52" s="65"/>
      <c r="I52" s="77"/>
      <c r="J52" s="96" t="s">
        <v>27</v>
      </c>
      <c r="K52" s="101"/>
      <c r="L52" s="62" t="s">
        <v>85</v>
      </c>
      <c r="M52" s="82" t="s">
        <v>89</v>
      </c>
      <c r="N52" s="83"/>
      <c r="O52" s="84"/>
      <c r="P52" s="83"/>
      <c r="Q52" s="99"/>
      <c r="R52" s="71"/>
      <c r="S52" s="72"/>
    </row>
    <row r="53" customFormat="false" ht="15" hidden="false" customHeight="false" outlineLevel="0" collapsed="false">
      <c r="A53" s="59" t="s">
        <v>90</v>
      </c>
      <c r="B53" s="60" t="n">
        <v>0</v>
      </c>
      <c r="C53" s="60" t="n">
        <v>0</v>
      </c>
      <c r="D53" s="61" t="n">
        <v>39</v>
      </c>
      <c r="E53" s="62" t="s">
        <v>91</v>
      </c>
      <c r="F53" s="62" t="s">
        <v>18</v>
      </c>
      <c r="G53" s="62" t="s">
        <v>35</v>
      </c>
      <c r="H53" s="63"/>
      <c r="I53" s="64"/>
      <c r="J53" s="64"/>
      <c r="K53" s="94"/>
      <c r="L53" s="90" t="n">
        <v>60</v>
      </c>
      <c r="M53" s="102"/>
      <c r="N53" s="83"/>
      <c r="O53" s="104"/>
      <c r="P53" s="105"/>
      <c r="Q53" s="106"/>
      <c r="R53" s="105"/>
      <c r="S53" s="105"/>
    </row>
    <row r="54" customFormat="false" ht="15" hidden="false" customHeight="false" outlineLevel="0" collapsed="false">
      <c r="B54" s="75"/>
      <c r="C54" s="75"/>
      <c r="D54" s="76"/>
      <c r="E54" s="77"/>
      <c r="F54" s="77"/>
      <c r="G54" s="77"/>
      <c r="H54" s="65"/>
      <c r="I54" s="77"/>
      <c r="J54" s="77"/>
      <c r="K54" s="77"/>
      <c r="L54" s="77"/>
      <c r="M54" s="102"/>
      <c r="N54" s="103"/>
      <c r="O54" s="104"/>
      <c r="P54" s="105"/>
      <c r="Q54" s="106"/>
      <c r="R54" s="105"/>
      <c r="S54" s="105"/>
    </row>
    <row r="55" customFormat="false" ht="12.75" hidden="false" customHeight="false" outlineLevel="0" collapsed="false">
      <c r="N55" s="105"/>
      <c r="O55" s="104"/>
      <c r="P55" s="105"/>
      <c r="Q55" s="106"/>
      <c r="R55" s="105"/>
      <c r="S55" s="105"/>
    </row>
    <row r="56" customFormat="false" ht="12.75" hidden="false" customHeight="false" outlineLevel="0" collapsed="false">
      <c r="N56" s="105"/>
      <c r="O56" s="104"/>
      <c r="P56" s="105"/>
      <c r="Q56" s="106"/>
      <c r="R56" s="105"/>
      <c r="S56" s="105"/>
    </row>
    <row r="57" customFormat="false" ht="12.75" hidden="false" customHeight="false" outlineLevel="0" collapsed="false">
      <c r="N57" s="105"/>
      <c r="O57" s="104"/>
      <c r="P57" s="105"/>
      <c r="Q57" s="106"/>
      <c r="R57" s="105"/>
      <c r="S57" s="105"/>
    </row>
    <row r="58" customFormat="false" ht="12.75" hidden="false" customHeight="false" outlineLevel="0" collapsed="false">
      <c r="N58" s="105"/>
      <c r="O58" s="104"/>
      <c r="P58" s="105"/>
      <c r="Q58" s="106"/>
      <c r="R58" s="105"/>
      <c r="S58" s="105"/>
    </row>
    <row r="59" customFormat="false" ht="12.75" hidden="false" customHeight="false" outlineLevel="0" collapsed="false">
      <c r="N59" s="105"/>
      <c r="O59" s="104"/>
      <c r="P59" s="105"/>
      <c r="Q59" s="106"/>
      <c r="R59" s="105"/>
      <c r="S59" s="105"/>
    </row>
  </sheetData>
  <conditionalFormatting sqref="H8 H14 L12 N18 H38 L24 H20 H26 H10 H12 J16 H48 N42 H34 N30 H22 H24 L36 H36 J28 H32 H44 H50 J40 N54 H46 L48 J52">
    <cfRule type="expression" priority="2" aboveAverage="0" equalAverage="0" bottom="0" percent="0" rank="0" text="" dxfId="0">
      <formula>AND($N$1="CU",H8="Umpire")</formula>
    </cfRule>
    <cfRule type="expression" priority="3" aboveAverage="0" equalAverage="0" bottom="0" percent="0" rank="0" text="" dxfId="1">
      <formula>AND($N$1="CU",H8&lt;&gt;"Umpire",I8&lt;&gt;"")</formula>
    </cfRule>
    <cfRule type="expression" priority="4" aboveAverage="0" equalAverage="0" bottom="0" percent="0" rank="0" text="" dxfId="2">
      <formula>AND($N$1="CU",H8&lt;&gt;"Umpire")</formula>
    </cfRule>
  </conditionalFormatting>
  <conditionalFormatting sqref="N36 P42 J32 J44 N48 N24 J20 P18 N12 J8">
    <cfRule type="expression" priority="5" aboveAverage="0" equalAverage="0" bottom="0" percent="0" rank="0" text="" dxfId="3">
      <formula>M36="as"</formula>
    </cfRule>
    <cfRule type="expression" priority="6" aboveAverage="0" equalAverage="0" bottom="0" percent="0" rank="0" text="" dxfId="4">
      <formula>M36="bs"</formula>
    </cfRule>
  </conditionalFormatting>
  <conditionalFormatting sqref="B15 B9 B39 B33 B11 B7 B27 B21 B23 B19 B25 B29 B35 B31 B37 B41 B13 B17 B51 B45 B47 B43 B49 B53">
    <cfRule type="cellIs" priority="7" operator="equal" aboveAverage="0" equalAverage="0" bottom="0" percent="0" rank="0" text="" dxfId="5">
      <formula>"QA"</formula>
    </cfRule>
    <cfRule type="cellIs" priority="8" operator="equal" aboveAverage="0" equalAverage="0" bottom="0" percent="0" rank="0" text="" dxfId="6">
      <formula>"DA"</formula>
    </cfRule>
  </conditionalFormatting>
  <conditionalFormatting sqref="I10 I14 K16 I8 I34 I38 O42 O18 K28 I32 I22 M12 I26 M48 I20 M24 M36 I46 I50 K40 I44 K52">
    <cfRule type="expression" priority="9" aboveAverage="0" equalAverage="0" bottom="0" percent="0" rank="0" text="" dxfId="7">
      <formula>$N$1="CU"</formula>
    </cfRule>
  </conditionalFormatting>
  <dataValidations count="2">
    <dataValidation allowBlank="true" errorStyle="stop" operator="between" showDropDown="false" showErrorMessage="false" showInputMessage="false" sqref="H8 H10 H12 L12 H14 J16 H20 H22 H24 L24 H26 J28 H32 H34 H36 L36 H38 J40 H44 H46 H48 L48 H50 J52" type="list">
      <formula1>$T$7:$T$14</formula1>
      <formula2>0</formula2>
    </dataValidation>
    <dataValidation allowBlank="true" errorStyle="stop" operator="between" showDropDown="false" showErrorMessage="false" showInputMessage="false" sqref="N18 N30 N42 N54" type="list">
      <formula1>$U$8:$U$15</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890" width="3.54"/>
    <col collapsed="false" customWidth="true" hidden="false" outlineLevel="0" max="3" min="2" style="891" width="4.15"/>
    <col collapsed="false" customWidth="true" hidden="false" outlineLevel="0" max="4" min="4" style="786" width="2"/>
    <col collapsed="false" customWidth="true" hidden="false" outlineLevel="0" max="5" min="5" style="890" width="11.1"/>
    <col collapsed="false" customWidth="true" hidden="false" outlineLevel="0" max="6" min="6" style="891" width="11.87"/>
    <col collapsed="false" customWidth="true" hidden="false" outlineLevel="0" max="7" min="7" style="891" width="10.32"/>
    <col collapsed="false" customWidth="true" hidden="false" outlineLevel="0" max="8" min="8" style="890" width="2.16"/>
    <col collapsed="false" customWidth="true" hidden="false" outlineLevel="0" max="9" min="9" style="787" width="1.85"/>
    <col collapsed="false" customWidth="true" hidden="false" outlineLevel="0" max="10" min="10" style="890" width="11.56"/>
    <col collapsed="false" customWidth="true" hidden="false" outlineLevel="0" max="11" min="11" style="787" width="1.85"/>
    <col collapsed="false" customWidth="true" hidden="false" outlineLevel="0" max="12" min="12" style="890" width="11.56"/>
    <col collapsed="false" customWidth="true" hidden="false" outlineLevel="0" max="13" min="13" style="788" width="1.85"/>
    <col collapsed="false" customWidth="true" hidden="false" outlineLevel="0" max="14" min="14" style="890" width="11.56"/>
    <col collapsed="false" customWidth="true" hidden="false" outlineLevel="0" max="15" min="15" style="787" width="1.85"/>
    <col collapsed="false" customWidth="true" hidden="false" outlineLevel="0" max="16" min="16" style="890" width="11.56"/>
    <col collapsed="false" customWidth="true" hidden="false" outlineLevel="0" max="17" min="17" style="788" width="1.85"/>
    <col collapsed="false" customWidth="false" hidden="true" outlineLevel="0" max="18" min="18" style="890" width="9.86"/>
    <col collapsed="false" customWidth="true" hidden="false" outlineLevel="0" max="19" min="19" style="890" width="9.41"/>
    <col collapsed="false" customWidth="false" hidden="true" outlineLevel="0" max="20" min="20" style="890" width="9.86"/>
    <col collapsed="false" customWidth="false" hidden="false" outlineLevel="0" max="257" min="21" style="890" width="9.86"/>
  </cols>
  <sheetData>
    <row r="1" s="796" customFormat="true" ht="21.75" hidden="false" customHeight="true" outlineLevel="0" collapsed="false">
      <c r="A1" s="789" t="s">
        <v>0</v>
      </c>
      <c r="B1" s="892"/>
      <c r="C1" s="800"/>
      <c r="D1" s="791"/>
      <c r="E1" s="893"/>
      <c r="F1" s="792"/>
      <c r="G1" s="790"/>
      <c r="H1" s="792"/>
      <c r="I1" s="793"/>
      <c r="J1" s="794"/>
      <c r="K1" s="794"/>
      <c r="L1" s="795"/>
      <c r="M1" s="793"/>
      <c r="N1" s="793"/>
      <c r="O1" s="793"/>
      <c r="P1" s="790"/>
      <c r="Q1" s="894"/>
    </row>
    <row r="2" s="803" customFormat="true" ht="17.25" hidden="false" customHeight="true" outlineLevel="0" collapsed="false">
      <c r="A2" s="797" t="s">
        <v>1</v>
      </c>
      <c r="B2" s="895"/>
      <c r="C2" s="798"/>
      <c r="D2" s="799"/>
      <c r="E2" s="896"/>
      <c r="F2" s="897"/>
      <c r="G2" s="800"/>
      <c r="H2" s="801"/>
      <c r="I2" s="802"/>
      <c r="J2" s="794"/>
      <c r="K2" s="794"/>
      <c r="L2" s="794"/>
      <c r="M2" s="802"/>
      <c r="N2" s="801"/>
      <c r="O2" s="802"/>
      <c r="P2" s="800"/>
      <c r="Q2" s="894"/>
    </row>
    <row r="3" s="811" customFormat="true" ht="15" hidden="false" customHeight="true" outlineLevel="0" collapsed="false">
      <c r="A3" s="804" t="s">
        <v>2</v>
      </c>
      <c r="B3" s="898"/>
      <c r="C3" s="899"/>
      <c r="D3" s="804"/>
      <c r="E3" s="806" t="s">
        <v>3</v>
      </c>
      <c r="F3" s="804"/>
      <c r="G3" s="808"/>
      <c r="H3" s="806" t="s">
        <v>4</v>
      </c>
      <c r="I3" s="807"/>
      <c r="J3" s="806"/>
      <c r="K3" s="807"/>
      <c r="L3" s="804"/>
      <c r="M3" s="807"/>
      <c r="N3" s="806" t="s">
        <v>5</v>
      </c>
      <c r="O3" s="900"/>
      <c r="P3" s="809"/>
      <c r="Q3" s="901"/>
    </row>
    <row r="4" s="811" customFormat="true" ht="19.5" hidden="false" customHeight="true" outlineLevel="0" collapsed="false">
      <c r="A4" s="812" t="s">
        <v>6</v>
      </c>
      <c r="B4" s="902"/>
      <c r="C4" s="902"/>
      <c r="D4" s="903"/>
      <c r="E4" s="815" t="s">
        <v>7</v>
      </c>
      <c r="F4" s="904"/>
      <c r="G4" s="905"/>
      <c r="H4" s="817" t="s">
        <v>485</v>
      </c>
      <c r="I4" s="818"/>
      <c r="J4" s="819"/>
      <c r="K4" s="821"/>
      <c r="L4" s="820"/>
      <c r="M4" s="821"/>
      <c r="N4" s="906" t="s">
        <v>9</v>
      </c>
      <c r="O4" s="818"/>
      <c r="P4" s="822"/>
      <c r="Q4" s="907"/>
    </row>
    <row r="5" s="832" customFormat="true" ht="14.25" hidden="false" customHeight="false" outlineLevel="0" collapsed="false">
      <c r="A5" s="824"/>
      <c r="B5" s="825" t="s">
        <v>10</v>
      </c>
      <c r="C5" s="825" t="s">
        <v>11</v>
      </c>
      <c r="D5" s="908"/>
      <c r="E5" s="909" t="s">
        <v>12</v>
      </c>
      <c r="F5" s="827" t="s">
        <v>93</v>
      </c>
      <c r="G5" s="828" t="s">
        <v>14</v>
      </c>
      <c r="H5" s="829"/>
      <c r="I5" s="829"/>
      <c r="J5" s="827" t="s">
        <v>15</v>
      </c>
      <c r="K5" s="830"/>
      <c r="L5" s="827" t="s">
        <v>94</v>
      </c>
      <c r="M5" s="830"/>
      <c r="N5" s="827" t="s">
        <v>95</v>
      </c>
      <c r="O5" s="830"/>
      <c r="P5" s="827" t="s">
        <v>96</v>
      </c>
      <c r="Q5" s="831"/>
    </row>
    <row r="6" s="841" customFormat="true" ht="3.75" hidden="false" customHeight="true" outlineLevel="0" collapsed="false">
      <c r="A6" s="833"/>
      <c r="B6" s="834"/>
      <c r="C6" s="835"/>
      <c r="D6" s="836"/>
      <c r="E6" s="838"/>
      <c r="F6" s="834"/>
      <c r="G6" s="837"/>
      <c r="H6" s="838"/>
      <c r="I6" s="839"/>
      <c r="J6" s="834"/>
      <c r="K6" s="839"/>
      <c r="L6" s="834"/>
      <c r="M6" s="839"/>
      <c r="N6" s="834"/>
      <c r="O6" s="839"/>
      <c r="P6" s="834"/>
      <c r="Q6" s="840"/>
    </row>
    <row r="7" s="857" customFormat="true" ht="14.1" hidden="false" customHeight="true" outlineLevel="0" collapsed="false">
      <c r="A7" s="910" t="s">
        <v>16</v>
      </c>
      <c r="B7" s="911" t="s">
        <v>97</v>
      </c>
      <c r="C7" s="911" t="n">
        <v>4</v>
      </c>
      <c r="D7" s="844" t="n">
        <v>1</v>
      </c>
      <c r="E7" s="912" t="s">
        <v>486</v>
      </c>
      <c r="F7" s="845" t="s">
        <v>487</v>
      </c>
      <c r="G7" s="845" t="s">
        <v>147</v>
      </c>
      <c r="H7" s="912"/>
      <c r="I7" s="847"/>
      <c r="J7" s="848"/>
      <c r="K7" s="848"/>
      <c r="L7" s="848"/>
      <c r="M7" s="848"/>
      <c r="N7" s="913"/>
      <c r="O7" s="914"/>
      <c r="P7" s="915"/>
      <c r="Q7" s="916"/>
      <c r="R7" s="917"/>
      <c r="T7" s="918" t="e">
        <f aca="false"/>
        <v>#REF!</v>
      </c>
    </row>
    <row r="8" s="857" customFormat="true" ht="14.1" hidden="false" customHeight="true" outlineLevel="0" collapsed="false">
      <c r="A8" s="842"/>
      <c r="B8" s="919"/>
      <c r="C8" s="919"/>
      <c r="D8" s="859"/>
      <c r="E8" s="848"/>
      <c r="F8" s="860"/>
      <c r="G8" s="879" t="s">
        <v>27</v>
      </c>
      <c r="H8" s="861"/>
      <c r="I8" s="876"/>
      <c r="J8" s="912" t="s">
        <v>486</v>
      </c>
      <c r="K8" s="847"/>
      <c r="L8" s="860"/>
      <c r="M8" s="860"/>
      <c r="N8" s="920"/>
      <c r="O8" s="921"/>
      <c r="P8" s="922"/>
      <c r="Q8" s="923"/>
      <c r="R8" s="917"/>
      <c r="T8" s="924" t="e">
        <f aca="false"/>
        <v>#REF!</v>
      </c>
    </row>
    <row r="9" s="857" customFormat="true" ht="14.1" hidden="false" customHeight="true" outlineLevel="0" collapsed="false">
      <c r="A9" s="842" t="n">
        <v>2</v>
      </c>
      <c r="B9" s="911" t="s">
        <v>102</v>
      </c>
      <c r="C9" s="911" t="n">
        <v>0</v>
      </c>
      <c r="D9" s="844" t="n">
        <v>28</v>
      </c>
      <c r="E9" s="912" t="s">
        <v>467</v>
      </c>
      <c r="F9" s="845" t="s">
        <v>468</v>
      </c>
      <c r="G9" s="845" t="s">
        <v>35</v>
      </c>
      <c r="H9" s="912"/>
      <c r="I9" s="877"/>
      <c r="J9" s="878" t="n">
        <v>80</v>
      </c>
      <c r="K9" s="872"/>
      <c r="L9" s="860"/>
      <c r="M9" s="860"/>
      <c r="N9" s="920"/>
      <c r="O9" s="921"/>
      <c r="P9" s="922"/>
      <c r="Q9" s="923"/>
      <c r="R9" s="917"/>
      <c r="T9" s="924" t="e">
        <f aca="false"/>
        <v>#REF!</v>
      </c>
    </row>
    <row r="10" s="857" customFormat="true" ht="14.1" hidden="false" customHeight="true" outlineLevel="0" collapsed="false">
      <c r="A10" s="842"/>
      <c r="B10" s="919"/>
      <c r="C10" s="919"/>
      <c r="D10" s="859"/>
      <c r="E10" s="848"/>
      <c r="F10" s="860"/>
      <c r="G10" s="860"/>
      <c r="H10" s="848"/>
      <c r="I10" s="860"/>
      <c r="J10" s="879" t="s">
        <v>27</v>
      </c>
      <c r="K10" s="884" t="s">
        <v>101</v>
      </c>
      <c r="L10" s="912" t="s">
        <v>486</v>
      </c>
      <c r="M10" s="925"/>
      <c r="N10" s="926"/>
      <c r="O10" s="926"/>
      <c r="P10" s="922"/>
      <c r="Q10" s="923"/>
      <c r="R10" s="917"/>
      <c r="T10" s="924" t="e">
        <f aca="false"/>
        <v>#REF!</v>
      </c>
    </row>
    <row r="11" s="857" customFormat="true" ht="14.1" hidden="false" customHeight="true" outlineLevel="0" collapsed="false">
      <c r="A11" s="842" t="n">
        <v>3</v>
      </c>
      <c r="B11" s="911" t="n">
        <v>0</v>
      </c>
      <c r="C11" s="911" t="n">
        <v>26</v>
      </c>
      <c r="D11" s="844" t="n">
        <v>10</v>
      </c>
      <c r="E11" s="912" t="s">
        <v>488</v>
      </c>
      <c r="F11" s="845" t="s">
        <v>428</v>
      </c>
      <c r="G11" s="845" t="s">
        <v>144</v>
      </c>
      <c r="H11" s="912"/>
      <c r="I11" s="847"/>
      <c r="J11" s="860"/>
      <c r="K11" s="872"/>
      <c r="L11" s="878" t="n">
        <v>83</v>
      </c>
      <c r="M11" s="927"/>
      <c r="N11" s="926"/>
      <c r="O11" s="926"/>
      <c r="P11" s="922"/>
      <c r="Q11" s="923"/>
      <c r="R11" s="917"/>
      <c r="T11" s="924" t="e">
        <f aca="false"/>
        <v>#REF!</v>
      </c>
    </row>
    <row r="12" s="857" customFormat="true" ht="14.1" hidden="false" customHeight="true" outlineLevel="0" collapsed="false">
      <c r="A12" s="842"/>
      <c r="B12" s="919"/>
      <c r="C12" s="919"/>
      <c r="D12" s="859"/>
      <c r="E12" s="848"/>
      <c r="F12" s="860"/>
      <c r="G12" s="879" t="s">
        <v>27</v>
      </c>
      <c r="H12" s="861"/>
      <c r="I12" s="876"/>
      <c r="J12" s="912" t="s">
        <v>488</v>
      </c>
      <c r="K12" s="877"/>
      <c r="L12" s="860"/>
      <c r="M12" s="927"/>
      <c r="N12" s="926"/>
      <c r="O12" s="926"/>
      <c r="P12" s="922"/>
      <c r="Q12" s="923"/>
      <c r="R12" s="917"/>
      <c r="T12" s="924" t="e">
        <f aca="false"/>
        <v>#REF!</v>
      </c>
    </row>
    <row r="13" s="857" customFormat="true" ht="14.1" hidden="false" customHeight="true" outlineLevel="0" collapsed="false">
      <c r="A13" s="842" t="n">
        <v>4</v>
      </c>
      <c r="B13" s="911" t="n">
        <v>0</v>
      </c>
      <c r="C13" s="911" t="n">
        <v>52</v>
      </c>
      <c r="D13" s="844" t="n">
        <v>21</v>
      </c>
      <c r="E13" s="912" t="s">
        <v>489</v>
      </c>
      <c r="F13" s="845" t="s">
        <v>426</v>
      </c>
      <c r="G13" s="845" t="s">
        <v>19</v>
      </c>
      <c r="H13" s="912"/>
      <c r="I13" s="877"/>
      <c r="J13" s="878" t="n">
        <v>81</v>
      </c>
      <c r="K13" s="860"/>
      <c r="L13" s="860"/>
      <c r="M13" s="927"/>
      <c r="N13" s="926"/>
      <c r="O13" s="926"/>
      <c r="P13" s="922"/>
      <c r="Q13" s="923"/>
      <c r="R13" s="917"/>
      <c r="T13" s="924" t="e">
        <f aca="false"/>
        <v>#REF!</v>
      </c>
    </row>
    <row r="14" s="857" customFormat="true" ht="14.1" hidden="false" customHeight="true" outlineLevel="0" collapsed="false">
      <c r="A14" s="842"/>
      <c r="B14" s="919"/>
      <c r="C14" s="919"/>
      <c r="D14" s="859"/>
      <c r="E14" s="848"/>
      <c r="F14" s="860"/>
      <c r="G14" s="860"/>
      <c r="H14" s="861"/>
      <c r="I14" s="860"/>
      <c r="J14" s="860"/>
      <c r="K14" s="860"/>
      <c r="L14" s="879" t="s">
        <v>27</v>
      </c>
      <c r="M14" s="884" t="s">
        <v>101</v>
      </c>
      <c r="N14" s="912" t="s">
        <v>486</v>
      </c>
      <c r="O14" s="925"/>
      <c r="P14" s="922"/>
      <c r="Q14" s="923"/>
      <c r="R14" s="917"/>
      <c r="T14" s="924" t="e">
        <f aca="false"/>
        <v>#REF!</v>
      </c>
      <c r="U14" s="803"/>
    </row>
    <row r="15" s="857" customFormat="true" ht="14.1" hidden="false" customHeight="true" outlineLevel="0" collapsed="false">
      <c r="A15" s="842" t="n">
        <v>5</v>
      </c>
      <c r="B15" s="911" t="n">
        <v>0</v>
      </c>
      <c r="C15" s="911" t="n">
        <v>30</v>
      </c>
      <c r="D15" s="844" t="n">
        <v>12</v>
      </c>
      <c r="E15" s="912" t="s">
        <v>490</v>
      </c>
      <c r="F15" s="845" t="s">
        <v>382</v>
      </c>
      <c r="G15" s="845" t="s">
        <v>111</v>
      </c>
      <c r="H15" s="912"/>
      <c r="I15" s="847"/>
      <c r="J15" s="860"/>
      <c r="K15" s="860"/>
      <c r="L15" s="860"/>
      <c r="M15" s="927"/>
      <c r="N15" s="878" t="n">
        <v>82</v>
      </c>
      <c r="O15" s="928"/>
      <c r="P15" s="920"/>
      <c r="Q15" s="929"/>
      <c r="R15" s="917"/>
      <c r="T15" s="924" t="e">
        <f aca="false"/>
        <v>#REF!</v>
      </c>
    </row>
    <row r="16" s="857" customFormat="true" ht="14.1" hidden="false" customHeight="true" outlineLevel="0" collapsed="false">
      <c r="A16" s="842"/>
      <c r="B16" s="919"/>
      <c r="C16" s="919"/>
      <c r="D16" s="859"/>
      <c r="E16" s="848"/>
      <c r="F16" s="860"/>
      <c r="G16" s="879" t="s">
        <v>27</v>
      </c>
      <c r="H16" s="861"/>
      <c r="I16" s="876"/>
      <c r="J16" s="912" t="s">
        <v>477</v>
      </c>
      <c r="K16" s="847"/>
      <c r="L16" s="860"/>
      <c r="M16" s="927"/>
      <c r="N16" s="920"/>
      <c r="O16" s="928"/>
      <c r="P16" s="920"/>
      <c r="Q16" s="929"/>
      <c r="R16" s="917"/>
      <c r="T16" s="930" t="e">
        <f aca="false"/>
        <v>#REF!</v>
      </c>
    </row>
    <row r="17" s="857" customFormat="true" ht="14.1" hidden="false" customHeight="true" outlineLevel="0" collapsed="false">
      <c r="A17" s="842" t="n">
        <v>6</v>
      </c>
      <c r="B17" s="911" t="s">
        <v>102</v>
      </c>
      <c r="C17" s="911" t="n">
        <v>76</v>
      </c>
      <c r="D17" s="844" t="n">
        <v>31</v>
      </c>
      <c r="E17" s="912" t="s">
        <v>477</v>
      </c>
      <c r="F17" s="845" t="s">
        <v>382</v>
      </c>
      <c r="G17" s="845" t="s">
        <v>111</v>
      </c>
      <c r="H17" s="912"/>
      <c r="I17" s="877"/>
      <c r="J17" s="878" t="n">
        <v>85</v>
      </c>
      <c r="K17" s="872"/>
      <c r="L17" s="860"/>
      <c r="M17" s="927"/>
      <c r="N17" s="920"/>
      <c r="O17" s="928"/>
      <c r="P17" s="920"/>
      <c r="Q17" s="929"/>
      <c r="R17" s="917"/>
    </row>
    <row r="18" s="857" customFormat="true" ht="14.1" hidden="false" customHeight="true" outlineLevel="0" collapsed="false">
      <c r="A18" s="842"/>
      <c r="B18" s="919"/>
      <c r="C18" s="919"/>
      <c r="D18" s="859"/>
      <c r="E18" s="848"/>
      <c r="F18" s="860"/>
      <c r="G18" s="860"/>
      <c r="H18" s="848"/>
      <c r="I18" s="860"/>
      <c r="J18" s="879" t="s">
        <v>27</v>
      </c>
      <c r="K18" s="884" t="s">
        <v>105</v>
      </c>
      <c r="L18" s="912" t="s">
        <v>491</v>
      </c>
      <c r="M18" s="931"/>
      <c r="N18" s="920"/>
      <c r="O18" s="928"/>
      <c r="P18" s="920"/>
      <c r="Q18" s="929"/>
      <c r="R18" s="917"/>
    </row>
    <row r="19" s="857" customFormat="true" ht="14.1" hidden="false" customHeight="true" outlineLevel="0" collapsed="false">
      <c r="A19" s="842" t="n">
        <v>7</v>
      </c>
      <c r="B19" s="911" t="n">
        <v>0</v>
      </c>
      <c r="C19" s="911" t="n">
        <v>56</v>
      </c>
      <c r="D19" s="844" t="n">
        <v>23</v>
      </c>
      <c r="E19" s="912" t="s">
        <v>491</v>
      </c>
      <c r="F19" s="845" t="s">
        <v>481</v>
      </c>
      <c r="G19" s="845" t="s">
        <v>482</v>
      </c>
      <c r="H19" s="912"/>
      <c r="I19" s="847"/>
      <c r="J19" s="860"/>
      <c r="K19" s="872"/>
      <c r="L19" s="878" t="n">
        <v>83</v>
      </c>
      <c r="M19" s="926"/>
      <c r="N19" s="920"/>
      <c r="O19" s="928"/>
      <c r="P19" s="920"/>
      <c r="Q19" s="929"/>
      <c r="R19" s="917"/>
    </row>
    <row r="20" s="857" customFormat="true" ht="14.1" hidden="false" customHeight="true" outlineLevel="0" collapsed="false">
      <c r="A20" s="842"/>
      <c r="B20" s="919"/>
      <c r="C20" s="919"/>
      <c r="D20" s="859"/>
      <c r="E20" s="848"/>
      <c r="F20" s="860"/>
      <c r="G20" s="879" t="s">
        <v>27</v>
      </c>
      <c r="H20" s="861"/>
      <c r="I20" s="876"/>
      <c r="J20" s="912" t="s">
        <v>491</v>
      </c>
      <c r="K20" s="877"/>
      <c r="L20" s="860"/>
      <c r="M20" s="926"/>
      <c r="N20" s="920"/>
      <c r="O20" s="928"/>
      <c r="P20" s="920"/>
      <c r="Q20" s="929"/>
      <c r="R20" s="917"/>
    </row>
    <row r="21" s="857" customFormat="true" ht="14.1" hidden="false" customHeight="true" outlineLevel="0" collapsed="false">
      <c r="A21" s="910" t="n">
        <v>8</v>
      </c>
      <c r="B21" s="911" t="s">
        <v>109</v>
      </c>
      <c r="C21" s="911" t="n">
        <v>21</v>
      </c>
      <c r="D21" s="844" t="n">
        <v>8</v>
      </c>
      <c r="E21" s="912" t="s">
        <v>492</v>
      </c>
      <c r="F21" s="845" t="s">
        <v>481</v>
      </c>
      <c r="G21" s="845" t="s">
        <v>482</v>
      </c>
      <c r="H21" s="912"/>
      <c r="I21" s="877"/>
      <c r="J21" s="878" t="s">
        <v>445</v>
      </c>
      <c r="K21" s="860"/>
      <c r="L21" s="860"/>
      <c r="M21" s="926"/>
      <c r="N21" s="920"/>
      <c r="O21" s="928"/>
      <c r="P21" s="920"/>
      <c r="Q21" s="929"/>
      <c r="R21" s="917"/>
    </row>
    <row r="22" s="857" customFormat="true" ht="14.1" hidden="false" customHeight="true" outlineLevel="0" collapsed="false">
      <c r="A22" s="842"/>
      <c r="B22" s="919"/>
      <c r="C22" s="919"/>
      <c r="D22" s="859"/>
      <c r="E22" s="848"/>
      <c r="F22" s="860"/>
      <c r="G22" s="860"/>
      <c r="H22" s="848"/>
      <c r="I22" s="860"/>
      <c r="J22" s="860"/>
      <c r="K22" s="860"/>
      <c r="L22" s="860"/>
      <c r="M22" s="926"/>
      <c r="N22" s="879" t="s">
        <v>27</v>
      </c>
      <c r="O22" s="884" t="s">
        <v>112</v>
      </c>
      <c r="P22" s="912" t="s">
        <v>486</v>
      </c>
      <c r="Q22" s="932"/>
      <c r="R22" s="917"/>
    </row>
    <row r="23" s="857" customFormat="true" ht="14.1" hidden="false" customHeight="true" outlineLevel="0" collapsed="false">
      <c r="A23" s="910" t="n">
        <v>9</v>
      </c>
      <c r="B23" s="911" t="s">
        <v>113</v>
      </c>
      <c r="C23" s="911" t="n">
        <v>10</v>
      </c>
      <c r="D23" s="844" t="n">
        <v>3</v>
      </c>
      <c r="E23" s="912" t="s">
        <v>493</v>
      </c>
      <c r="F23" s="845" t="s">
        <v>382</v>
      </c>
      <c r="G23" s="845" t="s">
        <v>111</v>
      </c>
      <c r="H23" s="912"/>
      <c r="I23" s="847"/>
      <c r="J23" s="860"/>
      <c r="K23" s="860"/>
      <c r="L23" s="860"/>
      <c r="M23" s="926"/>
      <c r="N23" s="920"/>
      <c r="O23" s="928"/>
      <c r="P23" s="878" t="s">
        <v>494</v>
      </c>
      <c r="Q23" s="933"/>
      <c r="R23" s="917"/>
    </row>
    <row r="24" s="857" customFormat="true" ht="14.1" hidden="false" customHeight="true" outlineLevel="0" collapsed="false">
      <c r="A24" s="842"/>
      <c r="B24" s="919"/>
      <c r="C24" s="919"/>
      <c r="D24" s="859"/>
      <c r="E24" s="848"/>
      <c r="F24" s="860"/>
      <c r="G24" s="879" t="s">
        <v>27</v>
      </c>
      <c r="H24" s="861"/>
      <c r="I24" s="876"/>
      <c r="J24" s="912" t="s">
        <v>493</v>
      </c>
      <c r="K24" s="847"/>
      <c r="L24" s="860"/>
      <c r="M24" s="860"/>
      <c r="N24" s="920"/>
      <c r="O24" s="928"/>
      <c r="P24" s="920"/>
      <c r="Q24" s="933"/>
      <c r="R24" s="917"/>
    </row>
    <row r="25" s="857" customFormat="true" ht="14.1" hidden="false" customHeight="true" outlineLevel="0" collapsed="false">
      <c r="A25" s="842" t="n">
        <v>10</v>
      </c>
      <c r="B25" s="911" t="n">
        <v>0</v>
      </c>
      <c r="C25" s="911" t="n">
        <v>40</v>
      </c>
      <c r="D25" s="844" t="n">
        <v>16</v>
      </c>
      <c r="E25" s="912" t="s">
        <v>495</v>
      </c>
      <c r="F25" s="845" t="s">
        <v>426</v>
      </c>
      <c r="G25" s="845" t="s">
        <v>19</v>
      </c>
      <c r="H25" s="912"/>
      <c r="I25" s="877"/>
      <c r="J25" s="878" t="n">
        <v>84</v>
      </c>
      <c r="K25" s="872"/>
      <c r="L25" s="860"/>
      <c r="M25" s="860"/>
      <c r="N25" s="920"/>
      <c r="O25" s="928"/>
      <c r="P25" s="920"/>
      <c r="Q25" s="933"/>
      <c r="R25" s="917"/>
    </row>
    <row r="26" s="857" customFormat="true" ht="14.1" hidden="false" customHeight="true" outlineLevel="0" collapsed="false">
      <c r="A26" s="842"/>
      <c r="B26" s="919"/>
      <c r="C26" s="919"/>
      <c r="D26" s="859"/>
      <c r="E26" s="848"/>
      <c r="F26" s="860"/>
      <c r="G26" s="860"/>
      <c r="H26" s="848"/>
      <c r="I26" s="860"/>
      <c r="J26" s="879" t="s">
        <v>27</v>
      </c>
      <c r="K26" s="884" t="s">
        <v>101</v>
      </c>
      <c r="L26" s="912" t="s">
        <v>493</v>
      </c>
      <c r="M26" s="925"/>
      <c r="N26" s="926"/>
      <c r="O26" s="928"/>
      <c r="P26" s="920"/>
      <c r="Q26" s="933"/>
      <c r="R26" s="917"/>
    </row>
    <row r="27" s="857" customFormat="true" ht="14.1" hidden="false" customHeight="true" outlineLevel="0" collapsed="false">
      <c r="A27" s="842" t="n">
        <v>11</v>
      </c>
      <c r="B27" s="911" t="n">
        <v>0</v>
      </c>
      <c r="C27" s="911" t="n">
        <v>46</v>
      </c>
      <c r="D27" s="844" t="n">
        <v>18</v>
      </c>
      <c r="E27" s="912" t="s">
        <v>496</v>
      </c>
      <c r="F27" s="845" t="s">
        <v>466</v>
      </c>
      <c r="G27" s="845" t="s">
        <v>147</v>
      </c>
      <c r="H27" s="912"/>
      <c r="I27" s="847"/>
      <c r="J27" s="860"/>
      <c r="K27" s="872"/>
      <c r="L27" s="878" t="n">
        <v>84</v>
      </c>
      <c r="M27" s="927"/>
      <c r="N27" s="926"/>
      <c r="O27" s="928"/>
      <c r="P27" s="920"/>
      <c r="Q27" s="933"/>
      <c r="R27" s="917"/>
    </row>
    <row r="28" s="857" customFormat="true" ht="14.1" hidden="false" customHeight="true" outlineLevel="0" collapsed="false">
      <c r="A28" s="910"/>
      <c r="B28" s="919"/>
      <c r="C28" s="919"/>
      <c r="D28" s="859"/>
      <c r="E28" s="848"/>
      <c r="F28" s="860"/>
      <c r="G28" s="879" t="s">
        <v>27</v>
      </c>
      <c r="H28" s="861"/>
      <c r="I28" s="876"/>
      <c r="J28" s="912" t="s">
        <v>496</v>
      </c>
      <c r="K28" s="877"/>
      <c r="L28" s="860"/>
      <c r="M28" s="927"/>
      <c r="N28" s="926"/>
      <c r="O28" s="928"/>
      <c r="P28" s="920"/>
      <c r="Q28" s="933"/>
      <c r="R28" s="917"/>
    </row>
    <row r="29" s="857" customFormat="true" ht="14.1" hidden="false" customHeight="true" outlineLevel="0" collapsed="false">
      <c r="A29" s="842" t="n">
        <v>12</v>
      </c>
      <c r="B29" s="911" t="n">
        <v>0</v>
      </c>
      <c r="C29" s="911" t="n">
        <v>43</v>
      </c>
      <c r="D29" s="844" t="n">
        <v>17</v>
      </c>
      <c r="E29" s="912" t="s">
        <v>497</v>
      </c>
      <c r="F29" s="845" t="s">
        <v>468</v>
      </c>
      <c r="G29" s="845" t="s">
        <v>35</v>
      </c>
      <c r="H29" s="912"/>
      <c r="I29" s="877"/>
      <c r="J29" s="878" t="n">
        <v>97</v>
      </c>
      <c r="K29" s="860"/>
      <c r="L29" s="860"/>
      <c r="M29" s="927"/>
      <c r="N29" s="926"/>
      <c r="O29" s="928"/>
      <c r="P29" s="920"/>
      <c r="Q29" s="933"/>
      <c r="R29" s="917"/>
    </row>
    <row r="30" s="857" customFormat="true" ht="14.1" hidden="false" customHeight="true" outlineLevel="0" collapsed="false">
      <c r="A30" s="842"/>
      <c r="B30" s="919"/>
      <c r="C30" s="919"/>
      <c r="D30" s="859"/>
      <c r="E30" s="848"/>
      <c r="F30" s="860"/>
      <c r="G30" s="860"/>
      <c r="H30" s="848"/>
      <c r="I30" s="860"/>
      <c r="J30" s="860"/>
      <c r="K30" s="860"/>
      <c r="L30" s="879" t="s">
        <v>27</v>
      </c>
      <c r="M30" s="884" t="s">
        <v>101</v>
      </c>
      <c r="N30" s="912" t="s">
        <v>493</v>
      </c>
      <c r="O30" s="934"/>
      <c r="P30" s="920"/>
      <c r="Q30" s="933"/>
      <c r="R30" s="917"/>
    </row>
    <row r="31" s="857" customFormat="true" ht="14.1" hidden="false" customHeight="true" outlineLevel="0" collapsed="false">
      <c r="A31" s="842" t="n">
        <v>13</v>
      </c>
      <c r="B31" s="911" t="n">
        <v>0</v>
      </c>
      <c r="C31" s="911" t="n">
        <v>33</v>
      </c>
      <c r="D31" s="844" t="n">
        <v>13</v>
      </c>
      <c r="E31" s="912" t="s">
        <v>498</v>
      </c>
      <c r="F31" s="845" t="s">
        <v>428</v>
      </c>
      <c r="G31" s="845" t="s">
        <v>144</v>
      </c>
      <c r="H31" s="912"/>
      <c r="I31" s="847"/>
      <c r="J31" s="860"/>
      <c r="K31" s="860"/>
      <c r="L31" s="860"/>
      <c r="M31" s="927"/>
      <c r="N31" s="878" t="s">
        <v>499</v>
      </c>
      <c r="O31" s="921"/>
      <c r="P31" s="920"/>
      <c r="Q31" s="933"/>
      <c r="R31" s="917"/>
    </row>
    <row r="32" s="857" customFormat="true" ht="14.1" hidden="false" customHeight="true" outlineLevel="0" collapsed="false">
      <c r="A32" s="842"/>
      <c r="B32" s="919"/>
      <c r="C32" s="919"/>
      <c r="D32" s="859"/>
      <c r="E32" s="848"/>
      <c r="F32" s="860"/>
      <c r="G32" s="879" t="s">
        <v>27</v>
      </c>
      <c r="H32" s="861"/>
      <c r="I32" s="876"/>
      <c r="J32" s="912" t="s">
        <v>460</v>
      </c>
      <c r="K32" s="847"/>
      <c r="L32" s="860"/>
      <c r="M32" s="927"/>
      <c r="N32" s="920"/>
      <c r="O32" s="921"/>
      <c r="P32" s="920"/>
      <c r="Q32" s="933"/>
      <c r="R32" s="917"/>
    </row>
    <row r="33" s="857" customFormat="true" ht="14.1" hidden="false" customHeight="true" outlineLevel="0" collapsed="false">
      <c r="A33" s="842" t="n">
        <v>14</v>
      </c>
      <c r="B33" s="911" t="s">
        <v>102</v>
      </c>
      <c r="C33" s="911" t="n">
        <v>67</v>
      </c>
      <c r="D33" s="844" t="n">
        <v>27</v>
      </c>
      <c r="E33" s="912" t="s">
        <v>460</v>
      </c>
      <c r="F33" s="845" t="s">
        <v>461</v>
      </c>
      <c r="G33" s="845" t="s">
        <v>111</v>
      </c>
      <c r="H33" s="912"/>
      <c r="I33" s="877"/>
      <c r="J33" s="878" t="n">
        <v>83</v>
      </c>
      <c r="K33" s="872"/>
      <c r="L33" s="860"/>
      <c r="M33" s="927"/>
      <c r="N33" s="920"/>
      <c r="O33" s="921"/>
      <c r="P33" s="920"/>
      <c r="Q33" s="933"/>
      <c r="R33" s="917"/>
    </row>
    <row r="34" s="857" customFormat="true" ht="14.1" hidden="false" customHeight="true" outlineLevel="0" collapsed="false">
      <c r="A34" s="842"/>
      <c r="B34" s="919"/>
      <c r="C34" s="919"/>
      <c r="D34" s="859"/>
      <c r="E34" s="848"/>
      <c r="F34" s="860"/>
      <c r="G34" s="860"/>
      <c r="H34" s="848"/>
      <c r="I34" s="860"/>
      <c r="J34" s="879" t="s">
        <v>27</v>
      </c>
      <c r="K34" s="884" t="s">
        <v>105</v>
      </c>
      <c r="L34" s="912" t="s">
        <v>500</v>
      </c>
      <c r="M34" s="931"/>
      <c r="N34" s="920"/>
      <c r="O34" s="921"/>
      <c r="P34" s="920"/>
      <c r="Q34" s="933"/>
      <c r="R34" s="917"/>
    </row>
    <row r="35" s="857" customFormat="true" ht="14.1" hidden="false" customHeight="true" outlineLevel="0" collapsed="false">
      <c r="A35" s="842" t="n">
        <v>15</v>
      </c>
      <c r="B35" s="911" t="s">
        <v>102</v>
      </c>
      <c r="C35" s="911" t="n">
        <v>62</v>
      </c>
      <c r="D35" s="844" t="n">
        <v>26</v>
      </c>
      <c r="E35" s="912" t="s">
        <v>457</v>
      </c>
      <c r="F35" s="845" t="s">
        <v>382</v>
      </c>
      <c r="G35" s="845" t="s">
        <v>111</v>
      </c>
      <c r="H35" s="912"/>
      <c r="I35" s="847"/>
      <c r="J35" s="860"/>
      <c r="K35" s="872"/>
      <c r="L35" s="878" t="n">
        <v>82</v>
      </c>
      <c r="M35" s="926"/>
      <c r="N35" s="920"/>
      <c r="O35" s="921"/>
      <c r="P35" s="920"/>
      <c r="Q35" s="933"/>
      <c r="R35" s="917"/>
    </row>
    <row r="36" s="857" customFormat="true" ht="14.1" hidden="false" customHeight="true" outlineLevel="0" collapsed="false">
      <c r="A36" s="842"/>
      <c r="B36" s="919"/>
      <c r="C36" s="919"/>
      <c r="D36" s="859"/>
      <c r="E36" s="848"/>
      <c r="F36" s="860"/>
      <c r="G36" s="879" t="s">
        <v>27</v>
      </c>
      <c r="H36" s="861"/>
      <c r="I36" s="876"/>
      <c r="J36" s="912" t="s">
        <v>500</v>
      </c>
      <c r="K36" s="877"/>
      <c r="L36" s="860"/>
      <c r="M36" s="926"/>
      <c r="N36" s="920"/>
      <c r="O36" s="921"/>
      <c r="P36" s="935"/>
      <c r="Q36" s="933"/>
      <c r="R36" s="917"/>
    </row>
    <row r="37" s="857" customFormat="true" ht="14.1" hidden="false" customHeight="true" outlineLevel="0" collapsed="false">
      <c r="A37" s="910" t="n">
        <v>16</v>
      </c>
      <c r="B37" s="911" t="s">
        <v>125</v>
      </c>
      <c r="C37" s="911" t="n">
        <v>12</v>
      </c>
      <c r="D37" s="844" t="n">
        <v>5</v>
      </c>
      <c r="E37" s="912" t="s">
        <v>500</v>
      </c>
      <c r="F37" s="845" t="s">
        <v>297</v>
      </c>
      <c r="G37" s="845" t="s">
        <v>111</v>
      </c>
      <c r="H37" s="912"/>
      <c r="I37" s="877"/>
      <c r="J37" s="878" t="n">
        <v>83</v>
      </c>
      <c r="K37" s="860"/>
      <c r="L37" s="860"/>
      <c r="M37" s="926"/>
      <c r="N37" s="920"/>
      <c r="O37" s="921"/>
      <c r="P37" s="920"/>
      <c r="Q37" s="933"/>
      <c r="R37" s="917"/>
    </row>
    <row r="38" s="857" customFormat="true" ht="14.1" hidden="false" customHeight="true" outlineLevel="0" collapsed="false">
      <c r="A38" s="842"/>
      <c r="B38" s="919"/>
      <c r="C38" s="919"/>
      <c r="D38" s="859"/>
      <c r="E38" s="848"/>
      <c r="F38" s="860"/>
      <c r="G38" s="860"/>
      <c r="H38" s="848"/>
      <c r="I38" s="860"/>
      <c r="J38" s="860"/>
      <c r="K38" s="860"/>
      <c r="L38" s="860"/>
      <c r="M38" s="926"/>
      <c r="N38" s="936" t="s">
        <v>124</v>
      </c>
      <c r="O38" s="937"/>
      <c r="P38" s="912" t="s">
        <v>486</v>
      </c>
      <c r="Q38" s="938"/>
      <c r="R38" s="917"/>
    </row>
    <row r="39" s="857" customFormat="true" ht="14.1" hidden="false" customHeight="true" outlineLevel="0" collapsed="false">
      <c r="A39" s="910" t="n">
        <v>17</v>
      </c>
      <c r="B39" s="911" t="s">
        <v>123</v>
      </c>
      <c r="C39" s="911" t="n">
        <v>18</v>
      </c>
      <c r="D39" s="844" t="n">
        <v>7</v>
      </c>
      <c r="E39" s="912" t="s">
        <v>501</v>
      </c>
      <c r="F39" s="845" t="s">
        <v>481</v>
      </c>
      <c r="G39" s="845" t="s">
        <v>482</v>
      </c>
      <c r="H39" s="912"/>
      <c r="I39" s="847"/>
      <c r="J39" s="860"/>
      <c r="K39" s="860"/>
      <c r="L39" s="860"/>
      <c r="M39" s="926"/>
      <c r="N39" s="879" t="s">
        <v>27</v>
      </c>
      <c r="O39" s="939" t="s">
        <v>112</v>
      </c>
      <c r="P39" s="878" t="s">
        <v>502</v>
      </c>
      <c r="Q39" s="933"/>
      <c r="R39" s="917"/>
    </row>
    <row r="40" s="857" customFormat="true" ht="14.1" hidden="false" customHeight="true" outlineLevel="0" collapsed="false">
      <c r="A40" s="842"/>
      <c r="B40" s="919"/>
      <c r="C40" s="919"/>
      <c r="D40" s="859"/>
      <c r="E40" s="848"/>
      <c r="F40" s="860"/>
      <c r="G40" s="879" t="s">
        <v>27</v>
      </c>
      <c r="H40" s="861"/>
      <c r="I40" s="876"/>
      <c r="J40" s="912" t="s">
        <v>501</v>
      </c>
      <c r="K40" s="847"/>
      <c r="L40" s="860"/>
      <c r="M40" s="860"/>
      <c r="N40" s="920"/>
      <c r="O40" s="921"/>
      <c r="P40" s="920" t="s">
        <v>127</v>
      </c>
      <c r="Q40" s="933"/>
      <c r="R40" s="917"/>
    </row>
    <row r="41" s="857" customFormat="true" ht="14.1" hidden="false" customHeight="true" outlineLevel="0" collapsed="false">
      <c r="A41" s="842" t="n">
        <v>18</v>
      </c>
      <c r="B41" s="911" t="n">
        <v>0</v>
      </c>
      <c r="C41" s="911" t="n">
        <v>28</v>
      </c>
      <c r="D41" s="844" t="n">
        <v>11</v>
      </c>
      <c r="E41" s="912" t="s">
        <v>503</v>
      </c>
      <c r="F41" s="845" t="s">
        <v>468</v>
      </c>
      <c r="G41" s="845" t="s">
        <v>35</v>
      </c>
      <c r="H41" s="912"/>
      <c r="I41" s="877"/>
      <c r="J41" s="878" t="s">
        <v>504</v>
      </c>
      <c r="K41" s="872"/>
      <c r="L41" s="860"/>
      <c r="M41" s="860"/>
      <c r="N41" s="920"/>
      <c r="O41" s="921"/>
      <c r="P41" s="920"/>
      <c r="Q41" s="933"/>
      <c r="R41" s="917"/>
    </row>
    <row r="42" s="857" customFormat="true" ht="14.1" hidden="false" customHeight="true" outlineLevel="0" collapsed="false">
      <c r="A42" s="842"/>
      <c r="B42" s="919"/>
      <c r="C42" s="919"/>
      <c r="D42" s="859"/>
      <c r="E42" s="848"/>
      <c r="F42" s="860"/>
      <c r="G42" s="860"/>
      <c r="H42" s="848"/>
      <c r="I42" s="860"/>
      <c r="J42" s="879" t="s">
        <v>27</v>
      </c>
      <c r="K42" s="884" t="s">
        <v>101</v>
      </c>
      <c r="L42" s="912" t="s">
        <v>501</v>
      </c>
      <c r="M42" s="925"/>
      <c r="N42" s="926"/>
      <c r="O42" s="921"/>
      <c r="P42" s="920"/>
      <c r="Q42" s="933"/>
      <c r="R42" s="917"/>
    </row>
    <row r="43" s="857" customFormat="true" ht="14.1" hidden="false" customHeight="true" outlineLevel="0" collapsed="false">
      <c r="A43" s="842" t="n">
        <v>19</v>
      </c>
      <c r="B43" s="911" t="s">
        <v>102</v>
      </c>
      <c r="C43" s="911" t="n">
        <v>70</v>
      </c>
      <c r="D43" s="844" t="n">
        <v>29</v>
      </c>
      <c r="E43" s="912" t="s">
        <v>471</v>
      </c>
      <c r="F43" s="845" t="s">
        <v>426</v>
      </c>
      <c r="G43" s="845" t="s">
        <v>19</v>
      </c>
      <c r="H43" s="912"/>
      <c r="I43" s="847"/>
      <c r="J43" s="860"/>
      <c r="K43" s="872"/>
      <c r="L43" s="878" t="n">
        <v>85</v>
      </c>
      <c r="M43" s="927"/>
      <c r="N43" s="926"/>
      <c r="O43" s="921"/>
      <c r="P43" s="920"/>
      <c r="Q43" s="933"/>
      <c r="R43" s="917"/>
    </row>
    <row r="44" s="857" customFormat="true" ht="14.1" hidden="false" customHeight="true" outlineLevel="0" collapsed="false">
      <c r="A44" s="842"/>
      <c r="B44" s="919"/>
      <c r="C44" s="919"/>
      <c r="D44" s="859"/>
      <c r="E44" s="848"/>
      <c r="F44" s="860"/>
      <c r="G44" s="879" t="s">
        <v>27</v>
      </c>
      <c r="H44" s="861"/>
      <c r="I44" s="876"/>
      <c r="J44" s="912" t="s">
        <v>471</v>
      </c>
      <c r="K44" s="877"/>
      <c r="L44" s="860"/>
      <c r="M44" s="927"/>
      <c r="N44" s="926"/>
      <c r="O44" s="921"/>
      <c r="P44" s="920"/>
      <c r="Q44" s="933"/>
      <c r="R44" s="917"/>
    </row>
    <row r="45" s="857" customFormat="true" ht="14.1" hidden="false" customHeight="true" outlineLevel="0" collapsed="false">
      <c r="A45" s="842" t="n">
        <v>20</v>
      </c>
      <c r="B45" s="911" t="s">
        <v>102</v>
      </c>
      <c r="C45" s="911" t="n">
        <v>0</v>
      </c>
      <c r="D45" s="844" t="n">
        <v>32</v>
      </c>
      <c r="E45" s="912" t="s">
        <v>484</v>
      </c>
      <c r="F45" s="845" t="s">
        <v>461</v>
      </c>
      <c r="G45" s="845" t="s">
        <v>111</v>
      </c>
      <c r="H45" s="912"/>
      <c r="I45" s="877"/>
      <c r="J45" s="878" t="n">
        <v>85</v>
      </c>
      <c r="K45" s="860"/>
      <c r="L45" s="860"/>
      <c r="M45" s="927"/>
      <c r="N45" s="926"/>
      <c r="O45" s="921"/>
      <c r="P45" s="920"/>
      <c r="Q45" s="933"/>
      <c r="R45" s="917"/>
    </row>
    <row r="46" s="857" customFormat="true" ht="14.1" hidden="false" customHeight="true" outlineLevel="0" collapsed="false">
      <c r="A46" s="842"/>
      <c r="B46" s="919"/>
      <c r="C46" s="919"/>
      <c r="D46" s="859"/>
      <c r="E46" s="848"/>
      <c r="F46" s="860"/>
      <c r="G46" s="860"/>
      <c r="H46" s="848"/>
      <c r="I46" s="860"/>
      <c r="J46" s="860"/>
      <c r="K46" s="860"/>
      <c r="L46" s="879" t="s">
        <v>27</v>
      </c>
      <c r="M46" s="884" t="s">
        <v>101</v>
      </c>
      <c r="N46" s="912" t="s">
        <v>505</v>
      </c>
      <c r="O46" s="940"/>
      <c r="P46" s="920"/>
      <c r="Q46" s="933"/>
      <c r="R46" s="917"/>
    </row>
    <row r="47" s="857" customFormat="true" ht="14.1" hidden="false" customHeight="true" outlineLevel="0" collapsed="false">
      <c r="A47" s="842" t="n">
        <v>21</v>
      </c>
      <c r="B47" s="911" t="n">
        <v>0</v>
      </c>
      <c r="C47" s="911" t="n">
        <v>53</v>
      </c>
      <c r="D47" s="844" t="n">
        <v>22</v>
      </c>
      <c r="E47" s="912" t="s">
        <v>506</v>
      </c>
      <c r="F47" s="845" t="s">
        <v>468</v>
      </c>
      <c r="G47" s="845" t="s">
        <v>35</v>
      </c>
      <c r="H47" s="912"/>
      <c r="I47" s="847"/>
      <c r="J47" s="860"/>
      <c r="K47" s="860"/>
      <c r="L47" s="860"/>
      <c r="M47" s="927"/>
      <c r="N47" s="878" t="n">
        <v>81</v>
      </c>
      <c r="O47" s="928"/>
      <c r="P47" s="920"/>
      <c r="Q47" s="933"/>
      <c r="R47" s="917"/>
    </row>
    <row r="48" s="857" customFormat="true" ht="14.1" hidden="false" customHeight="true" outlineLevel="0" collapsed="false">
      <c r="A48" s="842"/>
      <c r="B48" s="919"/>
      <c r="C48" s="919"/>
      <c r="D48" s="859"/>
      <c r="E48" s="848"/>
      <c r="F48" s="860"/>
      <c r="G48" s="879" t="s">
        <v>27</v>
      </c>
      <c r="H48" s="861"/>
      <c r="I48" s="876"/>
      <c r="J48" s="912" t="s">
        <v>506</v>
      </c>
      <c r="K48" s="847"/>
      <c r="L48" s="860"/>
      <c r="M48" s="927"/>
      <c r="N48" s="920"/>
      <c r="O48" s="928"/>
      <c r="P48" s="920"/>
      <c r="Q48" s="933"/>
      <c r="R48" s="917"/>
    </row>
    <row r="49" s="857" customFormat="true" ht="14.1" hidden="false" customHeight="true" outlineLevel="0" collapsed="false">
      <c r="A49" s="842" t="n">
        <v>22</v>
      </c>
      <c r="B49" s="911" t="n">
        <v>0</v>
      </c>
      <c r="C49" s="911" t="n">
        <v>40</v>
      </c>
      <c r="D49" s="844" t="n">
        <v>15</v>
      </c>
      <c r="E49" s="912" t="s">
        <v>507</v>
      </c>
      <c r="F49" s="845" t="s">
        <v>384</v>
      </c>
      <c r="G49" s="845" t="s">
        <v>26</v>
      </c>
      <c r="H49" s="912"/>
      <c r="I49" s="877"/>
      <c r="J49" s="878" t="n">
        <v>84</v>
      </c>
      <c r="K49" s="872"/>
      <c r="L49" s="860"/>
      <c r="M49" s="927"/>
      <c r="N49" s="920"/>
      <c r="O49" s="928"/>
      <c r="P49" s="920"/>
      <c r="Q49" s="933"/>
      <c r="R49" s="917"/>
    </row>
    <row r="50" s="857" customFormat="true" ht="14.1" hidden="false" customHeight="true" outlineLevel="0" collapsed="false">
      <c r="A50" s="842"/>
      <c r="B50" s="919"/>
      <c r="C50" s="919"/>
      <c r="D50" s="859"/>
      <c r="E50" s="848"/>
      <c r="F50" s="860"/>
      <c r="G50" s="860"/>
      <c r="H50" s="848"/>
      <c r="I50" s="860"/>
      <c r="J50" s="879" t="s">
        <v>27</v>
      </c>
      <c r="K50" s="884" t="s">
        <v>105</v>
      </c>
      <c r="L50" s="912" t="s">
        <v>505</v>
      </c>
      <c r="M50" s="931"/>
      <c r="N50" s="920"/>
      <c r="O50" s="928"/>
      <c r="P50" s="920"/>
      <c r="Q50" s="933"/>
      <c r="R50" s="917"/>
    </row>
    <row r="51" s="857" customFormat="true" ht="14.1" hidden="false" customHeight="true" outlineLevel="0" collapsed="false">
      <c r="A51" s="842" t="n">
        <v>23</v>
      </c>
      <c r="B51" s="911" t="n">
        <v>0</v>
      </c>
      <c r="C51" s="911" t="n">
        <v>38</v>
      </c>
      <c r="D51" s="844" t="n">
        <v>14</v>
      </c>
      <c r="E51" s="912" t="s">
        <v>508</v>
      </c>
      <c r="F51" s="845" t="s">
        <v>466</v>
      </c>
      <c r="G51" s="845" t="s">
        <v>147</v>
      </c>
      <c r="H51" s="912"/>
      <c r="I51" s="847"/>
      <c r="J51" s="860"/>
      <c r="K51" s="872"/>
      <c r="L51" s="878" t="n">
        <v>81</v>
      </c>
      <c r="M51" s="926"/>
      <c r="N51" s="920"/>
      <c r="O51" s="928"/>
      <c r="P51" s="920"/>
      <c r="Q51" s="933"/>
      <c r="R51" s="917"/>
    </row>
    <row r="52" s="857" customFormat="true" ht="14.1" hidden="false" customHeight="true" outlineLevel="0" collapsed="false">
      <c r="A52" s="842"/>
      <c r="B52" s="919"/>
      <c r="C52" s="919"/>
      <c r="D52" s="859"/>
      <c r="E52" s="848"/>
      <c r="F52" s="860"/>
      <c r="G52" s="879" t="s">
        <v>27</v>
      </c>
      <c r="H52" s="861"/>
      <c r="I52" s="876"/>
      <c r="J52" s="912" t="s">
        <v>505</v>
      </c>
      <c r="K52" s="877"/>
      <c r="L52" s="860"/>
      <c r="M52" s="926"/>
      <c r="N52" s="920"/>
      <c r="O52" s="928"/>
      <c r="P52" s="920"/>
      <c r="Q52" s="933"/>
      <c r="R52" s="917"/>
    </row>
    <row r="53" s="857" customFormat="true" ht="14.1" hidden="false" customHeight="true" outlineLevel="0" collapsed="false">
      <c r="A53" s="910" t="n">
        <v>24</v>
      </c>
      <c r="B53" s="911" t="s">
        <v>134</v>
      </c>
      <c r="C53" s="911" t="n">
        <v>11</v>
      </c>
      <c r="D53" s="844" t="n">
        <v>4</v>
      </c>
      <c r="E53" s="912" t="s">
        <v>505</v>
      </c>
      <c r="F53" s="845" t="s">
        <v>384</v>
      </c>
      <c r="G53" s="845" t="s">
        <v>26</v>
      </c>
      <c r="H53" s="912"/>
      <c r="I53" s="877"/>
      <c r="J53" s="878" t="n">
        <v>83</v>
      </c>
      <c r="K53" s="860"/>
      <c r="L53" s="860"/>
      <c r="M53" s="926"/>
      <c r="N53" s="920"/>
      <c r="O53" s="928"/>
      <c r="P53" s="920"/>
      <c r="Q53" s="933"/>
      <c r="R53" s="917"/>
    </row>
    <row r="54" s="857" customFormat="true" ht="14.1" hidden="false" customHeight="true" outlineLevel="0" collapsed="false">
      <c r="A54" s="842"/>
      <c r="B54" s="919"/>
      <c r="C54" s="919"/>
      <c r="D54" s="859"/>
      <c r="E54" s="848"/>
      <c r="F54" s="860"/>
      <c r="G54" s="860"/>
      <c r="H54" s="848"/>
      <c r="I54" s="860"/>
      <c r="J54" s="860"/>
      <c r="K54" s="860"/>
      <c r="L54" s="860"/>
      <c r="M54" s="926"/>
      <c r="N54" s="879" t="s">
        <v>27</v>
      </c>
      <c r="O54" s="884" t="s">
        <v>112</v>
      </c>
      <c r="P54" s="912" t="s">
        <v>509</v>
      </c>
      <c r="Q54" s="941"/>
      <c r="R54" s="917"/>
    </row>
    <row r="55" s="857" customFormat="true" ht="14.1" hidden="false" customHeight="true" outlineLevel="0" collapsed="false">
      <c r="A55" s="910" t="n">
        <v>25</v>
      </c>
      <c r="B55" s="911" t="s">
        <v>136</v>
      </c>
      <c r="C55" s="911" t="n">
        <v>15</v>
      </c>
      <c r="D55" s="844" t="n">
        <v>6</v>
      </c>
      <c r="E55" s="912" t="s">
        <v>510</v>
      </c>
      <c r="F55" s="845" t="s">
        <v>428</v>
      </c>
      <c r="G55" s="845" t="s">
        <v>144</v>
      </c>
      <c r="H55" s="912"/>
      <c r="I55" s="847"/>
      <c r="J55" s="860"/>
      <c r="K55" s="860"/>
      <c r="L55" s="860"/>
      <c r="M55" s="926"/>
      <c r="N55" s="920"/>
      <c r="O55" s="928"/>
      <c r="P55" s="878" t="s">
        <v>511</v>
      </c>
      <c r="Q55" s="929"/>
      <c r="R55" s="917"/>
    </row>
    <row r="56" s="857" customFormat="true" ht="14.1" hidden="false" customHeight="true" outlineLevel="0" collapsed="false">
      <c r="A56" s="842"/>
      <c r="B56" s="919"/>
      <c r="C56" s="919"/>
      <c r="D56" s="859"/>
      <c r="E56" s="848"/>
      <c r="F56" s="860"/>
      <c r="G56" s="879" t="s">
        <v>27</v>
      </c>
      <c r="H56" s="861"/>
      <c r="I56" s="876"/>
      <c r="J56" s="912" t="s">
        <v>510</v>
      </c>
      <c r="K56" s="847"/>
      <c r="L56" s="860"/>
      <c r="M56" s="860"/>
      <c r="N56" s="920"/>
      <c r="O56" s="928"/>
      <c r="P56" s="920"/>
      <c r="Q56" s="929"/>
      <c r="R56" s="917"/>
    </row>
    <row r="57" s="857" customFormat="true" ht="14.1" hidden="false" customHeight="true" outlineLevel="0" collapsed="false">
      <c r="A57" s="842" t="n">
        <v>26</v>
      </c>
      <c r="B57" s="911" t="n">
        <v>0</v>
      </c>
      <c r="C57" s="911" t="n">
        <v>59</v>
      </c>
      <c r="D57" s="844" t="n">
        <v>24</v>
      </c>
      <c r="E57" s="912" t="s">
        <v>512</v>
      </c>
      <c r="F57" s="845" t="s">
        <v>468</v>
      </c>
      <c r="G57" s="845" t="s">
        <v>35</v>
      </c>
      <c r="H57" s="912"/>
      <c r="I57" s="877"/>
      <c r="J57" s="878" t="n">
        <v>83</v>
      </c>
      <c r="K57" s="872"/>
      <c r="L57" s="860"/>
      <c r="M57" s="860"/>
      <c r="N57" s="920"/>
      <c r="O57" s="928"/>
      <c r="P57" s="920"/>
      <c r="Q57" s="929"/>
      <c r="R57" s="917"/>
    </row>
    <row r="58" s="857" customFormat="true" ht="14.1" hidden="false" customHeight="true" outlineLevel="0" collapsed="false">
      <c r="A58" s="842"/>
      <c r="B58" s="919"/>
      <c r="C58" s="919"/>
      <c r="D58" s="859"/>
      <c r="E58" s="848"/>
      <c r="F58" s="860"/>
      <c r="G58" s="860"/>
      <c r="H58" s="848"/>
      <c r="I58" s="860"/>
      <c r="J58" s="879" t="s">
        <v>27</v>
      </c>
      <c r="K58" s="884" t="s">
        <v>101</v>
      </c>
      <c r="L58" s="912" t="s">
        <v>510</v>
      </c>
      <c r="M58" s="925"/>
      <c r="N58" s="926"/>
      <c r="O58" s="928"/>
      <c r="P58" s="920"/>
      <c r="Q58" s="929"/>
      <c r="R58" s="917"/>
    </row>
    <row r="59" s="857" customFormat="true" ht="14.1" hidden="false" customHeight="true" outlineLevel="0" collapsed="false">
      <c r="A59" s="842" t="n">
        <v>27</v>
      </c>
      <c r="B59" s="911" t="n">
        <v>0</v>
      </c>
      <c r="C59" s="911" t="n">
        <v>47</v>
      </c>
      <c r="D59" s="844" t="n">
        <v>19</v>
      </c>
      <c r="E59" s="912" t="s">
        <v>513</v>
      </c>
      <c r="F59" s="845" t="s">
        <v>384</v>
      </c>
      <c r="G59" s="845" t="s">
        <v>26</v>
      </c>
      <c r="H59" s="912"/>
      <c r="I59" s="847"/>
      <c r="J59" s="860"/>
      <c r="K59" s="872"/>
      <c r="L59" s="878" t="n">
        <v>84</v>
      </c>
      <c r="M59" s="927"/>
      <c r="N59" s="926"/>
      <c r="O59" s="928"/>
      <c r="P59" s="920"/>
      <c r="Q59" s="929"/>
      <c r="R59" s="942"/>
    </row>
    <row r="60" s="857" customFormat="true" ht="14.1" hidden="false" customHeight="true" outlineLevel="0" collapsed="false">
      <c r="A60" s="842"/>
      <c r="B60" s="919"/>
      <c r="C60" s="919"/>
      <c r="D60" s="859"/>
      <c r="E60" s="848"/>
      <c r="F60" s="860"/>
      <c r="G60" s="879" t="s">
        <v>27</v>
      </c>
      <c r="H60" s="861"/>
      <c r="I60" s="876"/>
      <c r="J60" s="912" t="s">
        <v>513</v>
      </c>
      <c r="K60" s="877"/>
      <c r="L60" s="860"/>
      <c r="M60" s="927"/>
      <c r="N60" s="926"/>
      <c r="O60" s="928"/>
      <c r="P60" s="920"/>
      <c r="Q60" s="929"/>
      <c r="R60" s="917"/>
    </row>
    <row r="61" s="857" customFormat="true" ht="14.1" hidden="false" customHeight="true" outlineLevel="0" collapsed="false">
      <c r="A61" s="842" t="n">
        <v>28</v>
      </c>
      <c r="B61" s="911" t="n">
        <v>0</v>
      </c>
      <c r="C61" s="911" t="n">
        <v>50</v>
      </c>
      <c r="D61" s="844" t="n">
        <v>20</v>
      </c>
      <c r="E61" s="912" t="s">
        <v>514</v>
      </c>
      <c r="F61" s="845" t="s">
        <v>376</v>
      </c>
      <c r="G61" s="845" t="s">
        <v>19</v>
      </c>
      <c r="H61" s="912"/>
      <c r="I61" s="877"/>
      <c r="J61" s="878" t="n">
        <v>81</v>
      </c>
      <c r="K61" s="860"/>
      <c r="L61" s="860"/>
      <c r="M61" s="927"/>
      <c r="N61" s="926"/>
      <c r="O61" s="928"/>
      <c r="P61" s="920"/>
      <c r="Q61" s="929"/>
      <c r="R61" s="917"/>
    </row>
    <row r="62" s="857" customFormat="true" ht="14.1" hidden="false" customHeight="true" outlineLevel="0" collapsed="false">
      <c r="A62" s="842"/>
      <c r="B62" s="919"/>
      <c r="C62" s="919"/>
      <c r="D62" s="859"/>
      <c r="E62" s="848"/>
      <c r="F62" s="860"/>
      <c r="G62" s="860"/>
      <c r="H62" s="848"/>
      <c r="I62" s="860"/>
      <c r="J62" s="860"/>
      <c r="K62" s="860"/>
      <c r="L62" s="879" t="s">
        <v>27</v>
      </c>
      <c r="M62" s="884" t="s">
        <v>101</v>
      </c>
      <c r="N62" s="912" t="s">
        <v>509</v>
      </c>
      <c r="O62" s="934"/>
      <c r="P62" s="920"/>
      <c r="Q62" s="929"/>
      <c r="R62" s="917"/>
    </row>
    <row r="63" s="857" customFormat="true" ht="14.1" hidden="false" customHeight="true" outlineLevel="0" collapsed="false">
      <c r="A63" s="842" t="n">
        <v>29</v>
      </c>
      <c r="B63" s="911" t="s">
        <v>102</v>
      </c>
      <c r="C63" s="911" t="n">
        <v>62</v>
      </c>
      <c r="D63" s="844" t="n">
        <v>25</v>
      </c>
      <c r="E63" s="912" t="s">
        <v>455</v>
      </c>
      <c r="F63" s="845" t="s">
        <v>376</v>
      </c>
      <c r="G63" s="845" t="s">
        <v>19</v>
      </c>
      <c r="H63" s="912"/>
      <c r="I63" s="847"/>
      <c r="J63" s="860"/>
      <c r="K63" s="860"/>
      <c r="L63" s="860"/>
      <c r="M63" s="927"/>
      <c r="N63" s="878" t="n">
        <v>85</v>
      </c>
      <c r="O63" s="926"/>
      <c r="P63" s="922"/>
      <c r="Q63" s="923"/>
      <c r="R63" s="917"/>
    </row>
    <row r="64" s="857" customFormat="true" ht="14.1" hidden="false" customHeight="true" outlineLevel="0" collapsed="false">
      <c r="A64" s="842"/>
      <c r="B64" s="919"/>
      <c r="C64" s="919"/>
      <c r="D64" s="859"/>
      <c r="E64" s="848"/>
      <c r="F64" s="860"/>
      <c r="G64" s="879" t="s">
        <v>27</v>
      </c>
      <c r="H64" s="861"/>
      <c r="I64" s="876"/>
      <c r="J64" s="912" t="s">
        <v>474</v>
      </c>
      <c r="K64" s="847"/>
      <c r="L64" s="860"/>
      <c r="M64" s="927"/>
      <c r="N64" s="920"/>
      <c r="O64" s="926"/>
      <c r="P64" s="922"/>
      <c r="Q64" s="923"/>
      <c r="R64" s="917"/>
    </row>
    <row r="65" s="857" customFormat="true" ht="14.1" hidden="false" customHeight="true" outlineLevel="0" collapsed="false">
      <c r="A65" s="842" t="n">
        <v>30</v>
      </c>
      <c r="B65" s="911" t="s">
        <v>102</v>
      </c>
      <c r="C65" s="911" t="n">
        <v>70</v>
      </c>
      <c r="D65" s="844" t="n">
        <v>30</v>
      </c>
      <c r="E65" s="912" t="s">
        <v>474</v>
      </c>
      <c r="F65" s="845" t="s">
        <v>426</v>
      </c>
      <c r="G65" s="845" t="s">
        <v>19</v>
      </c>
      <c r="H65" s="912"/>
      <c r="I65" s="877"/>
      <c r="J65" s="878" t="n">
        <v>81</v>
      </c>
      <c r="K65" s="872"/>
      <c r="L65" s="860"/>
      <c r="M65" s="927"/>
      <c r="N65" s="920"/>
      <c r="O65" s="926"/>
      <c r="P65" s="922"/>
      <c r="Q65" s="923"/>
      <c r="R65" s="917"/>
    </row>
    <row r="66" s="857" customFormat="true" ht="14.1" hidden="false" customHeight="true" outlineLevel="0" collapsed="false">
      <c r="A66" s="842"/>
      <c r="B66" s="919"/>
      <c r="C66" s="919"/>
      <c r="D66" s="859"/>
      <c r="E66" s="848"/>
      <c r="F66" s="860"/>
      <c r="G66" s="860"/>
      <c r="H66" s="848"/>
      <c r="I66" s="860"/>
      <c r="J66" s="879" t="s">
        <v>27</v>
      </c>
      <c r="K66" s="884" t="s">
        <v>105</v>
      </c>
      <c r="L66" s="912" t="s">
        <v>509</v>
      </c>
      <c r="M66" s="931"/>
      <c r="N66" s="920"/>
      <c r="O66" s="926"/>
      <c r="P66" s="922"/>
      <c r="Q66" s="923"/>
      <c r="R66" s="917"/>
    </row>
    <row r="67" s="857" customFormat="true" ht="14.1" hidden="false" customHeight="true" outlineLevel="0" collapsed="false">
      <c r="A67" s="842" t="n">
        <v>31</v>
      </c>
      <c r="B67" s="911" t="n">
        <v>0</v>
      </c>
      <c r="C67" s="911" t="n">
        <v>24</v>
      </c>
      <c r="D67" s="844" t="n">
        <v>9</v>
      </c>
      <c r="E67" s="912" t="s">
        <v>509</v>
      </c>
      <c r="F67" s="845" t="s">
        <v>253</v>
      </c>
      <c r="G67" s="845" t="s">
        <v>19</v>
      </c>
      <c r="H67" s="912"/>
      <c r="I67" s="847"/>
      <c r="J67" s="860"/>
      <c r="K67" s="872"/>
      <c r="L67" s="878" t="n">
        <v>82</v>
      </c>
      <c r="M67" s="926"/>
      <c r="N67" s="920"/>
      <c r="O67" s="926"/>
      <c r="P67" s="922"/>
      <c r="Q67" s="923"/>
      <c r="R67" s="917"/>
    </row>
    <row r="68" s="857" customFormat="true" ht="14.1" hidden="false" customHeight="true" outlineLevel="0" collapsed="false">
      <c r="A68" s="842"/>
      <c r="B68" s="919"/>
      <c r="C68" s="919"/>
      <c r="D68" s="859"/>
      <c r="E68" s="848"/>
      <c r="F68" s="860"/>
      <c r="G68" s="879" t="s">
        <v>27</v>
      </c>
      <c r="H68" s="861"/>
      <c r="I68" s="876"/>
      <c r="J68" s="912" t="s">
        <v>509</v>
      </c>
      <c r="K68" s="877"/>
      <c r="L68" s="860"/>
      <c r="M68" s="926"/>
      <c r="N68" s="920"/>
      <c r="O68" s="926"/>
      <c r="P68" s="922"/>
      <c r="Q68" s="923"/>
      <c r="R68" s="917"/>
    </row>
    <row r="69" s="857" customFormat="true" ht="14.1" hidden="false" customHeight="true" outlineLevel="0" collapsed="false">
      <c r="A69" s="910" t="n">
        <v>32</v>
      </c>
      <c r="B69" s="911" t="s">
        <v>515</v>
      </c>
      <c r="C69" s="911" t="n">
        <v>5</v>
      </c>
      <c r="D69" s="844" t="n">
        <v>2</v>
      </c>
      <c r="E69" s="912" t="s">
        <v>516</v>
      </c>
      <c r="F69" s="845" t="s">
        <v>479</v>
      </c>
      <c r="G69" s="845"/>
      <c r="H69" s="912"/>
      <c r="I69" s="877"/>
      <c r="J69" s="878" t="n">
        <v>80</v>
      </c>
      <c r="K69" s="860"/>
      <c r="L69" s="860"/>
      <c r="M69" s="926"/>
      <c r="N69" s="920"/>
      <c r="O69" s="921"/>
      <c r="P69" s="922"/>
      <c r="Q69" s="923"/>
      <c r="R69" s="917"/>
    </row>
    <row r="70" s="952" customFormat="true" ht="6.75" hidden="false" customHeight="true" outlineLevel="0" collapsed="false">
      <c r="A70" s="943"/>
      <c r="B70" s="944"/>
      <c r="C70" s="944"/>
      <c r="D70" s="945"/>
      <c r="E70" s="946"/>
      <c r="F70" s="947"/>
      <c r="G70" s="947"/>
      <c r="H70" s="946"/>
      <c r="I70" s="948"/>
      <c r="J70" s="915"/>
      <c r="K70" s="949"/>
      <c r="L70" s="915"/>
      <c r="M70" s="949"/>
      <c r="N70" s="915"/>
      <c r="O70" s="949"/>
      <c r="P70" s="915"/>
      <c r="Q70" s="950"/>
      <c r="R70" s="951"/>
    </row>
    <row r="71" customFormat="false" ht="15" hidden="false" customHeight="false" outlineLevel="0" collapsed="false">
      <c r="B71" s="919"/>
      <c r="C71" s="919"/>
      <c r="E71" s="953"/>
      <c r="F71" s="954"/>
      <c r="G71" s="954"/>
      <c r="H71" s="953"/>
      <c r="I71" s="955"/>
      <c r="J71" s="953"/>
      <c r="K71" s="955"/>
      <c r="L71" s="953"/>
      <c r="M71" s="955"/>
      <c r="N71" s="953"/>
      <c r="O71" s="955"/>
      <c r="P71" s="953"/>
    </row>
    <row r="72" customFormat="false" ht="12.75" hidden="false" customHeight="false" outlineLevel="0" collapsed="false">
      <c r="B72" s="919"/>
      <c r="C72" s="919"/>
    </row>
    <row r="73" customFormat="false" ht="12.75" hidden="false" customHeight="false" outlineLevel="0" collapsed="false">
      <c r="B73" s="919"/>
      <c r="C73" s="919"/>
    </row>
    <row r="74" customFormat="false" ht="12.75" hidden="false" customHeight="false" outlineLevel="0" collapsed="false">
      <c r="B74" s="919"/>
      <c r="C74" s="919"/>
    </row>
    <row r="75" customFormat="false" ht="12.75" hidden="false" customHeight="false" outlineLevel="0" collapsed="false">
      <c r="B75" s="919"/>
      <c r="C75" s="919"/>
    </row>
    <row r="76" customFormat="false" ht="12.75" hidden="false" customHeight="false" outlineLevel="0" collapsed="false">
      <c r="B76" s="919"/>
      <c r="C76" s="919"/>
    </row>
    <row r="77" customFormat="false" ht="12.75" hidden="false" customHeight="false" outlineLevel="0" collapsed="false">
      <c r="B77" s="919"/>
      <c r="C77" s="919"/>
    </row>
  </sheetData>
  <conditionalFormatting sqref="L14 L30 L46 J18 J34 J26 J50 J42 J10 N54 N22 N39 H14 G8:H8 G12:H12 J58 G20:H20 G28:H28 G36:H36 L62 J66 G16:H16 G24:H24 G32:H32 G40:H40 G44:H44 G52:H52 G60:H60 G68:H68 G48:H48 G56:H56 G64:H64">
    <cfRule type="expression" priority="2" aboveAverage="0" equalAverage="0" bottom="0" percent="0" rank="0" text="" dxfId="64">
      <formula>AND($N$1="CU",L14="Umpire")</formula>
    </cfRule>
    <cfRule type="expression" priority="3" aboveAverage="0" equalAverage="0" bottom="0" percent="0" rank="0" text="" dxfId="65">
      <formula>AND($N$1="CU",L14&lt;&gt;"Umpire",M14&lt;&gt;"")</formula>
    </cfRule>
    <cfRule type="expression" priority="4" aboveAverage="0" equalAverage="0" bottom="0" percent="0" rank="0" text="" dxfId="66">
      <formula>AND($N$1="CU",L14&lt;&gt;"Umpire")</formula>
    </cfRule>
  </conditionalFormatting>
  <conditionalFormatting sqref="B7 B15 B9 B11 B17 B19 B21 B13 B23 B25 B27 B29 B31 B33 B35 B37 B39 B47 B41 B43 B49 B51 B53 B45 B55 B57 B59 B61 B63 B65 B67 B69">
    <cfRule type="cellIs" priority="5" operator="equal" aboveAverage="0" equalAverage="0" bottom="0" percent="0" rank="0" text="" dxfId="67">
      <formula>"QA"</formula>
    </cfRule>
    <cfRule type="cellIs" priority="6" operator="equal" aboveAverage="0" equalAverage="0" bottom="0" percent="0" rank="0" text="" dxfId="68">
      <formula>"DA"</formula>
    </cfRule>
  </conditionalFormatting>
  <conditionalFormatting sqref="I8 I12 I16 I20 M14 O22 I24 I40 I28 I32 I36 M30 I44 I48 I52 M46 K50 K42 K34 K26 O54 O39 K18 K10 I56 I60 I64 I68 M62 K66 K58">
    <cfRule type="expression" priority="7" aboveAverage="0" equalAverage="0" bottom="0" percent="0" rank="0" text="" dxfId="69">
      <formula>$N$1="CU"</formula>
    </cfRule>
  </conditionalFormatting>
  <dataValidations count="2">
    <dataValidation allowBlank="true" errorStyle="stop" operator="between" showDropDown="false" showErrorMessage="false" showInputMessage="false" sqref="G8:H8 J10 G12:H12 H14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M20" activeCellId="0" sqref="M20"/>
    </sheetView>
  </sheetViews>
  <sheetFormatPr defaultColWidth="9.8671875" defaultRowHeight="12.75" zeroHeight="false" outlineLevelRow="0" outlineLevelCol="0"/>
  <cols>
    <col collapsed="false" customWidth="true" hidden="false" outlineLevel="0" max="1" min="1" style="1" width="3.54"/>
    <col collapsed="false" customWidth="true" hidden="false" outlineLevel="0" max="3" min="2" style="2" width="4.32"/>
    <col collapsed="false" customWidth="true" hidden="false" outlineLevel="0" max="4" min="4" style="5" width="2.77"/>
    <col collapsed="false" customWidth="true" hidden="false" outlineLevel="0" max="5" min="5" style="2" width="10.49"/>
    <col collapsed="false" customWidth="true" hidden="false" outlineLevel="0" max="6" min="6" style="2" width="12.18"/>
    <col collapsed="false" customWidth="true" hidden="false" outlineLevel="0" max="7" min="7" style="2" width="7.24"/>
    <col collapsed="false" customWidth="true" hidden="false" outlineLevel="0" max="8" min="8" style="4" width="1.85"/>
    <col collapsed="false" customWidth="true" hidden="false" outlineLevel="0" max="9" min="9" style="1" width="11.25"/>
    <col collapsed="false" customWidth="true" hidden="false" outlineLevel="0" max="10" min="10" style="4" width="1.85"/>
    <col collapsed="false" customWidth="true" hidden="false" outlineLevel="0" max="11" min="11" style="1" width="11.56"/>
    <col collapsed="false" customWidth="true" hidden="false" outlineLevel="0" max="12" min="12" style="5" width="1.69"/>
    <col collapsed="false" customWidth="true" hidden="false" outlineLevel="0" max="13" min="13" style="1" width="11.56"/>
    <col collapsed="false" customWidth="true" hidden="false" outlineLevel="0" max="14" min="14" style="4" width="1.85"/>
    <col collapsed="false" customWidth="true" hidden="false" outlineLevel="0" max="15" min="15" style="1" width="11.56"/>
    <col collapsed="false" customWidth="true" hidden="false" outlineLevel="0" max="16" min="16" style="5" width="1.85"/>
    <col collapsed="false" customWidth="false" hidden="true" outlineLevel="0" max="17" min="17" style="1" width="9.86"/>
    <col collapsed="false" customWidth="true" hidden="false" outlineLevel="0" max="18" min="18" style="1" width="9.41"/>
    <col collapsed="false" customWidth="false" hidden="true" outlineLevel="0" max="19" min="19" style="1" width="9.86"/>
    <col collapsed="false" customWidth="false" hidden="false" outlineLevel="0" max="257" min="20" style="1" width="9.86"/>
  </cols>
  <sheetData>
    <row r="1" s="964" customFormat="true" ht="21.75" hidden="false" customHeight="true" outlineLevel="0" collapsed="false">
      <c r="A1" s="956" t="s">
        <v>0</v>
      </c>
      <c r="B1" s="957"/>
      <c r="C1" s="958"/>
      <c r="D1" s="959"/>
      <c r="E1" s="960"/>
      <c r="F1" s="961"/>
      <c r="G1" s="960"/>
      <c r="H1" s="962"/>
      <c r="I1" s="11"/>
      <c r="J1" s="11"/>
      <c r="K1" s="12"/>
      <c r="L1" s="962"/>
      <c r="M1" s="962"/>
      <c r="N1" s="962"/>
      <c r="O1" s="960"/>
      <c r="P1" s="963"/>
    </row>
    <row r="2" customFormat="false" ht="17.25" hidden="false" customHeight="true" outlineLevel="0" collapsed="false">
      <c r="A2" s="14" t="s">
        <v>1</v>
      </c>
      <c r="B2" s="112"/>
      <c r="C2" s="15"/>
      <c r="D2" s="16"/>
      <c r="E2" s="15"/>
      <c r="F2" s="965"/>
      <c r="G2" s="17"/>
      <c r="H2" s="966"/>
      <c r="I2" s="11"/>
      <c r="J2" s="11"/>
      <c r="K2" s="11"/>
      <c r="L2" s="966"/>
      <c r="M2" s="967"/>
      <c r="N2" s="966"/>
      <c r="O2" s="17"/>
      <c r="P2" s="968"/>
    </row>
    <row r="3" s="976" customFormat="true" ht="15" hidden="false" customHeight="true" outlineLevel="0" collapsed="false">
      <c r="A3" s="969" t="s">
        <v>2</v>
      </c>
      <c r="B3" s="970"/>
      <c r="C3" s="44"/>
      <c r="D3" s="971"/>
      <c r="E3" s="972" t="s">
        <v>3</v>
      </c>
      <c r="F3" s="969"/>
      <c r="G3" s="972" t="s">
        <v>4</v>
      </c>
      <c r="H3" s="971"/>
      <c r="I3" s="972"/>
      <c r="J3" s="971"/>
      <c r="K3" s="969"/>
      <c r="L3" s="971"/>
      <c r="M3" s="972" t="s">
        <v>5</v>
      </c>
      <c r="N3" s="973"/>
      <c r="O3" s="974"/>
      <c r="P3" s="975"/>
    </row>
    <row r="4" s="976" customFormat="true" ht="19.5" hidden="false" customHeight="true" outlineLevel="0" collapsed="false">
      <c r="A4" s="977" t="s">
        <v>6</v>
      </c>
      <c r="B4" s="978"/>
      <c r="C4" s="978"/>
      <c r="D4" s="979"/>
      <c r="E4" s="980" t="s">
        <v>7</v>
      </c>
      <c r="F4" s="981"/>
      <c r="G4" s="982" t="s">
        <v>517</v>
      </c>
      <c r="H4" s="983"/>
      <c r="I4" s="984"/>
      <c r="J4" s="985"/>
      <c r="K4" s="37"/>
      <c r="L4" s="985"/>
      <c r="M4" s="986" t="s">
        <v>9</v>
      </c>
      <c r="N4" s="983"/>
      <c r="O4" s="987"/>
      <c r="P4" s="988"/>
    </row>
    <row r="5" s="49" customFormat="true" ht="14.25" hidden="false" customHeight="false" outlineLevel="0" collapsed="false">
      <c r="A5" s="41"/>
      <c r="B5" s="42" t="s">
        <v>10</v>
      </c>
      <c r="C5" s="42" t="s">
        <v>11</v>
      </c>
      <c r="D5" s="48"/>
      <c r="E5" s="44" t="s">
        <v>518</v>
      </c>
      <c r="F5" s="44" t="s">
        <v>519</v>
      </c>
      <c r="G5" s="44" t="s">
        <v>14</v>
      </c>
      <c r="H5" s="46"/>
      <c r="I5" s="44" t="s">
        <v>15</v>
      </c>
      <c r="J5" s="47"/>
      <c r="K5" s="44" t="s">
        <v>94</v>
      </c>
      <c r="L5" s="47"/>
      <c r="M5" s="44" t="s">
        <v>95</v>
      </c>
      <c r="N5" s="47"/>
      <c r="O5" s="44" t="s">
        <v>96</v>
      </c>
      <c r="P5" s="48"/>
    </row>
    <row r="6" s="58" customFormat="true" ht="3.75" hidden="false" customHeight="true" outlineLevel="0" collapsed="false">
      <c r="A6" s="50"/>
      <c r="B6" s="51"/>
      <c r="C6" s="52"/>
      <c r="D6" s="56"/>
      <c r="E6" s="51"/>
      <c r="F6" s="51"/>
      <c r="G6" s="51"/>
      <c r="H6" s="56"/>
      <c r="I6" s="51"/>
      <c r="J6" s="56"/>
      <c r="K6" s="51"/>
      <c r="L6" s="56"/>
      <c r="M6" s="51"/>
      <c r="N6" s="56"/>
      <c r="O6" s="51"/>
      <c r="P6" s="57"/>
    </row>
    <row r="7" s="74" customFormat="true" ht="14.1" hidden="false" customHeight="true" outlineLevel="0" collapsed="false">
      <c r="A7" s="59" t="s">
        <v>16</v>
      </c>
      <c r="B7" s="989" t="s">
        <v>97</v>
      </c>
      <c r="C7" s="989" t="n">
        <v>1</v>
      </c>
      <c r="D7" s="990" t="n">
        <v>1</v>
      </c>
      <c r="E7" s="62" t="s">
        <v>520</v>
      </c>
      <c r="F7" s="129" t="s">
        <v>18</v>
      </c>
      <c r="G7" s="62" t="s">
        <v>19</v>
      </c>
      <c r="H7" s="991"/>
      <c r="I7" s="66"/>
      <c r="J7" s="66"/>
      <c r="K7" s="66"/>
      <c r="L7" s="66"/>
      <c r="M7" s="992"/>
      <c r="N7" s="993"/>
      <c r="O7" s="994"/>
      <c r="P7" s="133"/>
      <c r="Q7" s="134"/>
      <c r="S7" s="135" t="e">
        <f aca="false"/>
        <v>#REF!</v>
      </c>
    </row>
    <row r="8" s="74" customFormat="true" ht="14.1" hidden="false" customHeight="true" outlineLevel="0" collapsed="false">
      <c r="A8" s="59"/>
      <c r="B8" s="2"/>
      <c r="C8" s="2"/>
      <c r="D8" s="995"/>
      <c r="E8" s="77"/>
      <c r="F8" s="77"/>
      <c r="G8" s="96" t="s">
        <v>27</v>
      </c>
      <c r="H8" s="996"/>
      <c r="I8" s="80"/>
      <c r="J8" s="81"/>
      <c r="K8" s="62" t="s">
        <v>521</v>
      </c>
      <c r="L8" s="997"/>
      <c r="M8" s="998"/>
      <c r="N8" s="999"/>
      <c r="O8" s="1000"/>
      <c r="P8" s="140"/>
      <c r="Q8" s="134"/>
      <c r="S8" s="141" t="e">
        <f aca="false"/>
        <v>#REF!</v>
      </c>
    </row>
    <row r="9" s="74" customFormat="true" ht="14.1" hidden="false" customHeight="true" outlineLevel="0" collapsed="false">
      <c r="A9" s="59" t="s">
        <v>21</v>
      </c>
      <c r="B9" s="989"/>
      <c r="C9" s="989"/>
      <c r="D9" s="990"/>
      <c r="E9" s="88" t="s">
        <v>22</v>
      </c>
      <c r="F9" s="129"/>
      <c r="G9" s="62"/>
      <c r="H9" s="991"/>
      <c r="I9" s="77"/>
      <c r="J9" s="1001"/>
      <c r="K9" s="1002" t="s">
        <v>522</v>
      </c>
      <c r="L9" s="1003"/>
      <c r="M9" s="102"/>
      <c r="N9" s="102"/>
      <c r="O9" s="1000"/>
      <c r="P9" s="140"/>
      <c r="Q9" s="134"/>
      <c r="S9" s="141" t="e">
        <f aca="false"/>
        <v>#REF!</v>
      </c>
    </row>
    <row r="10" s="74" customFormat="true" ht="14.1" hidden="false" customHeight="true" outlineLevel="0" collapsed="false">
      <c r="A10" s="59"/>
      <c r="B10" s="2"/>
      <c r="C10" s="2"/>
      <c r="D10" s="995"/>
      <c r="E10" s="77"/>
      <c r="F10" s="77"/>
      <c r="G10" s="96" t="s">
        <v>27</v>
      </c>
      <c r="H10" s="1004"/>
      <c r="I10" s="62" t="s">
        <v>521</v>
      </c>
      <c r="J10" s="1005"/>
      <c r="K10" s="77"/>
      <c r="L10" s="1006"/>
      <c r="M10" s="102"/>
      <c r="N10" s="102"/>
      <c r="O10" s="1000"/>
      <c r="P10" s="140"/>
      <c r="Q10" s="134"/>
      <c r="S10" s="141" t="e">
        <f aca="false"/>
        <v>#REF!</v>
      </c>
    </row>
    <row r="11" s="74" customFormat="true" ht="14.1" hidden="false" customHeight="true" outlineLevel="0" collapsed="false">
      <c r="A11" s="59" t="s">
        <v>24</v>
      </c>
      <c r="B11" s="989" t="n">
        <v>0</v>
      </c>
      <c r="C11" s="989" t="n">
        <v>0</v>
      </c>
      <c r="D11" s="990" t="n">
        <v>14</v>
      </c>
      <c r="E11" s="62" t="s">
        <v>521</v>
      </c>
      <c r="F11" s="129" t="s">
        <v>51</v>
      </c>
      <c r="G11" s="62" t="s">
        <v>52</v>
      </c>
      <c r="H11" s="1007"/>
      <c r="I11" s="77"/>
      <c r="J11" s="96"/>
      <c r="K11" s="77"/>
      <c r="L11" s="1006"/>
      <c r="M11" s="102"/>
      <c r="N11" s="102"/>
      <c r="O11" s="1000"/>
      <c r="P11" s="140"/>
      <c r="Q11" s="134"/>
      <c r="S11" s="141" t="e">
        <f aca="false"/>
        <v>#REF!</v>
      </c>
    </row>
    <row r="12" s="74" customFormat="true" ht="14.1" hidden="false" customHeight="true" outlineLevel="0" collapsed="false">
      <c r="A12" s="59"/>
      <c r="B12" s="2"/>
      <c r="C12" s="2"/>
      <c r="D12" s="995"/>
      <c r="E12" s="77"/>
      <c r="F12" s="77"/>
      <c r="G12" s="96" t="s">
        <v>27</v>
      </c>
      <c r="H12" s="997"/>
      <c r="I12" s="77"/>
      <c r="J12" s="96"/>
      <c r="K12" s="96" t="s">
        <v>27</v>
      </c>
      <c r="L12" s="1008"/>
      <c r="M12" s="62" t="s">
        <v>523</v>
      </c>
      <c r="N12" s="1009"/>
      <c r="O12" s="1000"/>
      <c r="P12" s="140"/>
      <c r="Q12" s="134"/>
      <c r="S12" s="141" t="e">
        <f aca="false"/>
        <v>#REF!</v>
      </c>
      <c r="T12" s="20"/>
    </row>
    <row r="13" s="74" customFormat="true" ht="14.1" hidden="false" customHeight="true" outlineLevel="0" collapsed="false">
      <c r="A13" s="59" t="s">
        <v>29</v>
      </c>
      <c r="B13" s="989" t="n">
        <v>0</v>
      </c>
      <c r="C13" s="989" t="n">
        <v>13</v>
      </c>
      <c r="D13" s="990" t="n">
        <v>10</v>
      </c>
      <c r="E13" s="62" t="s">
        <v>523</v>
      </c>
      <c r="F13" s="129" t="s">
        <v>179</v>
      </c>
      <c r="G13" s="62" t="s">
        <v>111</v>
      </c>
      <c r="H13" s="991"/>
      <c r="I13" s="77"/>
      <c r="J13" s="96"/>
      <c r="K13" s="77"/>
      <c r="L13" s="1006"/>
      <c r="M13" s="77" t="n">
        <v>62</v>
      </c>
      <c r="N13" s="1010"/>
      <c r="O13" s="998"/>
      <c r="P13" s="146"/>
      <c r="Q13" s="134"/>
      <c r="S13" s="141" t="e">
        <f aca="false"/>
        <v>#REF!</v>
      </c>
    </row>
    <row r="14" s="74" customFormat="true" ht="14.1" hidden="false" customHeight="true" outlineLevel="0" collapsed="false">
      <c r="A14" s="59"/>
      <c r="B14" s="2"/>
      <c r="C14" s="2"/>
      <c r="D14" s="995"/>
      <c r="E14" s="77"/>
      <c r="F14" s="77"/>
      <c r="G14" s="96" t="s">
        <v>27</v>
      </c>
      <c r="H14" s="1004"/>
      <c r="I14" s="62" t="s">
        <v>523</v>
      </c>
      <c r="J14" s="1011"/>
      <c r="K14" s="77"/>
      <c r="L14" s="1006"/>
      <c r="M14" s="998"/>
      <c r="N14" s="1010"/>
      <c r="O14" s="998"/>
      <c r="P14" s="146"/>
      <c r="Q14" s="134"/>
      <c r="S14" s="147" t="e">
        <f aca="false"/>
        <v>#REF!</v>
      </c>
    </row>
    <row r="15" s="74" customFormat="true" ht="14.1" hidden="false" customHeight="true" outlineLevel="0" collapsed="false">
      <c r="A15" s="59" t="s">
        <v>31</v>
      </c>
      <c r="B15" s="989" t="n">
        <v>0</v>
      </c>
      <c r="C15" s="989" t="n">
        <v>19</v>
      </c>
      <c r="D15" s="990" t="n">
        <v>12</v>
      </c>
      <c r="E15" s="62" t="s">
        <v>524</v>
      </c>
      <c r="F15" s="129" t="s">
        <v>525</v>
      </c>
      <c r="G15" s="62" t="s">
        <v>88</v>
      </c>
      <c r="H15" s="1007"/>
      <c r="I15" s="77" t="n">
        <v>61</v>
      </c>
      <c r="J15" s="1001"/>
      <c r="K15" s="77"/>
      <c r="L15" s="1006"/>
      <c r="M15" s="998"/>
      <c r="N15" s="1010"/>
      <c r="O15" s="998"/>
      <c r="P15" s="146"/>
      <c r="Q15" s="134"/>
    </row>
    <row r="16" s="74" customFormat="true" ht="14.1" hidden="false" customHeight="true" outlineLevel="0" collapsed="false">
      <c r="A16" s="59"/>
      <c r="B16" s="2"/>
      <c r="C16" s="2"/>
      <c r="D16" s="995"/>
      <c r="E16" s="77"/>
      <c r="F16" s="77"/>
      <c r="G16" s="77"/>
      <c r="H16" s="997"/>
      <c r="I16" s="96" t="s">
        <v>27</v>
      </c>
      <c r="J16" s="101"/>
      <c r="K16" s="62" t="s">
        <v>523</v>
      </c>
      <c r="L16" s="1012"/>
      <c r="M16" s="998"/>
      <c r="N16" s="1010"/>
      <c r="O16" s="998"/>
      <c r="P16" s="146"/>
      <c r="Q16" s="134"/>
    </row>
    <row r="17" s="74" customFormat="true" ht="14.1" hidden="false" customHeight="true" outlineLevel="0" collapsed="false">
      <c r="A17" s="59" t="s">
        <v>33</v>
      </c>
      <c r="B17" s="989" t="s">
        <v>109</v>
      </c>
      <c r="C17" s="989" t="n">
        <v>11</v>
      </c>
      <c r="D17" s="990" t="n">
        <v>8</v>
      </c>
      <c r="E17" s="62" t="s">
        <v>526</v>
      </c>
      <c r="F17" s="129" t="s">
        <v>116</v>
      </c>
      <c r="G17" s="62" t="s">
        <v>19</v>
      </c>
      <c r="H17" s="991"/>
      <c r="I17" s="64"/>
      <c r="J17" s="1005"/>
      <c r="K17" s="77" t="n">
        <v>62</v>
      </c>
      <c r="L17" s="102"/>
      <c r="M17" s="998"/>
      <c r="N17" s="1010"/>
      <c r="O17" s="998"/>
      <c r="P17" s="146"/>
      <c r="Q17" s="134"/>
    </row>
    <row r="18" s="74" customFormat="true" ht="14.1" hidden="false" customHeight="true" outlineLevel="0" collapsed="false">
      <c r="A18" s="59"/>
      <c r="B18" s="2"/>
      <c r="C18" s="2"/>
      <c r="D18" s="995"/>
      <c r="E18" s="77"/>
      <c r="F18" s="77"/>
      <c r="G18" s="77"/>
      <c r="H18" s="997"/>
      <c r="I18" s="77"/>
      <c r="J18" s="96"/>
      <c r="K18" s="77"/>
      <c r="L18" s="102"/>
      <c r="M18" s="1013" t="s">
        <v>27</v>
      </c>
      <c r="N18" s="1008"/>
      <c r="O18" s="62" t="s">
        <v>523</v>
      </c>
      <c r="P18" s="149"/>
      <c r="Q18" s="134"/>
    </row>
    <row r="19" s="74" customFormat="true" ht="14.1" hidden="false" customHeight="true" outlineLevel="0" collapsed="false">
      <c r="A19" s="59" t="s">
        <v>37</v>
      </c>
      <c r="B19" s="989" t="s">
        <v>113</v>
      </c>
      <c r="C19" s="989" t="n">
        <v>5</v>
      </c>
      <c r="D19" s="990" t="n">
        <v>3</v>
      </c>
      <c r="E19" s="62" t="s">
        <v>527</v>
      </c>
      <c r="F19" s="129" t="s">
        <v>116</v>
      </c>
      <c r="G19" s="62" t="s">
        <v>19</v>
      </c>
      <c r="H19" s="991"/>
      <c r="I19" s="65"/>
      <c r="J19" s="1014"/>
      <c r="K19" s="65"/>
      <c r="L19" s="66"/>
      <c r="M19" s="992"/>
      <c r="N19" s="993"/>
      <c r="O19" s="1015" t="s">
        <v>528</v>
      </c>
      <c r="P19" s="1016"/>
      <c r="Q19" s="134"/>
      <c r="S19" s="135" t="e">
        <f aca="false"/>
        <v>#REF!</v>
      </c>
    </row>
    <row r="20" s="74" customFormat="true" ht="14.1" hidden="false" customHeight="true" outlineLevel="0" collapsed="false">
      <c r="A20" s="59"/>
      <c r="B20" s="2"/>
      <c r="C20" s="2"/>
      <c r="D20" s="995"/>
      <c r="E20" s="77"/>
      <c r="F20" s="77"/>
      <c r="G20" s="96" t="s">
        <v>27</v>
      </c>
      <c r="H20" s="996"/>
      <c r="I20" s="80"/>
      <c r="J20" s="81"/>
      <c r="K20" s="62" t="s">
        <v>527</v>
      </c>
      <c r="L20" s="997"/>
      <c r="M20" s="998"/>
      <c r="N20" s="999"/>
      <c r="O20" s="1017"/>
      <c r="P20" s="1018"/>
      <c r="Q20" s="134"/>
      <c r="S20" s="141" t="e">
        <f aca="false"/>
        <v>#REF!</v>
      </c>
    </row>
    <row r="21" s="74" customFormat="true" ht="14.1" hidden="false" customHeight="true" outlineLevel="0" collapsed="false">
      <c r="A21" s="59" t="s">
        <v>42</v>
      </c>
      <c r="B21" s="989"/>
      <c r="C21" s="989"/>
      <c r="D21" s="990"/>
      <c r="E21" s="88" t="s">
        <v>22</v>
      </c>
      <c r="F21" s="129"/>
      <c r="G21" s="62"/>
      <c r="H21" s="991"/>
      <c r="I21" s="77"/>
      <c r="J21" s="1001"/>
      <c r="K21" s="1002" t="n">
        <v>60</v>
      </c>
      <c r="L21" s="1003"/>
      <c r="M21" s="102"/>
      <c r="N21" s="102"/>
      <c r="O21" s="1017"/>
      <c r="P21" s="1018"/>
      <c r="Q21" s="134"/>
      <c r="S21" s="141" t="e">
        <f aca="false"/>
        <v>#REF!</v>
      </c>
    </row>
    <row r="22" s="74" customFormat="true" ht="14.1" hidden="false" customHeight="true" outlineLevel="0" collapsed="false">
      <c r="A22" s="59"/>
      <c r="B22" s="2"/>
      <c r="C22" s="2"/>
      <c r="D22" s="995"/>
      <c r="E22" s="77"/>
      <c r="F22" s="77"/>
      <c r="G22" s="96" t="s">
        <v>27</v>
      </c>
      <c r="H22" s="1004"/>
      <c r="I22" s="62" t="s">
        <v>529</v>
      </c>
      <c r="J22" s="1005"/>
      <c r="K22" s="77"/>
      <c r="L22" s="1006"/>
      <c r="M22" s="102"/>
      <c r="N22" s="102"/>
      <c r="O22" s="1017"/>
      <c r="P22" s="1018"/>
      <c r="Q22" s="134"/>
      <c r="S22" s="141" t="e">
        <f aca="false"/>
        <v>#REF!</v>
      </c>
    </row>
    <row r="23" s="74" customFormat="true" ht="14.1" hidden="false" customHeight="true" outlineLevel="0" collapsed="false">
      <c r="A23" s="59" t="s">
        <v>43</v>
      </c>
      <c r="B23" s="989" t="n">
        <v>0</v>
      </c>
      <c r="C23" s="989" t="n">
        <v>0</v>
      </c>
      <c r="D23" s="990" t="n">
        <v>17</v>
      </c>
      <c r="E23" s="62" t="s">
        <v>529</v>
      </c>
      <c r="F23" s="129" t="s">
        <v>530</v>
      </c>
      <c r="G23" s="62" t="s">
        <v>26</v>
      </c>
      <c r="H23" s="1007"/>
      <c r="I23" s="77"/>
      <c r="J23" s="96"/>
      <c r="K23" s="77"/>
      <c r="L23" s="1006"/>
      <c r="M23" s="102"/>
      <c r="N23" s="102"/>
      <c r="O23" s="1017"/>
      <c r="P23" s="1018"/>
      <c r="Q23" s="134"/>
      <c r="S23" s="141" t="e">
        <f aca="false"/>
        <v>#REF!</v>
      </c>
    </row>
    <row r="24" s="74" customFormat="true" ht="14.1" hidden="false" customHeight="true" outlineLevel="0" collapsed="false">
      <c r="A24" s="59"/>
      <c r="B24" s="2"/>
      <c r="C24" s="2"/>
      <c r="D24" s="995"/>
      <c r="E24" s="77"/>
      <c r="F24" s="77"/>
      <c r="G24" s="96" t="s">
        <v>27</v>
      </c>
      <c r="H24" s="997"/>
      <c r="I24" s="77"/>
      <c r="J24" s="96"/>
      <c r="K24" s="96" t="s">
        <v>27</v>
      </c>
      <c r="L24" s="1008"/>
      <c r="M24" s="62" t="s">
        <v>527</v>
      </c>
      <c r="N24" s="1009"/>
      <c r="O24" s="1017"/>
      <c r="P24" s="1018"/>
      <c r="Q24" s="134"/>
      <c r="S24" s="141" t="e">
        <f aca="false"/>
        <v>#REF!</v>
      </c>
      <c r="T24" s="20"/>
    </row>
    <row r="25" s="74" customFormat="true" ht="14.1" hidden="false" customHeight="true" outlineLevel="0" collapsed="false">
      <c r="A25" s="59" t="s">
        <v>45</v>
      </c>
      <c r="B25" s="989" t="n">
        <v>0</v>
      </c>
      <c r="C25" s="989" t="n">
        <v>13</v>
      </c>
      <c r="D25" s="990" t="n">
        <v>11</v>
      </c>
      <c r="E25" s="62" t="s">
        <v>531</v>
      </c>
      <c r="F25" s="129" t="s">
        <v>370</v>
      </c>
      <c r="G25" s="62" t="s">
        <v>35</v>
      </c>
      <c r="H25" s="991"/>
      <c r="I25" s="77"/>
      <c r="J25" s="96"/>
      <c r="K25" s="77"/>
      <c r="L25" s="1006"/>
      <c r="M25" s="77" t="n">
        <v>61</v>
      </c>
      <c r="N25" s="84"/>
      <c r="O25" s="83"/>
      <c r="P25" s="150"/>
      <c r="Q25" s="134"/>
      <c r="S25" s="141" t="e">
        <f aca="false"/>
        <v>#REF!</v>
      </c>
    </row>
    <row r="26" s="74" customFormat="true" ht="14.1" hidden="false" customHeight="true" outlineLevel="0" collapsed="false">
      <c r="A26" s="59"/>
      <c r="B26" s="2"/>
      <c r="C26" s="2"/>
      <c r="D26" s="995"/>
      <c r="E26" s="77"/>
      <c r="F26" s="77"/>
      <c r="G26" s="96" t="s">
        <v>27</v>
      </c>
      <c r="H26" s="1004"/>
      <c r="I26" s="62" t="s">
        <v>531</v>
      </c>
      <c r="J26" s="1011"/>
      <c r="K26" s="77"/>
      <c r="L26" s="1006"/>
      <c r="M26" s="998"/>
      <c r="N26" s="84"/>
      <c r="O26" s="83"/>
      <c r="P26" s="150"/>
      <c r="Q26" s="134"/>
      <c r="S26" s="147" t="e">
        <f aca="false"/>
        <v>#REF!</v>
      </c>
    </row>
    <row r="27" s="74" customFormat="true" ht="14.1" hidden="false" customHeight="true" outlineLevel="0" collapsed="false">
      <c r="A27" s="59" t="s">
        <v>49</v>
      </c>
      <c r="B27" s="989"/>
      <c r="C27" s="989"/>
      <c r="D27" s="990"/>
      <c r="E27" s="62" t="s">
        <v>532</v>
      </c>
      <c r="F27" s="129" t="s">
        <v>533</v>
      </c>
      <c r="G27" s="62" t="s">
        <v>26</v>
      </c>
      <c r="H27" s="1007"/>
      <c r="I27" s="77" t="n">
        <v>62</v>
      </c>
      <c r="J27" s="1001"/>
      <c r="K27" s="77"/>
      <c r="L27" s="1006"/>
      <c r="M27" s="998"/>
      <c r="N27" s="84"/>
      <c r="O27" s="83"/>
      <c r="P27" s="150"/>
      <c r="Q27" s="134"/>
    </row>
    <row r="28" s="74" customFormat="true" ht="14.1" hidden="false" customHeight="true" outlineLevel="0" collapsed="false">
      <c r="A28" s="59"/>
      <c r="B28" s="2"/>
      <c r="C28" s="2"/>
      <c r="D28" s="995"/>
      <c r="E28" s="77"/>
      <c r="F28" s="77"/>
      <c r="G28" s="77"/>
      <c r="H28" s="997"/>
      <c r="I28" s="96" t="s">
        <v>27</v>
      </c>
      <c r="J28" s="101"/>
      <c r="K28" s="62" t="s">
        <v>534</v>
      </c>
      <c r="L28" s="1012"/>
      <c r="M28" s="998"/>
      <c r="N28" s="84"/>
      <c r="O28" s="83"/>
      <c r="P28" s="150"/>
      <c r="Q28" s="134"/>
    </row>
    <row r="29" s="74" customFormat="true" ht="14.1" hidden="false" customHeight="true" outlineLevel="0" collapsed="false">
      <c r="A29" s="59" t="s">
        <v>54</v>
      </c>
      <c r="B29" s="989" t="s">
        <v>125</v>
      </c>
      <c r="C29" s="989" t="n">
        <v>8</v>
      </c>
      <c r="D29" s="990" t="n">
        <v>5</v>
      </c>
      <c r="E29" s="62" t="s">
        <v>534</v>
      </c>
      <c r="F29" s="129" t="s">
        <v>525</v>
      </c>
      <c r="G29" s="62" t="s">
        <v>48</v>
      </c>
      <c r="H29" s="991"/>
      <c r="I29" s="64"/>
      <c r="J29" s="1005"/>
      <c r="K29" s="77" t="n">
        <v>62</v>
      </c>
      <c r="L29" s="102"/>
      <c r="M29" s="998"/>
      <c r="N29" s="84"/>
      <c r="O29" s="83"/>
      <c r="P29" s="150"/>
      <c r="Q29" s="134"/>
    </row>
    <row r="30" s="74" customFormat="true" ht="14.1" hidden="false" customHeight="true" outlineLevel="0" collapsed="false">
      <c r="A30" s="59"/>
      <c r="B30" s="2"/>
      <c r="C30" s="2"/>
      <c r="D30" s="995"/>
      <c r="E30" s="77"/>
      <c r="F30" s="77"/>
      <c r="G30" s="77"/>
      <c r="H30" s="997"/>
      <c r="I30" s="96" t="s">
        <v>27</v>
      </c>
      <c r="J30" s="1019"/>
      <c r="K30" s="1020"/>
      <c r="L30" s="92"/>
      <c r="M30" s="153" t="s">
        <v>124</v>
      </c>
      <c r="N30" s="999"/>
      <c r="O30" s="62" t="s">
        <v>523</v>
      </c>
      <c r="P30" s="150"/>
      <c r="Q30" s="134"/>
    </row>
    <row r="31" s="74" customFormat="true" ht="14.1" hidden="false" customHeight="true" outlineLevel="0" collapsed="false">
      <c r="A31" s="59" t="s">
        <v>57</v>
      </c>
      <c r="B31" s="989" t="s">
        <v>136</v>
      </c>
      <c r="C31" s="989" t="n">
        <v>8</v>
      </c>
      <c r="D31" s="990" t="n">
        <v>6</v>
      </c>
      <c r="E31" s="62" t="s">
        <v>535</v>
      </c>
      <c r="F31" s="129" t="s">
        <v>110</v>
      </c>
      <c r="G31" s="62" t="s">
        <v>26</v>
      </c>
      <c r="H31" s="991"/>
      <c r="I31" s="65"/>
      <c r="J31" s="1014"/>
      <c r="K31" s="65"/>
      <c r="L31" s="66"/>
      <c r="M31" s="153"/>
      <c r="N31" s="993"/>
      <c r="O31" s="1021" t="s">
        <v>528</v>
      </c>
      <c r="P31" s="1016"/>
      <c r="Q31" s="134"/>
      <c r="S31" s="135" t="e">
        <f aca="false"/>
        <v>#REF!</v>
      </c>
    </row>
    <row r="32" s="74" customFormat="true" ht="14.1" hidden="false" customHeight="true" outlineLevel="0" collapsed="false">
      <c r="A32" s="59"/>
      <c r="B32" s="2"/>
      <c r="C32" s="2"/>
      <c r="D32" s="995"/>
      <c r="E32" s="77"/>
      <c r="F32" s="77"/>
      <c r="G32" s="96" t="s">
        <v>27</v>
      </c>
      <c r="H32" s="996"/>
      <c r="I32" s="80"/>
      <c r="J32" s="81"/>
      <c r="K32" s="62" t="s">
        <v>535</v>
      </c>
      <c r="L32" s="997"/>
      <c r="M32" s="998"/>
      <c r="N32" s="999"/>
      <c r="O32" s="85"/>
      <c r="P32" s="1018"/>
      <c r="Q32" s="134"/>
      <c r="S32" s="141" t="e">
        <f aca="false"/>
        <v>#REF!</v>
      </c>
    </row>
    <row r="33" s="74" customFormat="true" ht="14.1" hidden="false" customHeight="true" outlineLevel="0" collapsed="false">
      <c r="A33" s="59" t="s">
        <v>61</v>
      </c>
      <c r="B33" s="989"/>
      <c r="C33" s="989"/>
      <c r="D33" s="990"/>
      <c r="E33" s="62" t="s">
        <v>536</v>
      </c>
      <c r="F33" s="129" t="s">
        <v>62</v>
      </c>
      <c r="G33" s="62" t="s">
        <v>26</v>
      </c>
      <c r="H33" s="991"/>
      <c r="I33" s="77"/>
      <c r="J33" s="1001"/>
      <c r="K33" s="1002" t="n">
        <v>62</v>
      </c>
      <c r="L33" s="1003"/>
      <c r="M33" s="102"/>
      <c r="N33" s="102"/>
      <c r="O33" s="85"/>
      <c r="P33" s="1018"/>
      <c r="Q33" s="134"/>
      <c r="S33" s="141" t="e">
        <f aca="false"/>
        <v>#REF!</v>
      </c>
    </row>
    <row r="34" s="74" customFormat="true" ht="14.1" hidden="false" customHeight="true" outlineLevel="0" collapsed="false">
      <c r="A34" s="59"/>
      <c r="B34" s="2"/>
      <c r="C34" s="2"/>
      <c r="D34" s="995"/>
      <c r="E34" s="77"/>
      <c r="F34" s="77"/>
      <c r="G34" s="96" t="s">
        <v>27</v>
      </c>
      <c r="H34" s="1004"/>
      <c r="I34" s="62" t="s">
        <v>537</v>
      </c>
      <c r="J34" s="1005"/>
      <c r="K34" s="77"/>
      <c r="L34" s="1006"/>
      <c r="M34" s="102"/>
      <c r="N34" s="102"/>
      <c r="O34" s="85"/>
      <c r="P34" s="1018"/>
      <c r="Q34" s="134"/>
      <c r="S34" s="141" t="e">
        <f aca="false"/>
        <v>#REF!</v>
      </c>
    </row>
    <row r="35" s="74" customFormat="true" ht="14.1" hidden="false" customHeight="true" outlineLevel="0" collapsed="false">
      <c r="A35" s="59" t="s">
        <v>63</v>
      </c>
      <c r="B35" s="989" t="n">
        <v>0</v>
      </c>
      <c r="C35" s="989" t="n">
        <v>0</v>
      </c>
      <c r="D35" s="990" t="n">
        <v>16</v>
      </c>
      <c r="E35" s="62" t="s">
        <v>537</v>
      </c>
      <c r="F35" s="129" t="s">
        <v>156</v>
      </c>
      <c r="G35" s="62" t="s">
        <v>19</v>
      </c>
      <c r="H35" s="1007"/>
      <c r="I35" s="77" t="s">
        <v>538</v>
      </c>
      <c r="J35" s="96"/>
      <c r="K35" s="77"/>
      <c r="L35" s="1006"/>
      <c r="M35" s="102"/>
      <c r="N35" s="102"/>
      <c r="O35" s="85"/>
      <c r="P35" s="1018"/>
      <c r="Q35" s="134"/>
      <c r="S35" s="141" t="e">
        <f aca="false"/>
        <v>#REF!</v>
      </c>
    </row>
    <row r="36" s="74" customFormat="true" ht="14.1" hidden="false" customHeight="true" outlineLevel="0" collapsed="false">
      <c r="A36" s="59"/>
      <c r="B36" s="2"/>
      <c r="C36" s="2"/>
      <c r="D36" s="995"/>
      <c r="E36" s="77"/>
      <c r="F36" s="77"/>
      <c r="G36" s="96" t="s">
        <v>27</v>
      </c>
      <c r="H36" s="997"/>
      <c r="I36" s="77"/>
      <c r="J36" s="96"/>
      <c r="K36" s="96" t="s">
        <v>27</v>
      </c>
      <c r="L36" s="1008"/>
      <c r="M36" s="62" t="s">
        <v>539</v>
      </c>
      <c r="N36" s="1009"/>
      <c r="O36" s="85"/>
      <c r="P36" s="1018"/>
      <c r="Q36" s="134"/>
      <c r="S36" s="141" t="e">
        <f aca="false"/>
        <v>#REF!</v>
      </c>
      <c r="T36" s="20"/>
    </row>
    <row r="37" s="74" customFormat="true" ht="14.1" hidden="false" customHeight="true" outlineLevel="0" collapsed="false">
      <c r="A37" s="59" t="s">
        <v>66</v>
      </c>
      <c r="B37" s="989" t="n">
        <v>0</v>
      </c>
      <c r="C37" s="989" t="n">
        <v>0</v>
      </c>
      <c r="D37" s="990" t="n">
        <v>15</v>
      </c>
      <c r="E37" s="62" t="s">
        <v>540</v>
      </c>
      <c r="F37" s="129" t="s">
        <v>18</v>
      </c>
      <c r="G37" s="62" t="s">
        <v>19</v>
      </c>
      <c r="H37" s="991"/>
      <c r="I37" s="77"/>
      <c r="J37" s="96"/>
      <c r="K37" s="77"/>
      <c r="L37" s="1006"/>
      <c r="M37" s="77" t="n">
        <v>60</v>
      </c>
      <c r="N37" s="1010"/>
      <c r="O37" s="83"/>
      <c r="P37" s="150"/>
      <c r="Q37" s="134"/>
      <c r="S37" s="141" t="e">
        <f aca="false"/>
        <v>#REF!</v>
      </c>
    </row>
    <row r="38" s="74" customFormat="true" ht="14.1" hidden="false" customHeight="true" outlineLevel="0" collapsed="false">
      <c r="A38" s="59"/>
      <c r="B38" s="2"/>
      <c r="C38" s="2"/>
      <c r="D38" s="1022"/>
      <c r="E38" s="77"/>
      <c r="F38" s="77"/>
      <c r="G38" s="96" t="s">
        <v>27</v>
      </c>
      <c r="H38" s="1004"/>
      <c r="I38" s="62" t="s">
        <v>540</v>
      </c>
      <c r="J38" s="1011"/>
      <c r="K38" s="77"/>
      <c r="L38" s="1006"/>
      <c r="M38" s="998"/>
      <c r="N38" s="1010"/>
      <c r="O38" s="83"/>
      <c r="P38" s="150"/>
      <c r="Q38" s="134"/>
      <c r="S38" s="147" t="e">
        <f aca="false"/>
        <v>#REF!</v>
      </c>
    </row>
    <row r="39" s="74" customFormat="true" ht="14.1" hidden="false" customHeight="true" outlineLevel="0" collapsed="false">
      <c r="A39" s="59" t="s">
        <v>69</v>
      </c>
      <c r="B39" s="989"/>
      <c r="C39" s="989"/>
      <c r="D39" s="172"/>
      <c r="E39" s="88" t="s">
        <v>22</v>
      </c>
      <c r="F39" s="129"/>
      <c r="G39" s="62"/>
      <c r="H39" s="1007"/>
      <c r="I39" s="77"/>
      <c r="J39" s="1001"/>
      <c r="K39" s="77"/>
      <c r="L39" s="1006"/>
      <c r="M39" s="998"/>
      <c r="N39" s="1010"/>
      <c r="O39" s="83"/>
      <c r="P39" s="150"/>
      <c r="Q39" s="134"/>
    </row>
    <row r="40" s="74" customFormat="true" ht="14.1" hidden="false" customHeight="true" outlineLevel="0" collapsed="false">
      <c r="A40" s="59"/>
      <c r="B40" s="2"/>
      <c r="C40" s="2"/>
      <c r="D40" s="1023"/>
      <c r="E40" s="77"/>
      <c r="F40" s="77"/>
      <c r="G40" s="77"/>
      <c r="H40" s="997"/>
      <c r="I40" s="96" t="s">
        <v>27</v>
      </c>
      <c r="J40" s="101"/>
      <c r="K40" s="62" t="s">
        <v>539</v>
      </c>
      <c r="L40" s="1012"/>
      <c r="M40" s="998"/>
      <c r="N40" s="1010"/>
      <c r="O40" s="83"/>
      <c r="P40" s="150"/>
      <c r="Q40" s="134"/>
    </row>
    <row r="41" s="74" customFormat="true" ht="14.1" hidden="false" customHeight="true" outlineLevel="0" collapsed="false">
      <c r="A41" s="59" t="s">
        <v>71</v>
      </c>
      <c r="B41" s="989" t="s">
        <v>134</v>
      </c>
      <c r="C41" s="989" t="n">
        <v>6</v>
      </c>
      <c r="D41" s="1024" t="n">
        <v>4</v>
      </c>
      <c r="E41" s="62" t="s">
        <v>539</v>
      </c>
      <c r="F41" s="129" t="s">
        <v>541</v>
      </c>
      <c r="G41" s="62" t="s">
        <v>26</v>
      </c>
      <c r="H41" s="991"/>
      <c r="I41" s="64"/>
      <c r="J41" s="1005"/>
      <c r="K41" s="77" t="n">
        <v>61</v>
      </c>
      <c r="L41" s="102"/>
      <c r="M41" s="998"/>
      <c r="N41" s="1010"/>
      <c r="O41" s="83"/>
      <c r="P41" s="150"/>
      <c r="Q41" s="134"/>
    </row>
    <row r="42" s="74" customFormat="true" ht="14.1" hidden="false" customHeight="true" outlineLevel="0" collapsed="false">
      <c r="A42" s="59"/>
      <c r="B42" s="2"/>
      <c r="C42" s="2"/>
      <c r="D42" s="5"/>
      <c r="E42" s="77"/>
      <c r="F42" s="77"/>
      <c r="G42" s="77"/>
      <c r="H42" s="997"/>
      <c r="I42" s="77"/>
      <c r="J42" s="96"/>
      <c r="K42" s="77"/>
      <c r="L42" s="102"/>
      <c r="M42" s="1013" t="s">
        <v>27</v>
      </c>
      <c r="N42" s="1008"/>
      <c r="O42" s="62" t="s">
        <v>542</v>
      </c>
      <c r="P42" s="158"/>
      <c r="Q42" s="134"/>
    </row>
    <row r="43" s="74" customFormat="true" ht="14.1" hidden="false" customHeight="true" outlineLevel="0" collapsed="false">
      <c r="A43" s="59" t="s">
        <v>74</v>
      </c>
      <c r="B43" s="989" t="s">
        <v>123</v>
      </c>
      <c r="C43" s="989" t="n">
        <v>10</v>
      </c>
      <c r="D43" s="5" t="n">
        <v>7</v>
      </c>
      <c r="E43" s="62" t="s">
        <v>543</v>
      </c>
      <c r="F43" s="129" t="s">
        <v>544</v>
      </c>
      <c r="G43" s="62" t="s">
        <v>111</v>
      </c>
      <c r="H43" s="991"/>
      <c r="I43" s="65"/>
      <c r="J43" s="1014"/>
      <c r="K43" s="65"/>
      <c r="L43" s="66"/>
      <c r="M43" s="992"/>
      <c r="N43" s="993"/>
      <c r="O43" s="1015" t="s">
        <v>545</v>
      </c>
      <c r="P43" s="133"/>
      <c r="Q43" s="134"/>
      <c r="S43" s="135" t="e">
        <f aca="false"/>
        <v>#REF!</v>
      </c>
    </row>
    <row r="44" s="74" customFormat="true" ht="14.1" hidden="false" customHeight="true" outlineLevel="0" collapsed="false">
      <c r="A44" s="59"/>
      <c r="B44" s="2"/>
      <c r="C44" s="2"/>
      <c r="D44" s="1023"/>
      <c r="E44" s="77"/>
      <c r="F44" s="77"/>
      <c r="G44" s="96" t="s">
        <v>27</v>
      </c>
      <c r="H44" s="996"/>
      <c r="I44" s="80"/>
      <c r="J44" s="81"/>
      <c r="K44" s="62" t="s">
        <v>543</v>
      </c>
      <c r="L44" s="997"/>
      <c r="M44" s="998"/>
      <c r="N44" s="999"/>
      <c r="O44" s="1017"/>
      <c r="P44" s="140"/>
      <c r="Q44" s="134"/>
      <c r="S44" s="141" t="e">
        <f aca="false"/>
        <v>#REF!</v>
      </c>
    </row>
    <row r="45" s="74" customFormat="true" ht="14.1" hidden="false" customHeight="true" outlineLevel="0" collapsed="false">
      <c r="A45" s="59" t="s">
        <v>78</v>
      </c>
      <c r="B45" s="989" t="n">
        <v>0</v>
      </c>
      <c r="C45" s="989" t="n">
        <v>19</v>
      </c>
      <c r="D45" s="1024" t="n">
        <v>13</v>
      </c>
      <c r="E45" s="62" t="s">
        <v>546</v>
      </c>
      <c r="F45" s="129" t="s">
        <v>18</v>
      </c>
      <c r="G45" s="62" t="s">
        <v>132</v>
      </c>
      <c r="H45" s="991"/>
      <c r="I45" s="77"/>
      <c r="J45" s="1001"/>
      <c r="K45" s="1002" t="n">
        <v>64</v>
      </c>
      <c r="L45" s="1003"/>
      <c r="M45" s="102"/>
      <c r="N45" s="102"/>
      <c r="O45" s="1017"/>
      <c r="P45" s="140"/>
      <c r="Q45" s="134"/>
      <c r="S45" s="141" t="e">
        <f aca="false"/>
        <v>#REF!</v>
      </c>
    </row>
    <row r="46" s="74" customFormat="true" ht="14.1" hidden="false" customHeight="true" outlineLevel="0" collapsed="false">
      <c r="A46" s="59"/>
      <c r="B46" s="2"/>
      <c r="C46" s="2"/>
      <c r="D46" s="5"/>
      <c r="E46" s="77"/>
      <c r="F46" s="77"/>
      <c r="G46" s="96" t="s">
        <v>27</v>
      </c>
      <c r="H46" s="1004"/>
      <c r="I46" s="62" t="s">
        <v>547</v>
      </c>
      <c r="J46" s="1005"/>
      <c r="K46" s="77"/>
      <c r="L46" s="1006"/>
      <c r="M46" s="102"/>
      <c r="N46" s="102"/>
      <c r="O46" s="1017"/>
      <c r="P46" s="140"/>
      <c r="Q46" s="134"/>
      <c r="S46" s="141" t="e">
        <f aca="false"/>
        <v>#REF!</v>
      </c>
    </row>
    <row r="47" s="74" customFormat="true" ht="14.1" hidden="false" customHeight="true" outlineLevel="0" collapsed="false">
      <c r="A47" s="59" t="s">
        <v>81</v>
      </c>
      <c r="B47" s="989" t="n">
        <v>0</v>
      </c>
      <c r="C47" s="989" t="n">
        <v>13</v>
      </c>
      <c r="D47" s="5" t="n">
        <v>9</v>
      </c>
      <c r="E47" s="62" t="s">
        <v>547</v>
      </c>
      <c r="F47" s="129" t="s">
        <v>18</v>
      </c>
      <c r="G47" s="62" t="s">
        <v>19</v>
      </c>
      <c r="H47" s="1007"/>
      <c r="I47" s="77" t="n">
        <v>62</v>
      </c>
      <c r="J47" s="96"/>
      <c r="K47" s="77"/>
      <c r="L47" s="1006"/>
      <c r="M47" s="102"/>
      <c r="N47" s="102"/>
      <c r="O47" s="1017"/>
      <c r="P47" s="140"/>
      <c r="Q47" s="134"/>
      <c r="S47" s="141" t="e">
        <f aca="false"/>
        <v>#REF!</v>
      </c>
    </row>
    <row r="48" s="74" customFormat="true" ht="14.1" hidden="false" customHeight="true" outlineLevel="0" collapsed="false">
      <c r="A48" s="59"/>
      <c r="B48" s="2"/>
      <c r="C48" s="2"/>
      <c r="D48" s="1023"/>
      <c r="E48" s="77"/>
      <c r="F48" s="77"/>
      <c r="G48" s="96" t="s">
        <v>27</v>
      </c>
      <c r="H48" s="997"/>
      <c r="I48" s="77"/>
      <c r="J48" s="96"/>
      <c r="K48" s="96" t="s">
        <v>27</v>
      </c>
      <c r="L48" s="1008"/>
      <c r="M48" s="62" t="s">
        <v>542</v>
      </c>
      <c r="N48" s="1009"/>
      <c r="O48" s="1017"/>
      <c r="P48" s="140"/>
      <c r="Q48" s="134"/>
      <c r="S48" s="141" t="e">
        <f aca="false"/>
        <v>#REF!</v>
      </c>
      <c r="T48" s="20"/>
    </row>
    <row r="49" s="74" customFormat="true" ht="14.1" hidden="false" customHeight="true" outlineLevel="0" collapsed="false">
      <c r="A49" s="59" t="s">
        <v>82</v>
      </c>
      <c r="B49" s="989" t="n">
        <v>0</v>
      </c>
      <c r="C49" s="989" t="n">
        <v>0</v>
      </c>
      <c r="D49" s="1024" t="n">
        <v>18</v>
      </c>
      <c r="E49" s="62" t="s">
        <v>548</v>
      </c>
      <c r="F49" s="129" t="s">
        <v>110</v>
      </c>
      <c r="G49" s="62" t="s">
        <v>19</v>
      </c>
      <c r="H49" s="991"/>
      <c r="I49" s="77"/>
      <c r="J49" s="96"/>
      <c r="K49" s="77"/>
      <c r="L49" s="1006"/>
      <c r="M49" s="77" t="n">
        <v>62</v>
      </c>
      <c r="N49" s="84"/>
      <c r="O49" s="83"/>
      <c r="P49" s="146"/>
      <c r="Q49" s="134"/>
      <c r="S49" s="141" t="e">
        <f aca="false"/>
        <v>#REF!</v>
      </c>
    </row>
    <row r="50" s="74" customFormat="true" ht="14.1" hidden="false" customHeight="true" outlineLevel="0" collapsed="false">
      <c r="A50" s="59"/>
      <c r="B50" s="2"/>
      <c r="C50" s="2"/>
      <c r="D50" s="5"/>
      <c r="E50" s="77"/>
      <c r="F50" s="77"/>
      <c r="G50" s="96" t="s">
        <v>27</v>
      </c>
      <c r="H50" s="1004"/>
      <c r="I50" s="62" t="s">
        <v>548</v>
      </c>
      <c r="J50" s="1011"/>
      <c r="K50" s="77"/>
      <c r="L50" s="1006"/>
      <c r="M50" s="998"/>
      <c r="N50" s="84"/>
      <c r="O50" s="83"/>
      <c r="P50" s="146"/>
      <c r="Q50" s="134"/>
      <c r="S50" s="147" t="e">
        <f aca="false"/>
        <v>#REF!</v>
      </c>
    </row>
    <row r="51" s="74" customFormat="true" ht="14.1" hidden="false" customHeight="true" outlineLevel="0" collapsed="false">
      <c r="A51" s="59" t="s">
        <v>86</v>
      </c>
      <c r="B51" s="989"/>
      <c r="C51" s="989"/>
      <c r="D51" s="5"/>
      <c r="E51" s="88" t="s">
        <v>22</v>
      </c>
      <c r="F51" s="129"/>
      <c r="G51" s="62"/>
      <c r="H51" s="1007"/>
      <c r="I51" s="77"/>
      <c r="J51" s="1001"/>
      <c r="K51" s="77"/>
      <c r="L51" s="1006"/>
      <c r="M51" s="998"/>
      <c r="N51" s="84"/>
      <c r="O51" s="83"/>
      <c r="P51" s="146"/>
      <c r="Q51" s="134"/>
    </row>
    <row r="52" s="74" customFormat="true" ht="14.1" hidden="false" customHeight="true" outlineLevel="0" collapsed="false">
      <c r="A52" s="59"/>
      <c r="B52" s="2"/>
      <c r="C52" s="2"/>
      <c r="D52" s="1023"/>
      <c r="E52" s="77"/>
      <c r="F52" s="77"/>
      <c r="G52" s="77"/>
      <c r="H52" s="997"/>
      <c r="I52" s="96" t="s">
        <v>27</v>
      </c>
      <c r="J52" s="101"/>
      <c r="K52" s="62" t="s">
        <v>542</v>
      </c>
      <c r="L52" s="1012"/>
      <c r="M52" s="998"/>
      <c r="N52" s="84"/>
      <c r="O52" s="83"/>
      <c r="P52" s="146"/>
      <c r="Q52" s="134"/>
    </row>
    <row r="53" customFormat="false" ht="15" hidden="false" customHeight="false" outlineLevel="0" collapsed="false">
      <c r="A53" s="59" t="s">
        <v>90</v>
      </c>
      <c r="B53" s="989" t="s">
        <v>145</v>
      </c>
      <c r="C53" s="989" t="n">
        <v>2</v>
      </c>
      <c r="D53" s="1024" t="n">
        <v>2</v>
      </c>
      <c r="E53" s="62" t="s">
        <v>542</v>
      </c>
      <c r="F53" s="129" t="s">
        <v>549</v>
      </c>
      <c r="G53" s="62" t="s">
        <v>35</v>
      </c>
      <c r="H53" s="991"/>
      <c r="I53" s="64"/>
      <c r="J53" s="1005"/>
      <c r="K53" s="77" t="n">
        <v>60</v>
      </c>
      <c r="L53" s="102"/>
      <c r="M53" s="998"/>
    </row>
  </sheetData>
  <conditionalFormatting sqref="G8 G14 G48 M18 G24 G46 G20 G26 G10 G12 G44 G50 G34 G22 G32 G38 G36 M42">
    <cfRule type="expression" priority="2" aboveAverage="0" equalAverage="0" bottom="0" percent="0" rank="0" text="" dxfId="70">
      <formula>AND($M$1="CU",G8="Umpire")</formula>
    </cfRule>
    <cfRule type="expression" priority="3" aboveAverage="0" equalAverage="0" bottom="0" percent="0" rank="0" text="" dxfId="71">
      <formula>AND($M$1="CU",G8&lt;&gt;"Umpire",H8&lt;&gt;"")</formula>
    </cfRule>
    <cfRule type="expression" priority="4" aboveAverage="0" equalAverage="0" bottom="0" percent="0" rank="0" text="" dxfId="72">
      <formula>AND($M$1="CU",G8&lt;&gt;"Umpire")</formula>
    </cfRule>
  </conditionalFormatting>
  <conditionalFormatting sqref="I8 K30 I44 I32 I20">
    <cfRule type="expression" priority="5" aboveAverage="0" equalAverage="0" bottom="0" percent="0" rank="0" text="" dxfId="73">
      <formula>H8="as"</formula>
    </cfRule>
    <cfRule type="expression" priority="6" aboveAverage="0" equalAverage="0" bottom="0" percent="0" rank="0" text="" dxfId="74">
      <formula>H8="bs"</formula>
    </cfRule>
  </conditionalFormatting>
  <conditionalFormatting sqref="H10 H14 H44 H8 N42 L36 H20 N18 H22 H26 H46 L12 H34 H38 H50 H32 L24 L48">
    <cfRule type="expression" priority="7" aboveAverage="0" equalAverage="0" bottom="0" percent="0" rank="0" text="" dxfId="75">
      <formula>$M$1="CU"</formula>
    </cfRule>
  </conditionalFormatting>
  <conditionalFormatting sqref="K12 K36 I16 I30 K24 I40 I28 K48 I52">
    <cfRule type="expression" priority="8" aboveAverage="0" equalAverage="0" bottom="0" percent="0" rank="0" text="" dxfId="76">
      <formula>AND($L$1="CU",K12="Umpire")</formula>
    </cfRule>
    <cfRule type="expression" priority="9" aboveAverage="0" equalAverage="0" bottom="0" percent="0" rank="0" text="" dxfId="77">
      <formula>AND($L$1="CU",K12&lt;&gt;"Umpire",L12&lt;&gt;"")</formula>
    </cfRule>
    <cfRule type="expression" priority="10" aboveAverage="0" equalAverage="0" bottom="0" percent="0" rank="0" text="" dxfId="78">
      <formula>AND($L$1="CU",K12&lt;&gt;"Umpire")</formula>
    </cfRule>
  </conditionalFormatting>
  <conditionalFormatting sqref="J16 J30 J40 J28 J52">
    <cfRule type="expression" priority="11" aboveAverage="0" equalAverage="0" bottom="0" percent="0" rank="0" text="" dxfId="79">
      <formula>$L$1="CU"</formula>
    </cfRule>
  </conditionalFormatting>
  <conditionalFormatting sqref="B15 B7 B9 B11 B13 B39 B31 B33 B35 B37 B41 B17 B27 B19 B21 B23 B25 B29 B51 B43 B45 B47 B49 B53">
    <cfRule type="cellIs" priority="12" operator="equal" aboveAverage="0" equalAverage="0" bottom="0" percent="0" rank="0" text="" dxfId="80">
      <formula>"QA"</formula>
    </cfRule>
    <cfRule type="cellIs" priority="13" operator="equal" aboveAverage="0" equalAverage="0" bottom="0" percent="0" rank="0" text="" dxfId="81">
      <formula>"DA"</formula>
    </cfRule>
  </conditionalFormatting>
  <dataValidations count="3">
    <dataValidation allowBlank="true" errorStyle="stop" operator="between" showDropDown="false" showErrorMessage="false" showInputMessage="false" sqref="G8 G10 G12 G14 G20 G22 G24 G26 G32 G34 G36 G38 G44 G46 G48 G50" type="list">
      <formula1>$S$7:$S$14</formula1>
      <formula2>0</formula2>
    </dataValidation>
    <dataValidation allowBlank="true" errorStyle="stop" operator="between" showDropDown="false" showErrorMessage="false" showInputMessage="false" sqref="M18 M42" type="list">
      <formula1>$T$8:$T$15</formula1>
      <formula2>0</formula2>
    </dataValidation>
    <dataValidation allowBlank="true" errorStyle="stop" operator="between" showDropDown="false" showErrorMessage="false" showInputMessage="false" sqref="K12 I16 K24 I28 I30 K36 I40 K48 I52" type="list">
      <formula1>$R$7:$R$14</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025" width="3.54"/>
    <col collapsed="false" customWidth="true" hidden="false" outlineLevel="0" max="3" min="2" style="1026" width="4.15"/>
    <col collapsed="false" customWidth="true" hidden="false" outlineLevel="0" max="4" min="4" style="1025" width="2.31"/>
    <col collapsed="false" customWidth="true" hidden="false" outlineLevel="0" max="5" min="5" style="1026" width="11.1"/>
    <col collapsed="false" customWidth="true" hidden="false" outlineLevel="0" max="6" min="6" style="1026" width="11.87"/>
    <col collapsed="false" customWidth="true" hidden="false" outlineLevel="0" max="7" min="7" style="1026" width="8.33"/>
    <col collapsed="false" customWidth="true" hidden="false" outlineLevel="0" max="8" min="8" style="1025" width="2.31"/>
    <col collapsed="false" customWidth="true" hidden="false" outlineLevel="0" max="9" min="9" style="176" width="1.85"/>
    <col collapsed="false" customWidth="true" hidden="false" outlineLevel="0" max="10" min="10" style="1025" width="11.56"/>
    <col collapsed="false" customWidth="true" hidden="false" outlineLevel="0" max="11" min="11" style="176" width="1.85"/>
    <col collapsed="false" customWidth="true" hidden="false" outlineLevel="0" max="12" min="12" style="1025" width="11.56"/>
    <col collapsed="false" customWidth="true" hidden="false" outlineLevel="0" max="13" min="13" style="177" width="1.85"/>
    <col collapsed="false" customWidth="true" hidden="false" outlineLevel="0" max="14" min="14" style="1025" width="11.56"/>
    <col collapsed="false" customWidth="true" hidden="false" outlineLevel="0" max="15" min="15" style="176" width="1.85"/>
    <col collapsed="false" customWidth="true" hidden="false" outlineLevel="0" max="16" min="16" style="1025" width="11.56"/>
    <col collapsed="false" customWidth="true" hidden="false" outlineLevel="0" max="17" min="17" style="177" width="1.85"/>
    <col collapsed="false" customWidth="false" hidden="true" outlineLevel="0" max="18" min="18" style="1025" width="9.86"/>
    <col collapsed="false" customWidth="true" hidden="false" outlineLevel="0" max="19" min="19" style="1025" width="9.41"/>
    <col collapsed="false" customWidth="false" hidden="true" outlineLevel="0" max="20" min="20" style="1025" width="9.86"/>
    <col collapsed="false" customWidth="false" hidden="false" outlineLevel="0" max="257" min="21" style="1025" width="9.86"/>
  </cols>
  <sheetData>
    <row r="1" s="1035" customFormat="true" ht="21.75" hidden="false" customHeight="true" outlineLevel="0" collapsed="false">
      <c r="A1" s="1027" t="s">
        <v>0</v>
      </c>
      <c r="B1" s="1028"/>
      <c r="C1" s="1029"/>
      <c r="D1" s="1030"/>
      <c r="E1" s="1031"/>
      <c r="F1" s="1031"/>
      <c r="G1" s="1031"/>
      <c r="H1" s="1032"/>
      <c r="I1" s="1033"/>
      <c r="J1" s="185"/>
      <c r="K1" s="185"/>
      <c r="L1" s="186"/>
      <c r="M1" s="1033"/>
      <c r="N1" s="1033"/>
      <c r="O1" s="1033"/>
      <c r="P1" s="1031"/>
      <c r="Q1" s="1034"/>
    </row>
    <row r="2" customFormat="false" ht="17.25" hidden="false" customHeight="true" outlineLevel="0" collapsed="false">
      <c r="A2" s="188" t="s">
        <v>1</v>
      </c>
      <c r="B2" s="189"/>
      <c r="C2" s="190"/>
      <c r="D2" s="191"/>
      <c r="E2" s="190"/>
      <c r="F2" s="190"/>
      <c r="G2" s="180"/>
      <c r="H2" s="1036"/>
      <c r="I2" s="1037"/>
      <c r="J2" s="185"/>
      <c r="K2" s="185"/>
      <c r="L2" s="185"/>
      <c r="M2" s="1037"/>
      <c r="N2" s="1036"/>
      <c r="O2" s="1037"/>
      <c r="P2" s="180"/>
      <c r="Q2" s="1038"/>
    </row>
    <row r="3" s="1045" customFormat="true" ht="15" hidden="false" customHeight="true" outlineLevel="0" collapsed="false">
      <c r="A3" s="1039" t="s">
        <v>2</v>
      </c>
      <c r="B3" s="1040"/>
      <c r="C3" s="217"/>
      <c r="D3" s="1039"/>
      <c r="E3" s="1041" t="s">
        <v>3</v>
      </c>
      <c r="F3" s="218"/>
      <c r="G3" s="218"/>
      <c r="H3" s="1041" t="s">
        <v>4</v>
      </c>
      <c r="I3" s="1042"/>
      <c r="J3" s="1041"/>
      <c r="K3" s="1042"/>
      <c r="L3" s="1039"/>
      <c r="M3" s="1042"/>
      <c r="N3" s="1041" t="s">
        <v>5</v>
      </c>
      <c r="O3" s="1043"/>
      <c r="P3" s="316"/>
      <c r="Q3" s="1044"/>
    </row>
    <row r="4" s="1045" customFormat="true" ht="19.5" hidden="false" customHeight="true" outlineLevel="0" collapsed="false">
      <c r="A4" s="1046" t="s">
        <v>6</v>
      </c>
      <c r="B4" s="1047"/>
      <c r="C4" s="1047"/>
      <c r="D4" s="1048"/>
      <c r="E4" s="1049" t="s">
        <v>7</v>
      </c>
      <c r="F4" s="1050"/>
      <c r="G4" s="1051"/>
      <c r="H4" s="1052" t="s">
        <v>550</v>
      </c>
      <c r="I4" s="1053"/>
      <c r="J4" s="1054"/>
      <c r="K4" s="1055"/>
      <c r="L4" s="214"/>
      <c r="M4" s="1055"/>
      <c r="N4" s="1056" t="s">
        <v>9</v>
      </c>
      <c r="O4" s="1053"/>
      <c r="P4" s="1057"/>
      <c r="Q4" s="1058"/>
    </row>
    <row r="5" s="335" customFormat="true" ht="14.25" hidden="false" customHeight="false" outlineLevel="0" collapsed="false">
      <c r="A5" s="331"/>
      <c r="B5" s="218" t="s">
        <v>10</v>
      </c>
      <c r="C5" s="218" t="s">
        <v>11</v>
      </c>
      <c r="D5" s="219"/>
      <c r="E5" s="220" t="s">
        <v>12</v>
      </c>
      <c r="F5" s="220" t="s">
        <v>13</v>
      </c>
      <c r="G5" s="221" t="s">
        <v>14</v>
      </c>
      <c r="H5" s="333"/>
      <c r="I5" s="333"/>
      <c r="J5" s="220" t="s">
        <v>15</v>
      </c>
      <c r="K5" s="222"/>
      <c r="L5" s="220" t="s">
        <v>94</v>
      </c>
      <c r="M5" s="222"/>
      <c r="N5" s="220" t="s">
        <v>95</v>
      </c>
      <c r="O5" s="222"/>
      <c r="P5" s="220" t="s">
        <v>96</v>
      </c>
      <c r="Q5" s="1059"/>
    </row>
    <row r="6" s="232" customFormat="true" ht="3.75" hidden="false" customHeight="true" outlineLevel="0" collapsed="false">
      <c r="A6" s="224"/>
      <c r="B6" s="225"/>
      <c r="C6" s="226"/>
      <c r="D6" s="225"/>
      <c r="E6" s="225"/>
      <c r="F6" s="225"/>
      <c r="G6" s="228"/>
      <c r="H6" s="229"/>
      <c r="I6" s="230"/>
      <c r="J6" s="225"/>
      <c r="K6" s="230"/>
      <c r="L6" s="225"/>
      <c r="M6" s="230"/>
      <c r="N6" s="225"/>
      <c r="O6" s="230"/>
      <c r="P6" s="225"/>
      <c r="Q6" s="231"/>
    </row>
    <row r="7" s="248" customFormat="true" ht="27" hidden="false" customHeight="true" outlineLevel="0" collapsed="false">
      <c r="A7" s="250" t="n">
        <v>1</v>
      </c>
      <c r="B7" s="1060" t="s">
        <v>97</v>
      </c>
      <c r="C7" s="1060" t="n">
        <v>7</v>
      </c>
      <c r="D7" s="337" t="n">
        <v>1</v>
      </c>
      <c r="E7" s="1061" t="s">
        <v>551</v>
      </c>
      <c r="F7" s="238" t="s">
        <v>18</v>
      </c>
      <c r="G7" s="238" t="s">
        <v>19</v>
      </c>
      <c r="H7" s="338"/>
      <c r="I7" s="240"/>
      <c r="J7" s="339"/>
      <c r="K7" s="339"/>
      <c r="L7" s="339"/>
      <c r="M7" s="339"/>
      <c r="N7" s="340"/>
      <c r="O7" s="341"/>
      <c r="P7" s="342"/>
      <c r="Q7" s="322"/>
      <c r="R7" s="247"/>
      <c r="T7" s="249" t="e">
        <f aca="false"/>
        <v>#REF!</v>
      </c>
    </row>
    <row r="8" s="248" customFormat="true" ht="27" hidden="false" customHeight="true" outlineLevel="0" collapsed="false">
      <c r="A8" s="250"/>
      <c r="B8" s="1026"/>
      <c r="C8" s="1026"/>
      <c r="D8" s="344"/>
      <c r="E8" s="1062"/>
      <c r="F8" s="267"/>
      <c r="G8" s="267"/>
      <c r="H8" s="345"/>
      <c r="I8" s="346"/>
      <c r="J8" s="1061" t="s">
        <v>551</v>
      </c>
      <c r="K8" s="240"/>
      <c r="L8" s="267"/>
      <c r="M8" s="267"/>
      <c r="N8" s="296"/>
      <c r="O8" s="311"/>
      <c r="P8" s="347"/>
      <c r="Q8" s="322"/>
      <c r="R8" s="247"/>
      <c r="T8" s="264" t="e">
        <f aca="false"/>
        <v>#REF!</v>
      </c>
    </row>
    <row r="9" s="248" customFormat="true" ht="27" hidden="false" customHeight="true" outlineLevel="0" collapsed="false">
      <c r="A9" s="250" t="n">
        <v>2</v>
      </c>
      <c r="B9" s="1060"/>
      <c r="C9" s="1060"/>
      <c r="D9" s="337"/>
      <c r="E9" s="1061" t="s">
        <v>552</v>
      </c>
      <c r="F9" s="238" t="s">
        <v>56</v>
      </c>
      <c r="G9" s="238" t="s">
        <v>26</v>
      </c>
      <c r="H9" s="338"/>
      <c r="I9" s="275"/>
      <c r="J9" s="267" t="n">
        <v>60</v>
      </c>
      <c r="K9" s="299"/>
      <c r="L9" s="267"/>
      <c r="M9" s="267"/>
      <c r="N9" s="296"/>
      <c r="O9" s="311"/>
      <c r="P9" s="347"/>
      <c r="Q9" s="322"/>
      <c r="R9" s="247"/>
      <c r="T9" s="264" t="e">
        <f aca="false"/>
        <v>#REF!</v>
      </c>
    </row>
    <row r="10" s="248" customFormat="true" ht="27" hidden="false" customHeight="true" outlineLevel="0" collapsed="false">
      <c r="A10" s="250"/>
      <c r="B10" s="1026"/>
      <c r="C10" s="1026"/>
      <c r="D10" s="344"/>
      <c r="E10" s="1062"/>
      <c r="F10" s="267"/>
      <c r="G10" s="267"/>
      <c r="H10" s="339"/>
      <c r="I10" s="267"/>
      <c r="J10" s="288" t="s">
        <v>27</v>
      </c>
      <c r="K10" s="289"/>
      <c r="L10" s="1061" t="s">
        <v>551</v>
      </c>
      <c r="M10" s="349"/>
      <c r="N10" s="270"/>
      <c r="O10" s="270"/>
      <c r="P10" s="347"/>
      <c r="Q10" s="322"/>
      <c r="R10" s="247"/>
      <c r="T10" s="264" t="e">
        <f aca="false"/>
        <v>#REF!</v>
      </c>
    </row>
    <row r="11" s="248" customFormat="true" ht="27" hidden="false" customHeight="true" outlineLevel="0" collapsed="false">
      <c r="A11" s="250" t="n">
        <v>3</v>
      </c>
      <c r="B11" s="1060" t="n">
        <v>0</v>
      </c>
      <c r="C11" s="1060" t="n">
        <v>22</v>
      </c>
      <c r="D11" s="337" t="n">
        <v>7</v>
      </c>
      <c r="E11" s="238" t="s">
        <v>553</v>
      </c>
      <c r="F11" s="238" t="s">
        <v>554</v>
      </c>
      <c r="G11" s="238" t="s">
        <v>111</v>
      </c>
      <c r="H11" s="338"/>
      <c r="I11" s="240"/>
      <c r="J11" s="267"/>
      <c r="K11" s="299"/>
      <c r="L11" s="267" t="n">
        <v>63</v>
      </c>
      <c r="M11" s="276"/>
      <c r="N11" s="270"/>
      <c r="O11" s="270"/>
      <c r="P11" s="347"/>
      <c r="Q11" s="322"/>
      <c r="R11" s="247"/>
      <c r="T11" s="264" t="e">
        <f aca="false"/>
        <v>#REF!</v>
      </c>
    </row>
    <row r="12" s="248" customFormat="true" ht="27" hidden="false" customHeight="true" outlineLevel="0" collapsed="false">
      <c r="A12" s="250"/>
      <c r="B12" s="1026"/>
      <c r="C12" s="1026"/>
      <c r="D12" s="344"/>
      <c r="E12" s="1062"/>
      <c r="F12" s="267"/>
      <c r="G12" s="267"/>
      <c r="H12" s="345"/>
      <c r="I12" s="346"/>
      <c r="J12" s="238" t="s">
        <v>553</v>
      </c>
      <c r="K12" s="275"/>
      <c r="L12" s="267"/>
      <c r="M12" s="276"/>
      <c r="N12" s="270"/>
      <c r="O12" s="270"/>
      <c r="P12" s="347"/>
      <c r="Q12" s="322"/>
      <c r="R12" s="247"/>
      <c r="T12" s="264" t="e">
        <f aca="false"/>
        <v>#REF!</v>
      </c>
    </row>
    <row r="13" s="248" customFormat="true" ht="27" hidden="false" customHeight="true" outlineLevel="0" collapsed="false">
      <c r="A13" s="250" t="n">
        <v>4</v>
      </c>
      <c r="B13" s="1060" t="n">
        <v>0</v>
      </c>
      <c r="C13" s="1060" t="n">
        <v>0</v>
      </c>
      <c r="D13" s="337" t="n">
        <v>14</v>
      </c>
      <c r="E13" s="1061" t="s">
        <v>555</v>
      </c>
      <c r="F13" s="238" t="s">
        <v>556</v>
      </c>
      <c r="G13" s="238" t="s">
        <v>111</v>
      </c>
      <c r="H13" s="338"/>
      <c r="I13" s="275"/>
      <c r="J13" s="267" t="n">
        <v>62</v>
      </c>
      <c r="K13" s="267"/>
      <c r="L13" s="267"/>
      <c r="M13" s="276"/>
      <c r="N13" s="270"/>
      <c r="O13" s="270"/>
      <c r="P13" s="347"/>
      <c r="Q13" s="322"/>
      <c r="R13" s="247"/>
      <c r="T13" s="264" t="e">
        <f aca="false"/>
        <v>#REF!</v>
      </c>
    </row>
    <row r="14" s="248" customFormat="true" ht="27" hidden="false" customHeight="true" outlineLevel="0" collapsed="false">
      <c r="A14" s="250"/>
      <c r="B14" s="1026"/>
      <c r="C14" s="1026"/>
      <c r="D14" s="344"/>
      <c r="E14" s="1062"/>
      <c r="F14" s="267"/>
      <c r="G14" s="267"/>
      <c r="H14" s="339"/>
      <c r="I14" s="267"/>
      <c r="J14" s="267"/>
      <c r="K14" s="267"/>
      <c r="L14" s="288" t="s">
        <v>27</v>
      </c>
      <c r="M14" s="289"/>
      <c r="N14" s="1061" t="s">
        <v>557</v>
      </c>
      <c r="O14" s="349"/>
      <c r="P14" s="347"/>
      <c r="Q14" s="322"/>
      <c r="R14" s="247"/>
      <c r="T14" s="264" t="e">
        <f aca="false"/>
        <v>#REF!</v>
      </c>
    </row>
    <row r="15" s="248" customFormat="true" ht="27" hidden="false" customHeight="true" outlineLevel="0" collapsed="false">
      <c r="A15" s="250" t="n">
        <v>5</v>
      </c>
      <c r="B15" s="1060" t="s">
        <v>134</v>
      </c>
      <c r="C15" s="1060" t="n">
        <v>12</v>
      </c>
      <c r="D15" s="337" t="n">
        <v>4</v>
      </c>
      <c r="E15" s="1061" t="s">
        <v>557</v>
      </c>
      <c r="F15" s="238" t="s">
        <v>18</v>
      </c>
      <c r="G15" s="238" t="s">
        <v>19</v>
      </c>
      <c r="H15" s="338"/>
      <c r="I15" s="240"/>
      <c r="J15" s="267"/>
      <c r="K15" s="267"/>
      <c r="L15" s="267"/>
      <c r="M15" s="276"/>
      <c r="N15" s="267" t="n">
        <v>75</v>
      </c>
      <c r="O15" s="350"/>
      <c r="P15" s="296"/>
      <c r="Q15" s="1063"/>
      <c r="R15" s="247"/>
      <c r="T15" s="264" t="e">
        <f aca="false"/>
        <v>#REF!</v>
      </c>
    </row>
    <row r="16" s="248" customFormat="true" ht="27" hidden="false" customHeight="true" outlineLevel="0" collapsed="false">
      <c r="A16" s="250"/>
      <c r="B16" s="1026"/>
      <c r="C16" s="1026"/>
      <c r="D16" s="344"/>
      <c r="E16" s="1062"/>
      <c r="F16" s="267"/>
      <c r="G16" s="267"/>
      <c r="H16" s="345"/>
      <c r="I16" s="346"/>
      <c r="J16" s="1061" t="s">
        <v>557</v>
      </c>
      <c r="K16" s="240"/>
      <c r="L16" s="267"/>
      <c r="M16" s="276"/>
      <c r="N16" s="296"/>
      <c r="O16" s="350"/>
      <c r="P16" s="296"/>
      <c r="Q16" s="1063"/>
      <c r="R16" s="247"/>
      <c r="T16" s="297" t="e">
        <f aca="false"/>
        <v>#REF!</v>
      </c>
    </row>
    <row r="17" s="248" customFormat="true" ht="27" hidden="false" customHeight="true" outlineLevel="0" collapsed="false">
      <c r="A17" s="250" t="n">
        <v>6</v>
      </c>
      <c r="B17" s="1060" t="n">
        <v>0</v>
      </c>
      <c r="C17" s="1060" t="n">
        <v>0</v>
      </c>
      <c r="D17" s="337" t="n">
        <v>13</v>
      </c>
      <c r="E17" s="1061" t="s">
        <v>558</v>
      </c>
      <c r="F17" s="238" t="s">
        <v>559</v>
      </c>
      <c r="G17" s="238" t="s">
        <v>482</v>
      </c>
      <c r="H17" s="338"/>
      <c r="I17" s="275"/>
      <c r="J17" s="267" t="n">
        <v>61</v>
      </c>
      <c r="K17" s="299"/>
      <c r="L17" s="267"/>
      <c r="M17" s="276"/>
      <c r="N17" s="296"/>
      <c r="O17" s="350"/>
      <c r="P17" s="296"/>
      <c r="Q17" s="1063"/>
      <c r="R17" s="247"/>
    </row>
    <row r="18" s="248" customFormat="true" ht="27" hidden="false" customHeight="true" outlineLevel="0" collapsed="false">
      <c r="A18" s="250"/>
      <c r="B18" s="1026"/>
      <c r="C18" s="1026"/>
      <c r="D18" s="344"/>
      <c r="E18" s="1062"/>
      <c r="F18" s="267"/>
      <c r="G18" s="267"/>
      <c r="H18" s="339"/>
      <c r="I18" s="267"/>
      <c r="J18" s="288" t="s">
        <v>27</v>
      </c>
      <c r="K18" s="289"/>
      <c r="L18" s="1061" t="s">
        <v>557</v>
      </c>
      <c r="M18" s="300"/>
      <c r="N18" s="296"/>
      <c r="O18" s="350"/>
      <c r="P18" s="296"/>
      <c r="Q18" s="1063"/>
      <c r="R18" s="247"/>
    </row>
    <row r="19" s="248" customFormat="true" ht="27" hidden="false" customHeight="true" outlineLevel="0" collapsed="false">
      <c r="A19" s="250" t="n">
        <v>7</v>
      </c>
      <c r="B19" s="1060" t="n">
        <v>0</v>
      </c>
      <c r="C19" s="1060" t="n">
        <v>23</v>
      </c>
      <c r="D19" s="337" t="n">
        <v>8</v>
      </c>
      <c r="E19" s="1061" t="s">
        <v>560</v>
      </c>
      <c r="F19" s="238" t="s">
        <v>99</v>
      </c>
      <c r="G19" s="238" t="s">
        <v>19</v>
      </c>
      <c r="H19" s="338"/>
      <c r="I19" s="240"/>
      <c r="J19" s="267"/>
      <c r="K19" s="299"/>
      <c r="L19" s="267" t="n">
        <v>62</v>
      </c>
      <c r="M19" s="270"/>
      <c r="N19" s="296"/>
      <c r="O19" s="350"/>
      <c r="P19" s="296"/>
      <c r="Q19" s="1063"/>
      <c r="R19" s="247"/>
    </row>
    <row r="20" s="248" customFormat="true" ht="27" hidden="false" customHeight="true" outlineLevel="0" collapsed="false">
      <c r="A20" s="250"/>
      <c r="B20" s="1026"/>
      <c r="C20" s="1026"/>
      <c r="D20" s="344" t="n">
        <v>9</v>
      </c>
      <c r="E20" s="1062"/>
      <c r="F20" s="267"/>
      <c r="G20" s="267"/>
      <c r="H20" s="345"/>
      <c r="I20" s="346"/>
      <c r="J20" s="1061" t="s">
        <v>560</v>
      </c>
      <c r="K20" s="275"/>
      <c r="L20" s="267"/>
      <c r="M20" s="270"/>
      <c r="N20" s="296"/>
      <c r="O20" s="350"/>
      <c r="P20" s="356" t="s">
        <v>124</v>
      </c>
      <c r="Q20" s="1063"/>
      <c r="R20" s="247"/>
    </row>
    <row r="21" s="248" customFormat="true" ht="27" hidden="false" customHeight="true" outlineLevel="0" collapsed="false">
      <c r="A21" s="250" t="n">
        <v>8</v>
      </c>
      <c r="B21" s="1060" t="n">
        <v>0</v>
      </c>
      <c r="C21" s="1060" t="n">
        <v>23</v>
      </c>
      <c r="D21" s="337" t="n">
        <v>9</v>
      </c>
      <c r="E21" s="1061" t="s">
        <v>561</v>
      </c>
      <c r="F21" s="238" t="s">
        <v>562</v>
      </c>
      <c r="G21" s="238" t="s">
        <v>563</v>
      </c>
      <c r="H21" s="338"/>
      <c r="I21" s="275"/>
      <c r="J21" s="267" t="n">
        <v>64</v>
      </c>
      <c r="K21" s="267"/>
      <c r="L21" s="267"/>
      <c r="M21" s="270"/>
      <c r="N21" s="296"/>
      <c r="O21" s="350"/>
      <c r="P21" s="296"/>
      <c r="Q21" s="1063"/>
      <c r="R21" s="247"/>
    </row>
    <row r="22" s="248" customFormat="true" ht="27" hidden="false" customHeight="true" outlineLevel="0" collapsed="false">
      <c r="A22" s="250"/>
      <c r="B22" s="1026"/>
      <c r="C22" s="1026"/>
      <c r="D22" s="344"/>
      <c r="E22" s="1062"/>
      <c r="F22" s="267"/>
      <c r="G22" s="267"/>
      <c r="H22" s="339"/>
      <c r="I22" s="267"/>
      <c r="J22" s="267"/>
      <c r="K22" s="267"/>
      <c r="L22" s="267"/>
      <c r="M22" s="270"/>
      <c r="N22" s="288" t="s">
        <v>27</v>
      </c>
      <c r="O22" s="289"/>
      <c r="P22" s="1061" t="s">
        <v>564</v>
      </c>
      <c r="Q22" s="1064"/>
      <c r="R22" s="247"/>
    </row>
    <row r="23" s="248" customFormat="true" ht="27" hidden="false" customHeight="true" outlineLevel="0" collapsed="false">
      <c r="A23" s="250" t="n">
        <v>9</v>
      </c>
      <c r="B23" s="1060" t="n">
        <v>0</v>
      </c>
      <c r="C23" s="1060" t="n">
        <v>16</v>
      </c>
      <c r="D23" s="337" t="n">
        <v>6</v>
      </c>
      <c r="E23" s="1061" t="s">
        <v>565</v>
      </c>
      <c r="F23" s="238" t="s">
        <v>566</v>
      </c>
      <c r="G23" s="238" t="s">
        <v>567</v>
      </c>
      <c r="H23" s="338"/>
      <c r="I23" s="240"/>
      <c r="J23" s="339"/>
      <c r="K23" s="339"/>
      <c r="L23" s="339"/>
      <c r="M23" s="339"/>
      <c r="N23" s="340"/>
      <c r="O23" s="350"/>
      <c r="P23" s="267" t="n">
        <v>62</v>
      </c>
      <c r="Q23" s="1065"/>
      <c r="R23" s="247"/>
      <c r="S23" s="1066"/>
    </row>
    <row r="24" s="248" customFormat="true" ht="27" hidden="false" customHeight="true" outlineLevel="0" collapsed="false">
      <c r="A24" s="250"/>
      <c r="B24" s="1026"/>
      <c r="C24" s="1026"/>
      <c r="D24" s="344"/>
      <c r="E24" s="1062"/>
      <c r="F24" s="267"/>
      <c r="G24" s="267"/>
      <c r="H24" s="345"/>
      <c r="I24" s="346"/>
      <c r="J24" s="1061" t="s">
        <v>565</v>
      </c>
      <c r="K24" s="240"/>
      <c r="L24" s="267"/>
      <c r="M24" s="267"/>
      <c r="N24" s="296"/>
      <c r="O24" s="350"/>
      <c r="P24" s="296"/>
      <c r="Q24" s="1065"/>
      <c r="R24" s="247"/>
      <c r="S24" s="1066"/>
    </row>
    <row r="25" s="248" customFormat="true" ht="27" hidden="false" customHeight="true" outlineLevel="0" collapsed="false">
      <c r="A25" s="250" t="n">
        <v>10</v>
      </c>
      <c r="B25" s="1060" t="n">
        <v>0</v>
      </c>
      <c r="C25" s="1060" t="n">
        <v>0</v>
      </c>
      <c r="D25" s="337" t="n">
        <v>12</v>
      </c>
      <c r="E25" s="1061" t="s">
        <v>568</v>
      </c>
      <c r="F25" s="238" t="s">
        <v>18</v>
      </c>
      <c r="G25" s="238" t="s">
        <v>19</v>
      </c>
      <c r="H25" s="338"/>
      <c r="I25" s="275"/>
      <c r="J25" s="267" t="n">
        <v>62</v>
      </c>
      <c r="K25" s="299"/>
      <c r="L25" s="267"/>
      <c r="M25" s="267"/>
      <c r="N25" s="296"/>
      <c r="O25" s="350"/>
      <c r="P25" s="296"/>
      <c r="Q25" s="1065"/>
      <c r="R25" s="247"/>
      <c r="S25" s="1066"/>
    </row>
    <row r="26" s="248" customFormat="true" ht="27" hidden="false" customHeight="true" outlineLevel="0" collapsed="false">
      <c r="A26" s="250"/>
      <c r="B26" s="1026"/>
      <c r="C26" s="1026"/>
      <c r="D26" s="344"/>
      <c r="E26" s="1062"/>
      <c r="F26" s="267"/>
      <c r="G26" s="267"/>
      <c r="H26" s="339"/>
      <c r="I26" s="267"/>
      <c r="J26" s="288" t="s">
        <v>27</v>
      </c>
      <c r="K26" s="289"/>
      <c r="L26" s="1061" t="s">
        <v>569</v>
      </c>
      <c r="M26" s="349"/>
      <c r="N26" s="270"/>
      <c r="O26" s="350"/>
      <c r="P26" s="296"/>
      <c r="Q26" s="1065"/>
      <c r="R26" s="247"/>
      <c r="S26" s="1066"/>
    </row>
    <row r="27" s="248" customFormat="true" ht="27" hidden="false" customHeight="true" outlineLevel="0" collapsed="false">
      <c r="A27" s="250" t="n">
        <v>11</v>
      </c>
      <c r="B27" s="1060" t="n">
        <v>0</v>
      </c>
      <c r="C27" s="1060" t="n">
        <v>39</v>
      </c>
      <c r="D27" s="337" t="n">
        <v>10</v>
      </c>
      <c r="E27" s="1061" t="s">
        <v>570</v>
      </c>
      <c r="F27" s="238" t="s">
        <v>44</v>
      </c>
      <c r="G27" s="238" t="s">
        <v>144</v>
      </c>
      <c r="H27" s="338"/>
      <c r="I27" s="240"/>
      <c r="J27" s="267"/>
      <c r="K27" s="299"/>
      <c r="L27" s="267" t="n">
        <v>63</v>
      </c>
      <c r="M27" s="276"/>
      <c r="N27" s="270"/>
      <c r="O27" s="350"/>
      <c r="P27" s="296"/>
      <c r="Q27" s="1065"/>
      <c r="R27" s="247"/>
      <c r="S27" s="1066"/>
    </row>
    <row r="28" s="248" customFormat="true" ht="27" hidden="false" customHeight="true" outlineLevel="0" collapsed="false">
      <c r="A28" s="250"/>
      <c r="B28" s="1026"/>
      <c r="C28" s="1026"/>
      <c r="D28" s="344"/>
      <c r="E28" s="1062"/>
      <c r="F28" s="267"/>
      <c r="G28" s="267"/>
      <c r="H28" s="345"/>
      <c r="I28" s="346"/>
      <c r="J28" s="1061" t="s">
        <v>569</v>
      </c>
      <c r="K28" s="275"/>
      <c r="L28" s="267"/>
      <c r="M28" s="276"/>
      <c r="N28" s="270"/>
      <c r="O28" s="350"/>
      <c r="P28" s="296"/>
      <c r="Q28" s="1065"/>
      <c r="R28" s="247"/>
      <c r="S28" s="1066"/>
    </row>
    <row r="29" s="248" customFormat="true" ht="27" hidden="false" customHeight="true" outlineLevel="0" collapsed="false">
      <c r="A29" s="250" t="n">
        <v>12</v>
      </c>
      <c r="B29" s="1060" t="s">
        <v>113</v>
      </c>
      <c r="C29" s="1060" t="n">
        <v>10</v>
      </c>
      <c r="D29" s="337" t="n">
        <v>3</v>
      </c>
      <c r="E29" s="1061" t="s">
        <v>569</v>
      </c>
      <c r="F29" s="238" t="s">
        <v>571</v>
      </c>
      <c r="G29" s="238" t="s">
        <v>26</v>
      </c>
      <c r="H29" s="338"/>
      <c r="I29" s="275"/>
      <c r="J29" s="267" t="n">
        <v>61</v>
      </c>
      <c r="K29" s="267"/>
      <c r="L29" s="267"/>
      <c r="M29" s="276"/>
      <c r="N29" s="270"/>
      <c r="O29" s="350"/>
      <c r="P29" s="296"/>
      <c r="Q29" s="1065"/>
      <c r="R29" s="247"/>
      <c r="S29" s="1066"/>
    </row>
    <row r="30" s="248" customFormat="true" ht="27" hidden="false" customHeight="true" outlineLevel="0" collapsed="false">
      <c r="A30" s="250"/>
      <c r="B30" s="1026"/>
      <c r="C30" s="1026"/>
      <c r="D30" s="344"/>
      <c r="E30" s="1062"/>
      <c r="F30" s="267"/>
      <c r="G30" s="267"/>
      <c r="H30" s="339"/>
      <c r="I30" s="267"/>
      <c r="J30" s="267"/>
      <c r="K30" s="267"/>
      <c r="L30" s="288" t="s">
        <v>27</v>
      </c>
      <c r="M30" s="289"/>
      <c r="N30" s="1061" t="s">
        <v>564</v>
      </c>
      <c r="O30" s="354"/>
      <c r="P30" s="296"/>
      <c r="Q30" s="1065"/>
      <c r="R30" s="247"/>
      <c r="S30" s="1066"/>
    </row>
    <row r="31" s="248" customFormat="true" ht="27" hidden="false" customHeight="true" outlineLevel="0" collapsed="false">
      <c r="A31" s="250" t="n">
        <v>13</v>
      </c>
      <c r="B31" s="1060" t="n">
        <v>0</v>
      </c>
      <c r="C31" s="1060" t="n">
        <v>0</v>
      </c>
      <c r="D31" s="337" t="n">
        <v>15</v>
      </c>
      <c r="E31" s="1061" t="s">
        <v>572</v>
      </c>
      <c r="F31" s="238" t="s">
        <v>18</v>
      </c>
      <c r="G31" s="238" t="s">
        <v>19</v>
      </c>
      <c r="H31" s="338"/>
      <c r="I31" s="240"/>
      <c r="J31" s="267"/>
      <c r="K31" s="267"/>
      <c r="L31" s="267"/>
      <c r="M31" s="276"/>
      <c r="N31" s="267" t="n">
        <v>60</v>
      </c>
      <c r="O31" s="311"/>
      <c r="P31" s="296"/>
      <c r="Q31" s="1065"/>
      <c r="R31" s="247"/>
      <c r="S31" s="1066"/>
    </row>
    <row r="32" s="248" customFormat="true" ht="27" hidden="false" customHeight="true" outlineLevel="0" collapsed="false">
      <c r="A32" s="250"/>
      <c r="B32" s="1026"/>
      <c r="C32" s="1026"/>
      <c r="D32" s="344"/>
      <c r="E32" s="1062"/>
      <c r="F32" s="267"/>
      <c r="G32" s="267"/>
      <c r="H32" s="345"/>
      <c r="I32" s="346"/>
      <c r="J32" s="1061" t="s">
        <v>572</v>
      </c>
      <c r="K32" s="240"/>
      <c r="L32" s="267"/>
      <c r="M32" s="276"/>
      <c r="N32" s="296"/>
      <c r="O32" s="311"/>
      <c r="P32" s="296"/>
      <c r="Q32" s="1065"/>
      <c r="R32" s="247"/>
      <c r="S32" s="1066"/>
    </row>
    <row r="33" s="248" customFormat="true" ht="27" hidden="false" customHeight="true" outlineLevel="0" collapsed="false">
      <c r="A33" s="250" t="n">
        <v>14</v>
      </c>
      <c r="B33" s="1060" t="n">
        <v>0</v>
      </c>
      <c r="C33" s="1060" t="n">
        <v>58</v>
      </c>
      <c r="D33" s="337" t="n">
        <v>11</v>
      </c>
      <c r="E33" s="1061" t="s">
        <v>573</v>
      </c>
      <c r="F33" s="238" t="s">
        <v>574</v>
      </c>
      <c r="G33" s="238" t="s">
        <v>147</v>
      </c>
      <c r="H33" s="338"/>
      <c r="I33" s="275"/>
      <c r="J33" s="267" t="s">
        <v>36</v>
      </c>
      <c r="K33" s="299"/>
      <c r="L33" s="267"/>
      <c r="M33" s="276"/>
      <c r="N33" s="296"/>
      <c r="O33" s="311"/>
      <c r="P33" s="296"/>
      <c r="Q33" s="1065"/>
      <c r="R33" s="247"/>
      <c r="S33" s="1066"/>
    </row>
    <row r="34" s="248" customFormat="true" ht="27" hidden="false" customHeight="true" outlineLevel="0" collapsed="false">
      <c r="A34" s="250"/>
      <c r="B34" s="1026"/>
      <c r="C34" s="1026"/>
      <c r="D34" s="344"/>
      <c r="E34" s="1062"/>
      <c r="F34" s="267"/>
      <c r="G34" s="267"/>
      <c r="H34" s="339"/>
      <c r="I34" s="267"/>
      <c r="J34" s="288" t="s">
        <v>27</v>
      </c>
      <c r="K34" s="289"/>
      <c r="L34" s="1061" t="s">
        <v>564</v>
      </c>
      <c r="M34" s="300"/>
      <c r="N34" s="296"/>
      <c r="O34" s="311"/>
      <c r="P34" s="296"/>
      <c r="Q34" s="1065"/>
      <c r="R34" s="247"/>
      <c r="S34" s="1066"/>
    </row>
    <row r="35" s="248" customFormat="true" ht="27" hidden="false" customHeight="true" outlineLevel="0" collapsed="false">
      <c r="A35" s="250" t="n">
        <v>15</v>
      </c>
      <c r="B35" s="1060" t="n">
        <v>0</v>
      </c>
      <c r="C35" s="1060" t="n">
        <v>15</v>
      </c>
      <c r="D35" s="337" t="n">
        <v>5</v>
      </c>
      <c r="E35" s="1061" t="s">
        <v>575</v>
      </c>
      <c r="F35" s="238" t="s">
        <v>143</v>
      </c>
      <c r="G35" s="238" t="s">
        <v>144</v>
      </c>
      <c r="H35" s="338"/>
      <c r="I35" s="240"/>
      <c r="J35" s="267"/>
      <c r="K35" s="299"/>
      <c r="L35" s="267" t="n">
        <v>61</v>
      </c>
      <c r="M35" s="270"/>
      <c r="N35" s="296"/>
      <c r="O35" s="311"/>
      <c r="P35" s="296"/>
      <c r="Q35" s="1065"/>
      <c r="R35" s="247"/>
      <c r="S35" s="1066"/>
    </row>
    <row r="36" s="248" customFormat="true" ht="27" hidden="false" customHeight="true" outlineLevel="0" collapsed="false">
      <c r="A36" s="250"/>
      <c r="B36" s="1026"/>
      <c r="C36" s="1026"/>
      <c r="D36" s="344"/>
      <c r="E36" s="1062"/>
      <c r="F36" s="267"/>
      <c r="G36" s="267"/>
      <c r="H36" s="345"/>
      <c r="I36" s="346"/>
      <c r="J36" s="1061" t="s">
        <v>564</v>
      </c>
      <c r="K36" s="275"/>
      <c r="L36" s="267"/>
      <c r="M36" s="270"/>
      <c r="N36" s="296"/>
      <c r="O36" s="311"/>
      <c r="P36" s="296"/>
      <c r="Q36" s="1065"/>
      <c r="R36" s="247"/>
      <c r="S36" s="1066"/>
    </row>
    <row r="37" s="248" customFormat="true" ht="27" hidden="false" customHeight="true" outlineLevel="0" collapsed="false">
      <c r="A37" s="250" t="n">
        <v>16</v>
      </c>
      <c r="B37" s="1060" t="s">
        <v>145</v>
      </c>
      <c r="C37" s="1060" t="n">
        <v>8</v>
      </c>
      <c r="D37" s="337" t="n">
        <v>2</v>
      </c>
      <c r="E37" s="1061" t="s">
        <v>564</v>
      </c>
      <c r="F37" s="238" t="s">
        <v>110</v>
      </c>
      <c r="G37" s="238" t="s">
        <v>111</v>
      </c>
      <c r="H37" s="338"/>
      <c r="I37" s="275"/>
      <c r="J37" s="267" t="n">
        <v>62</v>
      </c>
      <c r="K37" s="267"/>
      <c r="L37" s="267"/>
      <c r="M37" s="270"/>
      <c r="N37" s="296"/>
      <c r="O37" s="311"/>
      <c r="P37" s="296"/>
      <c r="Q37" s="1065"/>
      <c r="R37" s="247"/>
      <c r="S37" s="1066"/>
    </row>
    <row r="38" s="248" customFormat="true" ht="14.1" hidden="false" customHeight="true" outlineLevel="0" collapsed="false">
      <c r="A38" s="250"/>
      <c r="B38" s="1026"/>
      <c r="C38" s="1026"/>
      <c r="D38" s="344"/>
      <c r="E38" s="267"/>
      <c r="F38" s="267"/>
      <c r="G38" s="267"/>
      <c r="H38" s="339"/>
      <c r="I38" s="267"/>
      <c r="J38" s="267"/>
      <c r="K38" s="267"/>
      <c r="L38" s="267"/>
      <c r="M38" s="270"/>
      <c r="N38" s="356"/>
      <c r="O38" s="357"/>
      <c r="P38" s="259"/>
      <c r="Q38" s="1067"/>
      <c r="R38" s="247"/>
      <c r="S38" s="1066"/>
    </row>
    <row r="39" s="248" customFormat="true" ht="14.1" hidden="false" customHeight="true" outlineLevel="0" collapsed="false">
      <c r="A39" s="1068"/>
      <c r="B39" s="1069"/>
      <c r="C39" s="1069"/>
      <c r="D39" s="1070"/>
      <c r="E39" s="237"/>
      <c r="F39" s="237"/>
      <c r="G39" s="237"/>
      <c r="H39" s="1071"/>
      <c r="I39" s="259"/>
      <c r="J39" s="1072"/>
      <c r="K39" s="1072"/>
      <c r="L39" s="1072"/>
      <c r="M39" s="1072"/>
      <c r="N39" s="1073"/>
      <c r="O39" s="1074"/>
      <c r="P39" s="259"/>
      <c r="Q39" s="1065"/>
      <c r="R39" s="247"/>
      <c r="S39" s="1066"/>
    </row>
    <row r="40" s="248" customFormat="true" ht="14.1" hidden="false" customHeight="true" outlineLevel="0" collapsed="false">
      <c r="A40" s="1068"/>
      <c r="B40" s="1069"/>
      <c r="C40" s="1069"/>
      <c r="D40" s="1070"/>
      <c r="E40" s="259"/>
      <c r="F40" s="259"/>
      <c r="G40" s="259"/>
      <c r="H40" s="1075"/>
      <c r="I40" s="1076"/>
      <c r="J40" s="259"/>
      <c r="K40" s="259"/>
      <c r="L40" s="259"/>
      <c r="M40" s="259"/>
      <c r="N40" s="260"/>
      <c r="O40" s="1077"/>
      <c r="P40" s="260"/>
      <c r="Q40" s="1065"/>
      <c r="R40" s="247"/>
      <c r="S40" s="1066"/>
    </row>
    <row r="41" s="248" customFormat="true" ht="14.1" hidden="false" customHeight="true" outlineLevel="0" collapsed="false">
      <c r="A41" s="1068"/>
      <c r="B41" s="1069"/>
      <c r="C41" s="1069"/>
      <c r="D41" s="1070"/>
      <c r="E41" s="237"/>
      <c r="F41" s="237"/>
      <c r="G41" s="237"/>
      <c r="H41" s="1071"/>
      <c r="I41" s="259"/>
      <c r="J41" s="259"/>
      <c r="K41" s="259"/>
      <c r="L41" s="259"/>
      <c r="M41" s="259"/>
      <c r="N41" s="260"/>
      <c r="O41" s="1077"/>
      <c r="P41" s="260"/>
      <c r="Q41" s="1065"/>
      <c r="R41" s="247"/>
      <c r="S41" s="1066"/>
    </row>
    <row r="42" s="248" customFormat="true" ht="14.1" hidden="false" customHeight="true" outlineLevel="0" collapsed="false">
      <c r="A42" s="1068"/>
      <c r="B42" s="1069"/>
      <c r="C42" s="1069"/>
      <c r="D42" s="1070"/>
      <c r="E42" s="259"/>
      <c r="F42" s="259"/>
      <c r="G42" s="259"/>
      <c r="H42" s="1072"/>
      <c r="I42" s="259"/>
      <c r="J42" s="1078"/>
      <c r="K42" s="1074"/>
      <c r="L42" s="259"/>
      <c r="M42" s="1079"/>
      <c r="N42" s="1079"/>
      <c r="O42" s="1077"/>
      <c r="P42" s="260"/>
      <c r="Q42" s="1065"/>
      <c r="R42" s="247"/>
      <c r="S42" s="1066"/>
    </row>
    <row r="43" s="248" customFormat="true" ht="14.1" hidden="false" customHeight="true" outlineLevel="0" collapsed="false">
      <c r="A43" s="1068"/>
      <c r="B43" s="1069"/>
      <c r="C43" s="1069"/>
      <c r="D43" s="1070"/>
      <c r="E43" s="237"/>
      <c r="F43" s="237"/>
      <c r="G43" s="237"/>
      <c r="H43" s="1071"/>
      <c r="I43" s="259"/>
      <c r="J43" s="259"/>
      <c r="K43" s="259"/>
      <c r="L43" s="259"/>
      <c r="M43" s="1079"/>
      <c r="N43" s="1079"/>
      <c r="O43" s="1077"/>
      <c r="P43" s="260"/>
      <c r="Q43" s="1065"/>
      <c r="R43" s="247"/>
      <c r="S43" s="1066"/>
    </row>
    <row r="44" s="248" customFormat="true" ht="14.1" hidden="false" customHeight="true" outlineLevel="0" collapsed="false">
      <c r="A44" s="1068"/>
      <c r="B44" s="1069"/>
      <c r="C44" s="1069"/>
      <c r="D44" s="1070"/>
      <c r="E44" s="259"/>
      <c r="F44" s="259"/>
      <c r="G44" s="259"/>
      <c r="H44" s="1075"/>
      <c r="I44" s="1076"/>
      <c r="J44" s="259"/>
      <c r="K44" s="259"/>
      <c r="L44" s="259"/>
      <c r="M44" s="1079"/>
      <c r="N44" s="1079"/>
      <c r="O44" s="1077"/>
      <c r="P44" s="260"/>
      <c r="Q44" s="1065"/>
      <c r="R44" s="247"/>
      <c r="S44" s="1066"/>
    </row>
    <row r="45" s="248" customFormat="true" ht="14.1" hidden="false" customHeight="true" outlineLevel="0" collapsed="false">
      <c r="A45" s="1068"/>
      <c r="B45" s="1069"/>
      <c r="C45" s="1069"/>
      <c r="D45" s="1070"/>
      <c r="E45" s="237"/>
      <c r="F45" s="237"/>
      <c r="G45" s="237"/>
      <c r="H45" s="1071"/>
      <c r="I45" s="259"/>
      <c r="J45" s="259"/>
      <c r="K45" s="259"/>
      <c r="L45" s="259"/>
      <c r="M45" s="1079"/>
      <c r="N45" s="1079"/>
      <c r="O45" s="1077"/>
      <c r="P45" s="260"/>
      <c r="Q45" s="1065"/>
      <c r="R45" s="247"/>
      <c r="S45" s="1066"/>
    </row>
    <row r="46" s="248" customFormat="true" ht="14.1" hidden="false" customHeight="true" outlineLevel="0" collapsed="false">
      <c r="A46" s="1068"/>
      <c r="B46" s="1069"/>
      <c r="C46" s="1069"/>
      <c r="D46" s="1070"/>
      <c r="E46" s="259"/>
      <c r="F46" s="259"/>
      <c r="G46" s="259"/>
      <c r="H46" s="1072"/>
      <c r="I46" s="259"/>
      <c r="J46" s="259"/>
      <c r="K46" s="259"/>
      <c r="L46" s="1078"/>
      <c r="M46" s="1074"/>
      <c r="N46" s="259"/>
      <c r="O46" s="1077"/>
      <c r="P46" s="260"/>
      <c r="Q46" s="1065"/>
      <c r="R46" s="247"/>
      <c r="S46" s="1066"/>
    </row>
    <row r="47" s="248" customFormat="true" ht="14.1" hidden="false" customHeight="true" outlineLevel="0" collapsed="false">
      <c r="A47" s="1068"/>
      <c r="B47" s="1069"/>
      <c r="C47" s="1069"/>
      <c r="D47" s="1070"/>
      <c r="E47" s="237"/>
      <c r="F47" s="237"/>
      <c r="G47" s="237"/>
      <c r="H47" s="1071"/>
      <c r="I47" s="259"/>
      <c r="J47" s="259"/>
      <c r="K47" s="259"/>
      <c r="L47" s="259"/>
      <c r="M47" s="1079"/>
      <c r="N47" s="259"/>
      <c r="O47" s="1077"/>
      <c r="P47" s="260"/>
      <c r="Q47" s="1065"/>
      <c r="R47" s="247"/>
      <c r="S47" s="1066"/>
    </row>
    <row r="48" s="248" customFormat="true" ht="14.1" hidden="false" customHeight="true" outlineLevel="0" collapsed="false">
      <c r="A48" s="1068"/>
      <c r="B48" s="1069"/>
      <c r="C48" s="1069"/>
      <c r="D48" s="1070"/>
      <c r="E48" s="259"/>
      <c r="F48" s="259"/>
      <c r="G48" s="259"/>
      <c r="H48" s="1075"/>
      <c r="I48" s="1076"/>
      <c r="J48" s="259"/>
      <c r="K48" s="259"/>
      <c r="L48" s="259"/>
      <c r="M48" s="1079"/>
      <c r="N48" s="260"/>
      <c r="O48" s="1077"/>
      <c r="P48" s="260"/>
      <c r="Q48" s="1065"/>
      <c r="R48" s="247"/>
      <c r="S48" s="1066"/>
    </row>
    <row r="49" s="248" customFormat="true" ht="14.1" hidden="false" customHeight="true" outlineLevel="0" collapsed="false">
      <c r="A49" s="1068"/>
      <c r="B49" s="1069"/>
      <c r="C49" s="1069"/>
      <c r="D49" s="1070"/>
      <c r="E49" s="237"/>
      <c r="F49" s="237"/>
      <c r="G49" s="237"/>
      <c r="H49" s="1071"/>
      <c r="I49" s="259"/>
      <c r="J49" s="259"/>
      <c r="K49" s="259"/>
      <c r="L49" s="259"/>
      <c r="M49" s="1079"/>
      <c r="N49" s="260"/>
      <c r="O49" s="1077"/>
      <c r="P49" s="260"/>
      <c r="Q49" s="1065"/>
      <c r="R49" s="247"/>
      <c r="S49" s="1066"/>
    </row>
    <row r="50" s="248" customFormat="true" ht="14.1" hidden="false" customHeight="true" outlineLevel="0" collapsed="false">
      <c r="A50" s="1068"/>
      <c r="B50" s="1069"/>
      <c r="C50" s="1069"/>
      <c r="D50" s="1070"/>
      <c r="E50" s="259"/>
      <c r="F50" s="259"/>
      <c r="G50" s="259"/>
      <c r="H50" s="1072"/>
      <c r="I50" s="259"/>
      <c r="J50" s="1078"/>
      <c r="K50" s="1074"/>
      <c r="L50" s="259"/>
      <c r="M50" s="1079"/>
      <c r="N50" s="260"/>
      <c r="O50" s="1077"/>
      <c r="P50" s="260"/>
      <c r="Q50" s="1065"/>
      <c r="R50" s="247"/>
      <c r="S50" s="1066"/>
    </row>
    <row r="51" s="248" customFormat="true" ht="14.1" hidden="false" customHeight="true" outlineLevel="0" collapsed="false">
      <c r="A51" s="1068"/>
      <c r="B51" s="1069"/>
      <c r="C51" s="1069"/>
      <c r="D51" s="1070"/>
      <c r="E51" s="237"/>
      <c r="F51" s="237"/>
      <c r="G51" s="237"/>
      <c r="H51" s="1071"/>
      <c r="I51" s="259"/>
      <c r="J51" s="259"/>
      <c r="K51" s="259"/>
      <c r="L51" s="259"/>
      <c r="M51" s="1079"/>
      <c r="N51" s="260"/>
      <c r="O51" s="1077"/>
      <c r="P51" s="260"/>
      <c r="Q51" s="1065"/>
      <c r="R51" s="247"/>
      <c r="S51" s="1066"/>
    </row>
    <row r="52" s="248" customFormat="true" ht="14.1" hidden="false" customHeight="true" outlineLevel="0" collapsed="false">
      <c r="A52" s="1068"/>
      <c r="B52" s="1069"/>
      <c r="C52" s="1069"/>
      <c r="D52" s="1070"/>
      <c r="E52" s="259"/>
      <c r="F52" s="259"/>
      <c r="G52" s="259"/>
      <c r="H52" s="1075"/>
      <c r="I52" s="1076"/>
      <c r="J52" s="259"/>
      <c r="K52" s="259"/>
      <c r="L52" s="259"/>
      <c r="M52" s="1079"/>
      <c r="N52" s="260"/>
      <c r="O52" s="1077"/>
      <c r="P52" s="260"/>
      <c r="Q52" s="1065"/>
      <c r="R52" s="247"/>
      <c r="S52" s="1066"/>
    </row>
    <row r="53" s="248" customFormat="true" ht="14.1" hidden="false" customHeight="true" outlineLevel="0" collapsed="false">
      <c r="A53" s="1068"/>
      <c r="B53" s="1069"/>
      <c r="C53" s="1069"/>
      <c r="D53" s="1070"/>
      <c r="E53" s="237"/>
      <c r="F53" s="237"/>
      <c r="G53" s="237"/>
      <c r="H53" s="1071"/>
      <c r="I53" s="259"/>
      <c r="J53" s="259"/>
      <c r="K53" s="259"/>
      <c r="L53" s="259"/>
      <c r="M53" s="1079"/>
      <c r="N53" s="260"/>
      <c r="O53" s="1077"/>
      <c r="P53" s="260"/>
      <c r="Q53" s="1065"/>
      <c r="R53" s="247"/>
      <c r="S53" s="1066"/>
    </row>
    <row r="54" s="248" customFormat="true" ht="14.1" hidden="false" customHeight="true" outlineLevel="0" collapsed="false">
      <c r="A54" s="1068"/>
      <c r="B54" s="1069"/>
      <c r="C54" s="1069"/>
      <c r="D54" s="1070"/>
      <c r="E54" s="259"/>
      <c r="F54" s="259"/>
      <c r="G54" s="259"/>
      <c r="H54" s="1072"/>
      <c r="I54" s="259"/>
      <c r="J54" s="259"/>
      <c r="K54" s="259"/>
      <c r="L54" s="259"/>
      <c r="M54" s="1079"/>
      <c r="N54" s="1078"/>
      <c r="O54" s="1074"/>
      <c r="P54" s="259"/>
      <c r="Q54" s="1065"/>
      <c r="R54" s="247"/>
      <c r="S54" s="1066"/>
    </row>
    <row r="55" s="248" customFormat="true" ht="14.1" hidden="false" customHeight="true" outlineLevel="0" collapsed="false">
      <c r="A55" s="1068"/>
      <c r="B55" s="1069"/>
      <c r="C55" s="1069"/>
      <c r="D55" s="1070"/>
      <c r="E55" s="237"/>
      <c r="F55" s="237"/>
      <c r="G55" s="237"/>
      <c r="H55" s="1071"/>
      <c r="I55" s="259"/>
      <c r="J55" s="1072"/>
      <c r="K55" s="1072"/>
      <c r="L55" s="1072"/>
      <c r="M55" s="1072"/>
      <c r="N55" s="1073"/>
      <c r="O55" s="1077"/>
      <c r="P55" s="259"/>
      <c r="Q55" s="1063"/>
      <c r="R55" s="247"/>
      <c r="S55" s="1066"/>
    </row>
    <row r="56" s="248" customFormat="true" ht="14.1" hidden="false" customHeight="true" outlineLevel="0" collapsed="false">
      <c r="A56" s="1068"/>
      <c r="B56" s="1069"/>
      <c r="C56" s="1069"/>
      <c r="D56" s="1070"/>
      <c r="E56" s="259"/>
      <c r="F56" s="259"/>
      <c r="G56" s="259"/>
      <c r="H56" s="1075"/>
      <c r="I56" s="1076"/>
      <c r="J56" s="259"/>
      <c r="K56" s="259"/>
      <c r="L56" s="259"/>
      <c r="M56" s="259"/>
      <c r="N56" s="260"/>
      <c r="O56" s="1077"/>
      <c r="P56" s="260"/>
      <c r="Q56" s="1063"/>
      <c r="R56" s="247"/>
      <c r="S56" s="1066"/>
    </row>
    <row r="57" s="248" customFormat="true" ht="14.1" hidden="false" customHeight="true" outlineLevel="0" collapsed="false">
      <c r="A57" s="1068"/>
      <c r="B57" s="1069"/>
      <c r="C57" s="1069"/>
      <c r="D57" s="1070"/>
      <c r="E57" s="237"/>
      <c r="F57" s="237"/>
      <c r="G57" s="237"/>
      <c r="H57" s="1071"/>
      <c r="I57" s="259"/>
      <c r="J57" s="259"/>
      <c r="K57" s="259"/>
      <c r="L57" s="259"/>
      <c r="M57" s="259"/>
      <c r="N57" s="260"/>
      <c r="O57" s="1077"/>
      <c r="P57" s="260"/>
      <c r="Q57" s="1063"/>
      <c r="R57" s="247"/>
    </row>
    <row r="58" s="248" customFormat="true" ht="14.1" hidden="false" customHeight="true" outlineLevel="0" collapsed="false">
      <c r="A58" s="1068"/>
      <c r="B58" s="1069"/>
      <c r="C58" s="1069"/>
      <c r="D58" s="1070"/>
      <c r="E58" s="259"/>
      <c r="F58" s="259"/>
      <c r="G58" s="259"/>
      <c r="H58" s="1072"/>
      <c r="I58" s="259"/>
      <c r="J58" s="1078"/>
      <c r="K58" s="1074"/>
      <c r="L58" s="259"/>
      <c r="M58" s="1079"/>
      <c r="N58" s="1079"/>
      <c r="O58" s="1077"/>
      <c r="P58" s="260"/>
      <c r="Q58" s="1063"/>
      <c r="R58" s="247"/>
    </row>
    <row r="59" s="248" customFormat="true" ht="14.1" hidden="false" customHeight="true" outlineLevel="0" collapsed="false">
      <c r="A59" s="1068"/>
      <c r="B59" s="1069"/>
      <c r="C59" s="1069"/>
      <c r="D59" s="1070"/>
      <c r="E59" s="237"/>
      <c r="F59" s="237"/>
      <c r="G59" s="237"/>
      <c r="H59" s="1071"/>
      <c r="I59" s="259"/>
      <c r="J59" s="259"/>
      <c r="K59" s="259"/>
      <c r="L59" s="259"/>
      <c r="M59" s="1079"/>
      <c r="N59" s="1079"/>
      <c r="O59" s="1077"/>
      <c r="P59" s="260"/>
      <c r="Q59" s="1063"/>
      <c r="R59" s="362"/>
    </row>
    <row r="60" s="248" customFormat="true" ht="14.1" hidden="false" customHeight="true" outlineLevel="0" collapsed="false">
      <c r="A60" s="1068"/>
      <c r="B60" s="1069"/>
      <c r="C60" s="1069"/>
      <c r="D60" s="1070"/>
      <c r="E60" s="259"/>
      <c r="F60" s="259"/>
      <c r="G60" s="259"/>
      <c r="H60" s="1075"/>
      <c r="I60" s="1076"/>
      <c r="J60" s="259"/>
      <c r="K60" s="259"/>
      <c r="L60" s="259"/>
      <c r="M60" s="1079"/>
      <c r="N60" s="1079"/>
      <c r="O60" s="1077"/>
      <c r="P60" s="260"/>
      <c r="Q60" s="1063"/>
      <c r="R60" s="247"/>
    </row>
    <row r="61" s="248" customFormat="true" ht="14.1" hidden="false" customHeight="true" outlineLevel="0" collapsed="false">
      <c r="A61" s="1068"/>
      <c r="B61" s="1069"/>
      <c r="C61" s="1069"/>
      <c r="D61" s="1070"/>
      <c r="E61" s="237"/>
      <c r="F61" s="237"/>
      <c r="G61" s="237"/>
      <c r="H61" s="1071"/>
      <c r="I61" s="259"/>
      <c r="J61" s="259"/>
      <c r="K61" s="259"/>
      <c r="L61" s="259"/>
      <c r="M61" s="1079"/>
      <c r="N61" s="1079"/>
      <c r="O61" s="1077"/>
      <c r="P61" s="260"/>
      <c r="Q61" s="1063"/>
      <c r="R61" s="247"/>
    </row>
    <row r="62" s="248" customFormat="true" ht="14.1" hidden="false" customHeight="true" outlineLevel="0" collapsed="false">
      <c r="A62" s="1068"/>
      <c r="B62" s="1069"/>
      <c r="C62" s="1069"/>
      <c r="D62" s="1070"/>
      <c r="E62" s="259"/>
      <c r="F62" s="259"/>
      <c r="G62" s="259"/>
      <c r="H62" s="1072"/>
      <c r="I62" s="259"/>
      <c r="J62" s="259"/>
      <c r="K62" s="259"/>
      <c r="L62" s="1078"/>
      <c r="M62" s="1074"/>
      <c r="N62" s="259"/>
      <c r="O62" s="1077"/>
      <c r="P62" s="260"/>
      <c r="Q62" s="1063"/>
      <c r="R62" s="247"/>
    </row>
    <row r="63" s="248" customFormat="true" ht="14.1" hidden="false" customHeight="true" outlineLevel="0" collapsed="false">
      <c r="A63" s="1068"/>
      <c r="B63" s="1069"/>
      <c r="C63" s="1069"/>
      <c r="D63" s="1070"/>
      <c r="E63" s="237"/>
      <c r="F63" s="237"/>
      <c r="G63" s="237"/>
      <c r="H63" s="1071"/>
      <c r="I63" s="259"/>
      <c r="J63" s="259"/>
      <c r="K63" s="259"/>
      <c r="L63" s="259"/>
      <c r="M63" s="1079"/>
      <c r="N63" s="259"/>
      <c r="O63" s="1079"/>
      <c r="P63" s="1080"/>
      <c r="Q63" s="322"/>
      <c r="R63" s="247"/>
    </row>
    <row r="64" s="248" customFormat="true" ht="14.1" hidden="false" customHeight="true" outlineLevel="0" collapsed="false">
      <c r="A64" s="1068"/>
      <c r="B64" s="1069"/>
      <c r="C64" s="1069"/>
      <c r="D64" s="1070"/>
      <c r="E64" s="259"/>
      <c r="F64" s="259"/>
      <c r="G64" s="259"/>
      <c r="H64" s="1075"/>
      <c r="I64" s="1076"/>
      <c r="J64" s="259"/>
      <c r="K64" s="259"/>
      <c r="L64" s="259"/>
      <c r="M64" s="1079"/>
      <c r="N64" s="260"/>
      <c r="O64" s="1079"/>
      <c r="P64" s="1080"/>
      <c r="Q64" s="322"/>
      <c r="R64" s="247"/>
    </row>
    <row r="65" s="248" customFormat="true" ht="14.1" hidden="false" customHeight="true" outlineLevel="0" collapsed="false">
      <c r="A65" s="1068"/>
      <c r="B65" s="1069"/>
      <c r="C65" s="1069"/>
      <c r="D65" s="1070"/>
      <c r="E65" s="237"/>
      <c r="F65" s="237"/>
      <c r="G65" s="237"/>
      <c r="H65" s="1071"/>
      <c r="I65" s="259"/>
      <c r="J65" s="259"/>
      <c r="K65" s="259"/>
      <c r="L65" s="259"/>
      <c r="M65" s="1079"/>
      <c r="N65" s="260"/>
      <c r="O65" s="1079"/>
      <c r="P65" s="1080"/>
      <c r="Q65" s="322"/>
      <c r="R65" s="247"/>
    </row>
    <row r="66" s="248" customFormat="true" ht="14.1" hidden="false" customHeight="true" outlineLevel="0" collapsed="false">
      <c r="A66" s="1068"/>
      <c r="B66" s="1069"/>
      <c r="C66" s="1069"/>
      <c r="D66" s="1070"/>
      <c r="E66" s="259"/>
      <c r="F66" s="259"/>
      <c r="G66" s="259"/>
      <c r="H66" s="1072"/>
      <c r="I66" s="259"/>
      <c r="J66" s="1078"/>
      <c r="K66" s="1074"/>
      <c r="L66" s="259"/>
      <c r="M66" s="1079"/>
      <c r="N66" s="260"/>
      <c r="O66" s="1079"/>
      <c r="P66" s="1080"/>
      <c r="Q66" s="322"/>
      <c r="R66" s="247"/>
    </row>
    <row r="67" s="248" customFormat="true" ht="14.1" hidden="false" customHeight="true" outlineLevel="0" collapsed="false">
      <c r="A67" s="1068"/>
      <c r="B67" s="1069"/>
      <c r="C67" s="1069"/>
      <c r="D67" s="1070"/>
      <c r="E67" s="237"/>
      <c r="F67" s="237"/>
      <c r="G67" s="237"/>
      <c r="H67" s="1071"/>
      <c r="I67" s="259"/>
      <c r="J67" s="259"/>
      <c r="K67" s="259"/>
      <c r="L67" s="259"/>
      <c r="M67" s="1079"/>
      <c r="N67" s="260"/>
      <c r="O67" s="1079"/>
      <c r="P67" s="1080"/>
      <c r="Q67" s="322"/>
      <c r="R67" s="247"/>
    </row>
    <row r="68" s="248" customFormat="true" ht="14.1" hidden="false" customHeight="true" outlineLevel="0" collapsed="false">
      <c r="A68" s="1068"/>
      <c r="B68" s="1069"/>
      <c r="C68" s="1069"/>
      <c r="D68" s="1070"/>
      <c r="E68" s="259"/>
      <c r="F68" s="259"/>
      <c r="G68" s="259"/>
      <c r="H68" s="1075"/>
      <c r="I68" s="1076"/>
      <c r="J68" s="259"/>
      <c r="K68" s="259"/>
      <c r="L68" s="259"/>
      <c r="M68" s="1079"/>
      <c r="N68" s="260"/>
      <c r="O68" s="1079"/>
      <c r="P68" s="1080"/>
      <c r="Q68" s="322"/>
      <c r="R68" s="247"/>
    </row>
    <row r="69" s="248" customFormat="true" ht="14.1" hidden="false" customHeight="true" outlineLevel="0" collapsed="false">
      <c r="A69" s="1068"/>
      <c r="B69" s="1069"/>
      <c r="C69" s="1069"/>
      <c r="D69" s="1070"/>
      <c r="E69" s="237"/>
      <c r="F69" s="237"/>
      <c r="G69" s="237"/>
      <c r="H69" s="1071"/>
      <c r="I69" s="259"/>
      <c r="J69" s="259"/>
      <c r="K69" s="259"/>
      <c r="L69" s="259"/>
      <c r="M69" s="1079"/>
      <c r="N69" s="260"/>
      <c r="O69" s="1077"/>
      <c r="P69" s="1080"/>
      <c r="Q69" s="322"/>
      <c r="R69" s="247"/>
    </row>
    <row r="70" s="248" customFormat="true" ht="6.75" hidden="false" customHeight="true" outlineLevel="0" collapsed="false">
      <c r="A70" s="363"/>
      <c r="B70" s="282"/>
      <c r="C70" s="282"/>
      <c r="D70" s="363"/>
      <c r="E70" s="1081"/>
      <c r="F70" s="1081"/>
      <c r="G70" s="1081"/>
      <c r="H70" s="1082"/>
      <c r="I70" s="1083"/>
      <c r="J70" s="1084"/>
      <c r="K70" s="370"/>
      <c r="L70" s="1084"/>
      <c r="M70" s="370"/>
      <c r="N70" s="1084"/>
      <c r="O70" s="370"/>
      <c r="P70" s="1084"/>
      <c r="Q70" s="370"/>
      <c r="R70" s="247"/>
    </row>
  </sheetData>
  <conditionalFormatting sqref="H8 J10 H16 L14 H20 H40 J42 H24 H32 L30 N54 H36 H48 H12 L46 H52 J18 N22 H28 J34 J26 H44 J50 H56 J58 H64 L62 H68 H60 J66">
    <cfRule type="expression" priority="2" aboveAverage="0" equalAverage="0" bottom="0" percent="0" rank="0" text="" dxfId="82">
      <formula>AND($N$1="CU",H8="Umpire")</formula>
    </cfRule>
    <cfRule type="expression" priority="3" aboveAverage="0" equalAverage="0" bottom="0" percent="0" rank="0" text="" dxfId="83">
      <formula>AND($N$1="CU",H8&lt;&gt;"Umpire",I8&lt;&gt;"")</formula>
    </cfRule>
    <cfRule type="expression" priority="4" aboveAverage="0" equalAverage="0" bottom="0" percent="0" rank="0" text="" dxfId="84">
      <formula>AND($N$1="CU",H8&lt;&gt;"Umpire")</formula>
    </cfRule>
  </conditionalFormatting>
  <conditionalFormatting sqref="J52 J48 J44 J40 J56 N62 L42 L50 L58 L66 J60 N46 J64 P54 J68">
    <cfRule type="expression" priority="5" aboveAverage="0" equalAverage="0" bottom="0" percent="0" rank="0" text="" dxfId="85">
      <formula>I52="as"</formula>
    </cfRule>
    <cfRule type="expression" priority="6" aboveAverage="0" equalAverage="0" bottom="0" percent="0" rank="0" text="" dxfId="86">
      <formula>I52="bs"</formula>
    </cfRule>
  </conditionalFormatting>
  <conditionalFormatting sqref="P38">
    <cfRule type="expression" priority="7" aboveAverage="0" equalAverage="0" bottom="0" percent="0" rank="0" text="" dxfId="87">
      <formula>O39="as"</formula>
    </cfRule>
    <cfRule type="expression" priority="8" aboveAverage="0" equalAverage="0" bottom="0" percent="0" rank="0" text="" dxfId="88">
      <formula>O39="bs"</formula>
    </cfRule>
  </conditionalFormatting>
  <conditionalFormatting sqref="B7 B55 B9 B11 B57 B59 B61 B13 B31 B33 B35 B37 B39 B41 B43 B45 B15 B17 B19 B21 B23 B25 B27 B29 B47 B49 B51 B53 B63 B65 B67 B69">
    <cfRule type="cellIs" priority="9" operator="equal" aboveAverage="0" equalAverage="0" bottom="0" percent="0" rank="0" text="" dxfId="89">
      <formula>"QA"</formula>
    </cfRule>
    <cfRule type="cellIs" priority="10" operator="equal" aboveAverage="0" equalAverage="0" bottom="0" percent="0" rank="0" text="" dxfId="90">
      <formula>"DA"</formula>
    </cfRule>
  </conditionalFormatting>
  <conditionalFormatting sqref="I8 I12 I16 I20 M14 O22 I24 I40 I28 I32 I36 M30 I44 I48 I52 M46 K50 K42 K34 K26 O54 O39 K18 K10 I56 I60 I64 I68 M62 K66 K58">
    <cfRule type="expression" priority="11" aboveAverage="0" equalAverage="0" bottom="0" percent="0" rank="0" text="" dxfId="91">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8671875" defaultRowHeight="12.75" zeroHeight="false" outlineLevelRow="0" outlineLevelCol="0"/>
  <cols>
    <col collapsed="false" customWidth="true" hidden="false" outlineLevel="0" max="1" min="1" style="1085" width="3.54"/>
    <col collapsed="false" customWidth="true" hidden="false" outlineLevel="0" max="3" min="2" style="1086" width="4.32"/>
    <col collapsed="false" customWidth="true" hidden="false" outlineLevel="0" max="4" min="4" style="380" width="2.77"/>
    <col collapsed="false" customWidth="true" hidden="false" outlineLevel="0" max="5" min="5" style="1086" width="10.49"/>
    <col collapsed="false" customWidth="true" hidden="false" outlineLevel="0" max="6" min="6" style="1086" width="12.18"/>
    <col collapsed="false" customWidth="true" hidden="false" outlineLevel="0" max="7" min="7" style="1086" width="7.24"/>
    <col collapsed="false" customWidth="true" hidden="false" outlineLevel="0" max="8" min="8" style="379" width="1.85"/>
    <col collapsed="false" customWidth="true" hidden="false" outlineLevel="0" max="9" min="9" style="1085" width="11.25"/>
    <col collapsed="false" customWidth="true" hidden="false" outlineLevel="0" max="10" min="10" style="379" width="1.85"/>
    <col collapsed="false" customWidth="true" hidden="false" outlineLevel="0" max="11" min="11" style="1085" width="11.56"/>
    <col collapsed="false" customWidth="true" hidden="false" outlineLevel="0" max="12" min="12" style="380" width="1.69"/>
    <col collapsed="false" customWidth="true" hidden="false" outlineLevel="0" max="13" min="13" style="1085" width="11.56"/>
    <col collapsed="false" customWidth="true" hidden="false" outlineLevel="0" max="14" min="14" style="379" width="1.85"/>
    <col collapsed="false" customWidth="true" hidden="false" outlineLevel="0" max="15" min="15" style="1085" width="11.56"/>
    <col collapsed="false" customWidth="true" hidden="false" outlineLevel="0" max="16" min="16" style="380" width="1.85"/>
    <col collapsed="false" customWidth="false" hidden="true" outlineLevel="0" max="17" min="17" style="1085" width="9.86"/>
    <col collapsed="false" customWidth="true" hidden="false" outlineLevel="0" max="18" min="18" style="1085" width="9.41"/>
    <col collapsed="false" customWidth="false" hidden="true" outlineLevel="0" max="19" min="19" style="1085" width="9.86"/>
    <col collapsed="false" customWidth="false" hidden="false" outlineLevel="0" max="257" min="20" style="1085" width="9.86"/>
  </cols>
  <sheetData>
    <row r="1" s="1095" customFormat="true" ht="21.75" hidden="false" customHeight="true" outlineLevel="0" collapsed="false">
      <c r="A1" s="1087" t="s">
        <v>0</v>
      </c>
      <c r="B1" s="1088"/>
      <c r="C1" s="1089"/>
      <c r="D1" s="1090"/>
      <c r="E1" s="1091"/>
      <c r="F1" s="1092"/>
      <c r="G1" s="1091"/>
      <c r="H1" s="1093"/>
      <c r="I1" s="388"/>
      <c r="J1" s="388"/>
      <c r="K1" s="389"/>
      <c r="L1" s="1093"/>
      <c r="M1" s="1093"/>
      <c r="N1" s="1093"/>
      <c r="O1" s="1091"/>
      <c r="P1" s="1094"/>
    </row>
    <row r="2" customFormat="false" ht="17.25" hidden="false" customHeight="true" outlineLevel="0" collapsed="false">
      <c r="A2" s="391" t="s">
        <v>1</v>
      </c>
      <c r="B2" s="392"/>
      <c r="C2" s="393"/>
      <c r="D2" s="394"/>
      <c r="E2" s="393"/>
      <c r="F2" s="1096"/>
      <c r="G2" s="383"/>
      <c r="H2" s="1097"/>
      <c r="I2" s="388"/>
      <c r="J2" s="388"/>
      <c r="K2" s="388"/>
      <c r="L2" s="1097"/>
      <c r="M2" s="1098"/>
      <c r="N2" s="1097"/>
      <c r="O2" s="383"/>
      <c r="P2" s="1099"/>
    </row>
    <row r="3" s="1106" customFormat="true" ht="15" hidden="false" customHeight="true" outlineLevel="0" collapsed="false">
      <c r="A3" s="1100" t="s">
        <v>2</v>
      </c>
      <c r="B3" s="1101"/>
      <c r="C3" s="420"/>
      <c r="D3" s="1102"/>
      <c r="E3" s="1103" t="s">
        <v>3</v>
      </c>
      <c r="F3" s="1100"/>
      <c r="G3" s="1103" t="s">
        <v>4</v>
      </c>
      <c r="H3" s="1102"/>
      <c r="I3" s="1103"/>
      <c r="J3" s="1102"/>
      <c r="K3" s="1100"/>
      <c r="L3" s="1102"/>
      <c r="M3" s="1103" t="s">
        <v>5</v>
      </c>
      <c r="N3" s="1104"/>
      <c r="O3" s="519"/>
      <c r="P3" s="1105"/>
    </row>
    <row r="4" s="1106" customFormat="true" ht="19.5" hidden="false" customHeight="true" outlineLevel="0" collapsed="false">
      <c r="A4" s="1107" t="s">
        <v>6</v>
      </c>
      <c r="B4" s="1108"/>
      <c r="C4" s="1108"/>
      <c r="D4" s="1109"/>
      <c r="E4" s="1110" t="s">
        <v>7</v>
      </c>
      <c r="F4" s="1111"/>
      <c r="G4" s="1112" t="s">
        <v>576</v>
      </c>
      <c r="H4" s="1113"/>
      <c r="I4" s="1114"/>
      <c r="J4" s="1115"/>
      <c r="K4" s="417"/>
      <c r="L4" s="1115"/>
      <c r="M4" s="1116" t="s">
        <v>9</v>
      </c>
      <c r="N4" s="1113"/>
      <c r="O4" s="1117"/>
      <c r="P4" s="1118"/>
    </row>
    <row r="5" s="538" customFormat="true" ht="14.25" hidden="false" customHeight="false" outlineLevel="0" collapsed="false">
      <c r="A5" s="534"/>
      <c r="B5" s="421" t="s">
        <v>10</v>
      </c>
      <c r="C5" s="421" t="s">
        <v>11</v>
      </c>
      <c r="D5" s="537"/>
      <c r="E5" s="423" t="s">
        <v>518</v>
      </c>
      <c r="F5" s="423" t="s">
        <v>519</v>
      </c>
      <c r="G5" s="423" t="s">
        <v>14</v>
      </c>
      <c r="H5" s="536"/>
      <c r="I5" s="423" t="s">
        <v>15</v>
      </c>
      <c r="J5" s="425"/>
      <c r="K5" s="423" t="s">
        <v>94</v>
      </c>
      <c r="L5" s="425"/>
      <c r="M5" s="423" t="s">
        <v>95</v>
      </c>
      <c r="N5" s="425"/>
      <c r="O5" s="423" t="s">
        <v>96</v>
      </c>
      <c r="P5" s="537"/>
    </row>
    <row r="6" s="435" customFormat="true" ht="3.75" hidden="false" customHeight="true" outlineLevel="0" collapsed="false">
      <c r="A6" s="427"/>
      <c r="B6" s="428"/>
      <c r="C6" s="429"/>
      <c r="D6" s="433"/>
      <c r="E6" s="428"/>
      <c r="F6" s="428"/>
      <c r="G6" s="428"/>
      <c r="H6" s="433"/>
      <c r="I6" s="428"/>
      <c r="J6" s="433"/>
      <c r="K6" s="428"/>
      <c r="L6" s="433"/>
      <c r="M6" s="428"/>
      <c r="N6" s="433"/>
      <c r="O6" s="428"/>
      <c r="P6" s="434"/>
    </row>
    <row r="7" s="451" customFormat="true" ht="14.1" hidden="false" customHeight="true" outlineLevel="0" collapsed="false">
      <c r="A7" s="453" t="s">
        <v>16</v>
      </c>
      <c r="B7" s="1119" t="s">
        <v>97</v>
      </c>
      <c r="C7" s="1119" t="n">
        <v>2</v>
      </c>
      <c r="D7" s="1120" t="n">
        <v>1</v>
      </c>
      <c r="E7" s="441" t="s">
        <v>577</v>
      </c>
      <c r="F7" s="541" t="s">
        <v>253</v>
      </c>
      <c r="G7" s="441" t="s">
        <v>19</v>
      </c>
      <c r="H7" s="469"/>
      <c r="I7" s="444"/>
      <c r="J7" s="444"/>
      <c r="K7" s="444"/>
      <c r="L7" s="444"/>
      <c r="M7" s="1121"/>
      <c r="N7" s="506"/>
      <c r="O7" s="524"/>
      <c r="P7" s="525"/>
      <c r="Q7" s="450"/>
      <c r="S7" s="452" t="e">
        <f aca="false"/>
        <v>#REF!</v>
      </c>
    </row>
    <row r="8" s="451" customFormat="true" ht="14.1" hidden="false" customHeight="true" outlineLevel="0" collapsed="false">
      <c r="A8" s="453"/>
      <c r="B8" s="1086"/>
      <c r="C8" s="1086"/>
      <c r="D8" s="1122"/>
      <c r="E8" s="470"/>
      <c r="F8" s="470"/>
      <c r="G8" s="491" t="s">
        <v>27</v>
      </c>
      <c r="H8" s="459"/>
      <c r="I8" s="460"/>
      <c r="J8" s="461" t="s">
        <v>578</v>
      </c>
      <c r="K8" s="441" t="s">
        <v>577</v>
      </c>
      <c r="L8" s="490"/>
      <c r="M8" s="1123"/>
      <c r="N8" s="510"/>
      <c r="O8" s="485"/>
      <c r="P8" s="486"/>
      <c r="Q8" s="450"/>
      <c r="S8" s="467" t="e">
        <f aca="false"/>
        <v>#REF!</v>
      </c>
    </row>
    <row r="9" s="451" customFormat="true" ht="14.1" hidden="false" customHeight="true" outlineLevel="0" collapsed="false">
      <c r="A9" s="453" t="s">
        <v>21</v>
      </c>
      <c r="B9" s="1119"/>
      <c r="C9" s="1119"/>
      <c r="D9" s="1120"/>
      <c r="E9" s="1124" t="s">
        <v>22</v>
      </c>
      <c r="F9" s="541"/>
      <c r="G9" s="441"/>
      <c r="H9" s="469"/>
      <c r="I9" s="470"/>
      <c r="J9" s="509"/>
      <c r="K9" s="471" t="n">
        <v>81</v>
      </c>
      <c r="L9" s="1125"/>
      <c r="M9" s="484"/>
      <c r="N9" s="484"/>
      <c r="O9" s="485"/>
      <c r="P9" s="486"/>
      <c r="Q9" s="450"/>
      <c r="S9" s="467" t="e">
        <f aca="false"/>
        <v>#REF!</v>
      </c>
    </row>
    <row r="10" s="451" customFormat="true" ht="14.1" hidden="false" customHeight="true" outlineLevel="0" collapsed="false">
      <c r="A10" s="453"/>
      <c r="B10" s="1086"/>
      <c r="C10" s="1086"/>
      <c r="D10" s="1122"/>
      <c r="E10" s="470"/>
      <c r="F10" s="470"/>
      <c r="G10" s="491" t="s">
        <v>27</v>
      </c>
      <c r="H10" s="477"/>
      <c r="I10" s="441" t="s">
        <v>579</v>
      </c>
      <c r="J10" s="1126"/>
      <c r="K10" s="470"/>
      <c r="L10" s="1127"/>
      <c r="M10" s="484"/>
      <c r="N10" s="484"/>
      <c r="O10" s="485"/>
      <c r="P10" s="486"/>
      <c r="Q10" s="450"/>
      <c r="S10" s="467" t="e">
        <f aca="false"/>
        <v>#REF!</v>
      </c>
    </row>
    <row r="11" s="451" customFormat="true" ht="14.1" hidden="false" customHeight="true" outlineLevel="0" collapsed="false">
      <c r="A11" s="453" t="s">
        <v>24</v>
      </c>
      <c r="B11" s="1119" t="n">
        <v>0</v>
      </c>
      <c r="C11" s="1119" t="n">
        <v>0</v>
      </c>
      <c r="D11" s="1120" t="n">
        <v>21</v>
      </c>
      <c r="E11" s="441" t="s">
        <v>579</v>
      </c>
      <c r="F11" s="541" t="s">
        <v>195</v>
      </c>
      <c r="G11" s="441" t="s">
        <v>196</v>
      </c>
      <c r="H11" s="500"/>
      <c r="I11" s="470"/>
      <c r="J11" s="491"/>
      <c r="K11" s="470"/>
      <c r="L11" s="1127"/>
      <c r="M11" s="484"/>
      <c r="N11" s="484"/>
      <c r="O11" s="485"/>
      <c r="P11" s="486"/>
      <c r="Q11" s="450"/>
      <c r="S11" s="467" t="e">
        <f aca="false"/>
        <v>#REF!</v>
      </c>
    </row>
    <row r="12" s="451" customFormat="true" ht="14.1" hidden="false" customHeight="true" outlineLevel="0" collapsed="false">
      <c r="A12" s="453"/>
      <c r="B12" s="1086"/>
      <c r="C12" s="1086"/>
      <c r="D12" s="1122"/>
      <c r="E12" s="470"/>
      <c r="F12" s="470"/>
      <c r="G12" s="491" t="s">
        <v>27</v>
      </c>
      <c r="H12" s="490"/>
      <c r="I12" s="470"/>
      <c r="J12" s="491"/>
      <c r="K12" s="491" t="s">
        <v>27</v>
      </c>
      <c r="L12" s="1128"/>
      <c r="M12" s="441" t="s">
        <v>577</v>
      </c>
      <c r="N12" s="1129"/>
      <c r="O12" s="485"/>
      <c r="P12" s="486"/>
      <c r="Q12" s="450"/>
      <c r="S12" s="467" t="e">
        <f aca="false"/>
        <v>#REF!</v>
      </c>
      <c r="T12" s="397"/>
    </row>
    <row r="13" s="451" customFormat="true" ht="14.1" hidden="false" customHeight="true" outlineLevel="0" collapsed="false">
      <c r="A13" s="453" t="s">
        <v>29</v>
      </c>
      <c r="B13" s="1119" t="n">
        <v>0</v>
      </c>
      <c r="C13" s="1119" t="n">
        <v>44</v>
      </c>
      <c r="D13" s="1120" t="n">
        <v>16</v>
      </c>
      <c r="E13" s="441" t="s">
        <v>580</v>
      </c>
      <c r="F13" s="541" t="s">
        <v>305</v>
      </c>
      <c r="G13" s="441" t="s">
        <v>35</v>
      </c>
      <c r="H13" s="469"/>
      <c r="I13" s="470"/>
      <c r="J13" s="491"/>
      <c r="K13" s="470"/>
      <c r="L13" s="1127"/>
      <c r="M13" s="470" t="n">
        <v>81</v>
      </c>
      <c r="N13" s="1130"/>
      <c r="O13" s="1123"/>
      <c r="P13" s="554"/>
      <c r="Q13" s="450"/>
      <c r="S13" s="467" t="e">
        <f aca="false"/>
        <v>#REF!</v>
      </c>
    </row>
    <row r="14" s="451" customFormat="true" ht="14.1" hidden="false" customHeight="true" outlineLevel="0" collapsed="false">
      <c r="A14" s="453"/>
      <c r="B14" s="1086"/>
      <c r="C14" s="1086"/>
      <c r="D14" s="1122"/>
      <c r="E14" s="470"/>
      <c r="F14" s="470"/>
      <c r="G14" s="491" t="s">
        <v>27</v>
      </c>
      <c r="H14" s="477"/>
      <c r="I14" s="441" t="s">
        <v>580</v>
      </c>
      <c r="J14" s="1131"/>
      <c r="K14" s="470"/>
      <c r="L14" s="1127"/>
      <c r="M14" s="1123"/>
      <c r="N14" s="1130"/>
      <c r="O14" s="1123"/>
      <c r="P14" s="554"/>
      <c r="Q14" s="450"/>
      <c r="S14" s="499" t="e">
        <f aca="false"/>
        <v>#REF!</v>
      </c>
    </row>
    <row r="15" s="451" customFormat="true" ht="14.1" hidden="false" customHeight="true" outlineLevel="0" collapsed="false">
      <c r="A15" s="453" t="s">
        <v>31</v>
      </c>
      <c r="B15" s="1119" t="n">
        <v>0</v>
      </c>
      <c r="C15" s="1119" t="n">
        <v>0</v>
      </c>
      <c r="D15" s="1120" t="n">
        <v>19</v>
      </c>
      <c r="E15" s="441" t="s">
        <v>581</v>
      </c>
      <c r="F15" s="541" t="s">
        <v>582</v>
      </c>
      <c r="G15" s="441" t="s">
        <v>26</v>
      </c>
      <c r="H15" s="500"/>
      <c r="I15" s="470" t="n">
        <v>80</v>
      </c>
      <c r="J15" s="509"/>
      <c r="K15" s="470"/>
      <c r="L15" s="1127"/>
      <c r="M15" s="1123"/>
      <c r="N15" s="1130"/>
      <c r="O15" s="1123"/>
      <c r="P15" s="554"/>
      <c r="Q15" s="450"/>
    </row>
    <row r="16" s="451" customFormat="true" ht="14.1" hidden="false" customHeight="true" outlineLevel="0" collapsed="false">
      <c r="A16" s="453"/>
      <c r="B16" s="1086"/>
      <c r="C16" s="1086"/>
      <c r="D16" s="1122"/>
      <c r="E16" s="470"/>
      <c r="F16" s="470"/>
      <c r="G16" s="470"/>
      <c r="H16" s="490"/>
      <c r="I16" s="491" t="s">
        <v>27</v>
      </c>
      <c r="J16" s="492"/>
      <c r="K16" s="441" t="s">
        <v>583</v>
      </c>
      <c r="L16" s="1132"/>
      <c r="M16" s="1123"/>
      <c r="N16" s="1130"/>
      <c r="O16" s="1123"/>
      <c r="P16" s="554"/>
      <c r="Q16" s="450"/>
    </row>
    <row r="17" s="451" customFormat="true" ht="14.1" hidden="false" customHeight="true" outlineLevel="0" collapsed="false">
      <c r="A17" s="453" t="s">
        <v>33</v>
      </c>
      <c r="B17" s="1119" t="s">
        <v>125</v>
      </c>
      <c r="C17" s="1119" t="n">
        <v>10</v>
      </c>
      <c r="D17" s="1120" t="n">
        <v>5</v>
      </c>
      <c r="E17" s="441" t="s">
        <v>583</v>
      </c>
      <c r="F17" s="541" t="s">
        <v>297</v>
      </c>
      <c r="G17" s="441" t="s">
        <v>111</v>
      </c>
      <c r="H17" s="469"/>
      <c r="I17" s="443"/>
      <c r="J17" s="1126"/>
      <c r="K17" s="470" t="n">
        <v>83</v>
      </c>
      <c r="L17" s="484"/>
      <c r="M17" s="1123"/>
      <c r="N17" s="1130"/>
      <c r="O17" s="1123"/>
      <c r="P17" s="554"/>
      <c r="Q17" s="450"/>
    </row>
    <row r="18" s="451" customFormat="true" ht="14.1" hidden="false" customHeight="true" outlineLevel="0" collapsed="false">
      <c r="A18" s="453"/>
      <c r="B18" s="1086"/>
      <c r="C18" s="1086"/>
      <c r="D18" s="1122"/>
      <c r="E18" s="470"/>
      <c r="F18" s="470"/>
      <c r="G18" s="470"/>
      <c r="H18" s="490"/>
      <c r="I18" s="470"/>
      <c r="J18" s="491"/>
      <c r="K18" s="470"/>
      <c r="L18" s="484"/>
      <c r="M18" s="1133" t="s">
        <v>27</v>
      </c>
      <c r="N18" s="1128"/>
      <c r="O18" s="441" t="s">
        <v>577</v>
      </c>
      <c r="P18" s="555"/>
      <c r="Q18" s="450"/>
    </row>
    <row r="19" s="451" customFormat="true" ht="14.1" hidden="false" customHeight="true" outlineLevel="0" collapsed="false">
      <c r="A19" s="453" t="s">
        <v>37</v>
      </c>
      <c r="B19" s="1119" t="s">
        <v>134</v>
      </c>
      <c r="C19" s="1119" t="n">
        <v>9</v>
      </c>
      <c r="D19" s="1120" t="n">
        <v>4</v>
      </c>
      <c r="E19" s="441" t="s">
        <v>584</v>
      </c>
      <c r="F19" s="541" t="s">
        <v>585</v>
      </c>
      <c r="G19" s="441" t="s">
        <v>19</v>
      </c>
      <c r="H19" s="469"/>
      <c r="I19" s="542"/>
      <c r="J19" s="1134"/>
      <c r="K19" s="542"/>
      <c r="L19" s="444"/>
      <c r="M19" s="1121"/>
      <c r="N19" s="506"/>
      <c r="O19" s="1135" t="s">
        <v>586</v>
      </c>
      <c r="P19" s="1136"/>
      <c r="Q19" s="450"/>
      <c r="S19" s="452" t="e">
        <f aca="false"/>
        <v>#REF!</v>
      </c>
    </row>
    <row r="20" s="451" customFormat="true" ht="14.1" hidden="false" customHeight="true" outlineLevel="0" collapsed="false">
      <c r="A20" s="453"/>
      <c r="B20" s="1086"/>
      <c r="C20" s="1086"/>
      <c r="D20" s="1122"/>
      <c r="E20" s="470"/>
      <c r="F20" s="470"/>
      <c r="G20" s="491" t="s">
        <v>27</v>
      </c>
      <c r="H20" s="459"/>
      <c r="I20" s="460"/>
      <c r="J20" s="461"/>
      <c r="K20" s="441" t="s">
        <v>584</v>
      </c>
      <c r="L20" s="490"/>
      <c r="M20" s="1123"/>
      <c r="N20" s="510"/>
      <c r="O20" s="1137"/>
      <c r="P20" s="1138"/>
      <c r="Q20" s="450"/>
      <c r="S20" s="467" t="e">
        <f aca="false"/>
        <v>#REF!</v>
      </c>
    </row>
    <row r="21" s="451" customFormat="true" ht="14.1" hidden="false" customHeight="true" outlineLevel="0" collapsed="false">
      <c r="A21" s="453" t="s">
        <v>42</v>
      </c>
      <c r="B21" s="1119" t="n">
        <v>0</v>
      </c>
      <c r="C21" s="1119" t="n">
        <v>0</v>
      </c>
      <c r="D21" s="1120" t="n">
        <v>22</v>
      </c>
      <c r="E21" s="441" t="s">
        <v>587</v>
      </c>
      <c r="F21" s="541" t="s">
        <v>18</v>
      </c>
      <c r="G21" s="441" t="s">
        <v>111</v>
      </c>
      <c r="H21" s="469"/>
      <c r="I21" s="470"/>
      <c r="J21" s="509"/>
      <c r="K21" s="471" t="n">
        <v>80</v>
      </c>
      <c r="L21" s="1125"/>
      <c r="M21" s="484"/>
      <c r="N21" s="484"/>
      <c r="O21" s="1137"/>
      <c r="P21" s="1138"/>
      <c r="Q21" s="450"/>
      <c r="S21" s="467" t="e">
        <f aca="false"/>
        <v>#REF!</v>
      </c>
    </row>
    <row r="22" s="451" customFormat="true" ht="14.1" hidden="false" customHeight="true" outlineLevel="0" collapsed="false">
      <c r="A22" s="453"/>
      <c r="B22" s="1086"/>
      <c r="C22" s="1086"/>
      <c r="D22" s="1122"/>
      <c r="E22" s="470"/>
      <c r="F22" s="470"/>
      <c r="G22" s="491" t="s">
        <v>27</v>
      </c>
      <c r="H22" s="477"/>
      <c r="I22" s="441" t="s">
        <v>587</v>
      </c>
      <c r="J22" s="1126"/>
      <c r="K22" s="470"/>
      <c r="L22" s="1127"/>
      <c r="M22" s="484"/>
      <c r="N22" s="484"/>
      <c r="O22" s="1137"/>
      <c r="P22" s="1138"/>
      <c r="Q22" s="450"/>
      <c r="S22" s="467" t="e">
        <f aca="false"/>
        <v>#REF!</v>
      </c>
    </row>
    <row r="23" s="451" customFormat="true" ht="14.1" hidden="false" customHeight="true" outlineLevel="0" collapsed="false">
      <c r="A23" s="453" t="s">
        <v>43</v>
      </c>
      <c r="B23" s="1119" t="n">
        <v>0</v>
      </c>
      <c r="C23" s="1119" t="n">
        <v>47</v>
      </c>
      <c r="D23" s="1120" t="n">
        <v>17</v>
      </c>
      <c r="E23" s="441" t="s">
        <v>588</v>
      </c>
      <c r="F23" s="541" t="s">
        <v>305</v>
      </c>
      <c r="G23" s="441" t="s">
        <v>19</v>
      </c>
      <c r="H23" s="500"/>
      <c r="I23" s="470" t="n">
        <v>84</v>
      </c>
      <c r="J23" s="491"/>
      <c r="K23" s="470"/>
      <c r="L23" s="1127"/>
      <c r="M23" s="484"/>
      <c r="N23" s="484"/>
      <c r="O23" s="1137"/>
      <c r="P23" s="1138"/>
      <c r="Q23" s="450"/>
      <c r="S23" s="467" t="e">
        <f aca="false"/>
        <v>#REF!</v>
      </c>
    </row>
    <row r="24" s="451" customFormat="true" ht="14.1" hidden="false" customHeight="true" outlineLevel="0" collapsed="false">
      <c r="A24" s="453"/>
      <c r="B24" s="1086"/>
      <c r="C24" s="1086"/>
      <c r="D24" s="1122"/>
      <c r="E24" s="470"/>
      <c r="F24" s="470"/>
      <c r="G24" s="491" t="s">
        <v>27</v>
      </c>
      <c r="H24" s="490"/>
      <c r="I24" s="470"/>
      <c r="J24" s="491"/>
      <c r="K24" s="491" t="n">
        <v>9</v>
      </c>
      <c r="L24" s="1128"/>
      <c r="M24" s="441" t="s">
        <v>584</v>
      </c>
      <c r="N24" s="1129"/>
      <c r="O24" s="1137"/>
      <c r="P24" s="1138"/>
      <c r="Q24" s="450"/>
      <c r="S24" s="467" t="e">
        <f aca="false"/>
        <v>#REF!</v>
      </c>
      <c r="T24" s="397"/>
    </row>
    <row r="25" s="451" customFormat="true" ht="14.1" hidden="false" customHeight="true" outlineLevel="0" collapsed="false">
      <c r="A25" s="453" t="s">
        <v>45</v>
      </c>
      <c r="B25" s="1119" t="n">
        <v>0</v>
      </c>
      <c r="C25" s="1119" t="n">
        <v>0</v>
      </c>
      <c r="D25" s="1120" t="n">
        <v>20</v>
      </c>
      <c r="E25" s="441" t="s">
        <v>589</v>
      </c>
      <c r="F25" s="541" t="s">
        <v>582</v>
      </c>
      <c r="G25" s="441" t="s">
        <v>147</v>
      </c>
      <c r="H25" s="469"/>
      <c r="I25" s="470"/>
      <c r="J25" s="491"/>
      <c r="K25" s="470"/>
      <c r="L25" s="1127"/>
      <c r="M25" s="470" t="n">
        <v>85</v>
      </c>
      <c r="N25" s="495"/>
      <c r="O25" s="496"/>
      <c r="P25" s="556"/>
      <c r="Q25" s="450"/>
      <c r="S25" s="467" t="e">
        <f aca="false"/>
        <v>#REF!</v>
      </c>
    </row>
    <row r="26" s="451" customFormat="true" ht="14.1" hidden="false" customHeight="true" outlineLevel="0" collapsed="false">
      <c r="A26" s="453"/>
      <c r="B26" s="1086"/>
      <c r="C26" s="1086"/>
      <c r="D26" s="1122"/>
      <c r="E26" s="470"/>
      <c r="F26" s="470"/>
      <c r="G26" s="491" t="s">
        <v>27</v>
      </c>
      <c r="H26" s="477"/>
      <c r="I26" s="441" t="s">
        <v>590</v>
      </c>
      <c r="J26" s="1131"/>
      <c r="K26" s="470"/>
      <c r="L26" s="1127"/>
      <c r="M26" s="1123"/>
      <c r="N26" s="495"/>
      <c r="O26" s="496"/>
      <c r="P26" s="556"/>
      <c r="Q26" s="450"/>
      <c r="S26" s="499" t="e">
        <f aca="false"/>
        <v>#REF!</v>
      </c>
    </row>
    <row r="27" s="451" customFormat="true" ht="14.1" hidden="false" customHeight="true" outlineLevel="0" collapsed="false">
      <c r="A27" s="453" t="s">
        <v>49</v>
      </c>
      <c r="B27" s="1119" t="n">
        <v>0</v>
      </c>
      <c r="C27" s="1119" t="n">
        <v>42</v>
      </c>
      <c r="D27" s="1120" t="n">
        <v>15</v>
      </c>
      <c r="E27" s="441" t="s">
        <v>590</v>
      </c>
      <c r="F27" s="541" t="s">
        <v>525</v>
      </c>
      <c r="G27" s="441" t="s">
        <v>19</v>
      </c>
      <c r="H27" s="500"/>
      <c r="I27" s="470" t="n">
        <v>80</v>
      </c>
      <c r="J27" s="509"/>
      <c r="K27" s="470"/>
      <c r="L27" s="1127"/>
      <c r="M27" s="1123"/>
      <c r="N27" s="495"/>
      <c r="O27" s="496"/>
      <c r="P27" s="556"/>
      <c r="Q27" s="450"/>
    </row>
    <row r="28" s="451" customFormat="true" ht="14.1" hidden="false" customHeight="true" outlineLevel="0" collapsed="false">
      <c r="A28" s="453"/>
      <c r="B28" s="1086"/>
      <c r="C28" s="1086"/>
      <c r="D28" s="1122"/>
      <c r="E28" s="470"/>
      <c r="F28" s="470"/>
      <c r="G28" s="470"/>
      <c r="H28" s="490"/>
      <c r="I28" s="491" t="s">
        <v>27</v>
      </c>
      <c r="J28" s="492"/>
      <c r="K28" s="441" t="s">
        <v>591</v>
      </c>
      <c r="L28" s="1132"/>
      <c r="M28" s="1123"/>
      <c r="N28" s="495"/>
      <c r="O28" s="496"/>
      <c r="P28" s="556"/>
      <c r="Q28" s="450"/>
    </row>
    <row r="29" s="451" customFormat="true" ht="14.1" hidden="false" customHeight="true" outlineLevel="0" collapsed="false">
      <c r="A29" s="453" t="s">
        <v>54</v>
      </c>
      <c r="B29" s="1119" t="s">
        <v>109</v>
      </c>
      <c r="C29" s="1119" t="n">
        <v>14</v>
      </c>
      <c r="D29" s="1120" t="n">
        <v>8</v>
      </c>
      <c r="E29" s="441" t="s">
        <v>591</v>
      </c>
      <c r="F29" s="541" t="s">
        <v>327</v>
      </c>
      <c r="G29" s="441" t="s">
        <v>19</v>
      </c>
      <c r="H29" s="469"/>
      <c r="I29" s="443"/>
      <c r="J29" s="1126"/>
      <c r="K29" s="470" t="n">
        <v>83</v>
      </c>
      <c r="L29" s="484"/>
      <c r="M29" s="1123"/>
      <c r="N29" s="495"/>
      <c r="O29" s="496"/>
      <c r="P29" s="556"/>
      <c r="Q29" s="450"/>
    </row>
    <row r="30" s="451" customFormat="true" ht="14.1" hidden="false" customHeight="true" outlineLevel="0" collapsed="false">
      <c r="A30" s="453"/>
      <c r="B30" s="1086"/>
      <c r="C30" s="1086"/>
      <c r="D30" s="1122"/>
      <c r="E30" s="470"/>
      <c r="F30" s="470"/>
      <c r="G30" s="470"/>
      <c r="H30" s="490"/>
      <c r="I30" s="491" t="s">
        <v>27</v>
      </c>
      <c r="J30" s="1139"/>
      <c r="K30" s="462"/>
      <c r="L30" s="1140"/>
      <c r="M30" s="559" t="s">
        <v>124</v>
      </c>
      <c r="N30" s="510"/>
      <c r="O30" s="441" t="s">
        <v>577</v>
      </c>
      <c r="P30" s="556"/>
      <c r="Q30" s="450"/>
    </row>
    <row r="31" s="451" customFormat="true" ht="14.1" hidden="false" customHeight="true" outlineLevel="0" collapsed="false">
      <c r="A31" s="453" t="s">
        <v>57</v>
      </c>
      <c r="B31" s="1119" t="s">
        <v>136</v>
      </c>
      <c r="C31" s="1119" t="n">
        <v>11</v>
      </c>
      <c r="D31" s="1120" t="n">
        <v>6</v>
      </c>
      <c r="E31" s="441" t="s">
        <v>592</v>
      </c>
      <c r="F31" s="541" t="s">
        <v>253</v>
      </c>
      <c r="G31" s="441" t="s">
        <v>19</v>
      </c>
      <c r="H31" s="469"/>
      <c r="I31" s="542"/>
      <c r="J31" s="1134"/>
      <c r="K31" s="542"/>
      <c r="L31" s="444"/>
      <c r="M31" s="559"/>
      <c r="N31" s="506"/>
      <c r="O31" s="1141" t="s">
        <v>593</v>
      </c>
      <c r="P31" s="1136"/>
      <c r="Q31" s="450"/>
      <c r="S31" s="452" t="e">
        <f aca="false"/>
        <v>#REF!</v>
      </c>
    </row>
    <row r="32" s="451" customFormat="true" ht="14.1" hidden="false" customHeight="true" outlineLevel="0" collapsed="false">
      <c r="A32" s="453"/>
      <c r="B32" s="1086"/>
      <c r="C32" s="1086"/>
      <c r="D32" s="1122"/>
      <c r="E32" s="470"/>
      <c r="F32" s="470"/>
      <c r="G32" s="491" t="s">
        <v>27</v>
      </c>
      <c r="H32" s="459"/>
      <c r="I32" s="460"/>
      <c r="J32" s="461"/>
      <c r="K32" s="441" t="s">
        <v>594</v>
      </c>
      <c r="L32" s="490"/>
      <c r="M32" s="1123"/>
      <c r="N32" s="510"/>
      <c r="O32" s="511"/>
      <c r="P32" s="1138"/>
      <c r="Q32" s="450"/>
      <c r="S32" s="467" t="e">
        <f aca="false"/>
        <v>#REF!</v>
      </c>
    </row>
    <row r="33" s="451" customFormat="true" ht="14.1" hidden="false" customHeight="true" outlineLevel="0" collapsed="false">
      <c r="A33" s="453" t="s">
        <v>61</v>
      </c>
      <c r="B33" s="1119" t="n">
        <v>0</v>
      </c>
      <c r="C33" s="1119" t="n">
        <v>0</v>
      </c>
      <c r="D33" s="1120" t="n">
        <v>18</v>
      </c>
      <c r="E33" s="441" t="s">
        <v>594</v>
      </c>
      <c r="F33" s="541" t="s">
        <v>595</v>
      </c>
      <c r="G33" s="441" t="s">
        <v>111</v>
      </c>
      <c r="H33" s="469"/>
      <c r="I33" s="470"/>
      <c r="J33" s="509"/>
      <c r="K33" s="471" t="n">
        <v>84</v>
      </c>
      <c r="L33" s="1125"/>
      <c r="M33" s="484"/>
      <c r="N33" s="484"/>
      <c r="O33" s="511"/>
      <c r="P33" s="1138"/>
      <c r="Q33" s="450"/>
      <c r="S33" s="467" t="e">
        <f aca="false"/>
        <v>#REF!</v>
      </c>
    </row>
    <row r="34" s="451" customFormat="true" ht="14.1" hidden="false" customHeight="true" outlineLevel="0" collapsed="false">
      <c r="A34" s="453"/>
      <c r="B34" s="1086"/>
      <c r="C34" s="1086"/>
      <c r="D34" s="1122"/>
      <c r="E34" s="470"/>
      <c r="F34" s="470"/>
      <c r="G34" s="491" t="s">
        <v>27</v>
      </c>
      <c r="H34" s="477"/>
      <c r="I34" s="441" t="s">
        <v>594</v>
      </c>
      <c r="J34" s="1126"/>
      <c r="K34" s="470"/>
      <c r="L34" s="1127"/>
      <c r="M34" s="484"/>
      <c r="N34" s="484"/>
      <c r="O34" s="511"/>
      <c r="P34" s="1138"/>
      <c r="Q34" s="450"/>
      <c r="S34" s="467" t="e">
        <f aca="false"/>
        <v>#REF!</v>
      </c>
    </row>
    <row r="35" s="451" customFormat="true" ht="14.1" hidden="false" customHeight="true" outlineLevel="0" collapsed="false">
      <c r="A35" s="453" t="s">
        <v>63</v>
      </c>
      <c r="B35" s="1119" t="n">
        <v>0</v>
      </c>
      <c r="C35" s="1119" t="n">
        <v>26</v>
      </c>
      <c r="D35" s="1120" t="n">
        <v>14</v>
      </c>
      <c r="E35" s="441" t="s">
        <v>596</v>
      </c>
      <c r="F35" s="541" t="s">
        <v>376</v>
      </c>
      <c r="G35" s="441" t="s">
        <v>147</v>
      </c>
      <c r="H35" s="500"/>
      <c r="I35" s="470" t="n">
        <v>83</v>
      </c>
      <c r="J35" s="491"/>
      <c r="K35" s="470"/>
      <c r="L35" s="1127"/>
      <c r="M35" s="484"/>
      <c r="N35" s="484"/>
      <c r="O35" s="511"/>
      <c r="P35" s="1138"/>
      <c r="Q35" s="450"/>
      <c r="S35" s="467" t="e">
        <f aca="false"/>
        <v>#REF!</v>
      </c>
    </row>
    <row r="36" s="451" customFormat="true" ht="14.1" hidden="false" customHeight="true" outlineLevel="0" collapsed="false">
      <c r="A36" s="453"/>
      <c r="B36" s="1086"/>
      <c r="C36" s="1086"/>
      <c r="D36" s="1122"/>
      <c r="E36" s="470"/>
      <c r="F36" s="470"/>
      <c r="G36" s="491" t="s">
        <v>27</v>
      </c>
      <c r="H36" s="490"/>
      <c r="I36" s="470"/>
      <c r="J36" s="491"/>
      <c r="K36" s="491" t="s">
        <v>27</v>
      </c>
      <c r="L36" s="1128"/>
      <c r="M36" s="441" t="s">
        <v>597</v>
      </c>
      <c r="N36" s="1129"/>
      <c r="O36" s="511"/>
      <c r="P36" s="1138"/>
      <c r="Q36" s="450"/>
      <c r="S36" s="467" t="e">
        <f aca="false"/>
        <v>#REF!</v>
      </c>
      <c r="T36" s="397"/>
    </row>
    <row r="37" s="451" customFormat="true" ht="14.1" hidden="false" customHeight="true" outlineLevel="0" collapsed="false">
      <c r="A37" s="453" t="s">
        <v>66</v>
      </c>
      <c r="B37" s="1119" t="n">
        <v>0</v>
      </c>
      <c r="C37" s="1119" t="n">
        <v>17</v>
      </c>
      <c r="D37" s="1120" t="n">
        <v>9</v>
      </c>
      <c r="E37" s="441" t="s">
        <v>598</v>
      </c>
      <c r="F37" s="541" t="s">
        <v>18</v>
      </c>
      <c r="G37" s="441" t="s">
        <v>111</v>
      </c>
      <c r="H37" s="469"/>
      <c r="I37" s="470"/>
      <c r="J37" s="491"/>
      <c r="K37" s="470"/>
      <c r="L37" s="1127"/>
      <c r="M37" s="470" t="n">
        <v>81</v>
      </c>
      <c r="N37" s="1130"/>
      <c r="O37" s="496"/>
      <c r="P37" s="556"/>
      <c r="Q37" s="450"/>
      <c r="S37" s="467" t="e">
        <f aca="false"/>
        <v>#REF!</v>
      </c>
    </row>
    <row r="38" s="451" customFormat="true" ht="14.1" hidden="false" customHeight="true" outlineLevel="0" collapsed="false">
      <c r="A38" s="453"/>
      <c r="B38" s="1086"/>
      <c r="C38" s="1086"/>
      <c r="D38" s="489"/>
      <c r="E38" s="470"/>
      <c r="F38" s="470"/>
      <c r="G38" s="491" t="s">
        <v>27</v>
      </c>
      <c r="H38" s="477"/>
      <c r="I38" s="441" t="s">
        <v>598</v>
      </c>
      <c r="J38" s="1131"/>
      <c r="K38" s="470"/>
      <c r="L38" s="1127"/>
      <c r="M38" s="1123"/>
      <c r="N38" s="1130"/>
      <c r="O38" s="496"/>
      <c r="P38" s="556"/>
      <c r="Q38" s="450"/>
      <c r="S38" s="499" t="e">
        <f aca="false"/>
        <v>#REF!</v>
      </c>
    </row>
    <row r="39" s="451" customFormat="true" ht="14.1" hidden="false" customHeight="true" outlineLevel="0" collapsed="false">
      <c r="A39" s="453" t="s">
        <v>69</v>
      </c>
      <c r="B39" s="1119" t="n">
        <v>0</v>
      </c>
      <c r="C39" s="1119" t="n">
        <v>22</v>
      </c>
      <c r="D39" s="578" t="n">
        <v>13</v>
      </c>
      <c r="E39" s="441" t="s">
        <v>599</v>
      </c>
      <c r="F39" s="541" t="s">
        <v>549</v>
      </c>
      <c r="G39" s="441" t="s">
        <v>19</v>
      </c>
      <c r="H39" s="500"/>
      <c r="I39" s="470" t="n">
        <v>81</v>
      </c>
      <c r="J39" s="509"/>
      <c r="K39" s="470"/>
      <c r="L39" s="1127"/>
      <c r="M39" s="1123"/>
      <c r="N39" s="1130"/>
      <c r="O39" s="496"/>
      <c r="P39" s="556"/>
      <c r="Q39" s="450"/>
    </row>
    <row r="40" s="451" customFormat="true" ht="14.1" hidden="false" customHeight="true" outlineLevel="0" collapsed="false">
      <c r="A40" s="453"/>
      <c r="B40" s="1086"/>
      <c r="C40" s="1086"/>
      <c r="D40" s="1142"/>
      <c r="E40" s="470"/>
      <c r="F40" s="470"/>
      <c r="G40" s="470"/>
      <c r="H40" s="490"/>
      <c r="I40" s="491" t="s">
        <v>27</v>
      </c>
      <c r="J40" s="492"/>
      <c r="K40" s="441" t="s">
        <v>597</v>
      </c>
      <c r="L40" s="1132"/>
      <c r="M40" s="1123"/>
      <c r="N40" s="1130"/>
      <c r="O40" s="496"/>
      <c r="P40" s="556"/>
      <c r="Q40" s="450"/>
    </row>
    <row r="41" s="451" customFormat="true" ht="14.1" hidden="false" customHeight="true" outlineLevel="0" collapsed="false">
      <c r="A41" s="453" t="s">
        <v>71</v>
      </c>
      <c r="B41" s="1119" t="s">
        <v>113</v>
      </c>
      <c r="C41" s="1119" t="n">
        <v>8</v>
      </c>
      <c r="D41" s="1143" t="n">
        <v>3</v>
      </c>
      <c r="E41" s="441" t="s">
        <v>597</v>
      </c>
      <c r="F41" s="541" t="s">
        <v>600</v>
      </c>
      <c r="G41" s="441" t="s">
        <v>111</v>
      </c>
      <c r="H41" s="469"/>
      <c r="I41" s="443"/>
      <c r="J41" s="1126"/>
      <c r="K41" s="470" t="n">
        <v>82</v>
      </c>
      <c r="L41" s="484"/>
      <c r="M41" s="1123"/>
      <c r="N41" s="1130"/>
      <c r="O41" s="496"/>
      <c r="P41" s="556"/>
      <c r="Q41" s="450"/>
    </row>
    <row r="42" s="451" customFormat="true" ht="14.1" hidden="false" customHeight="true" outlineLevel="0" collapsed="false">
      <c r="A42" s="453"/>
      <c r="B42" s="1086"/>
      <c r="C42" s="1086"/>
      <c r="D42" s="380"/>
      <c r="E42" s="470"/>
      <c r="F42" s="470"/>
      <c r="G42" s="470"/>
      <c r="H42" s="490"/>
      <c r="I42" s="470"/>
      <c r="J42" s="491"/>
      <c r="K42" s="470"/>
      <c r="L42" s="484"/>
      <c r="M42" s="1133" t="s">
        <v>27</v>
      </c>
      <c r="N42" s="1128"/>
      <c r="O42" s="441" t="s">
        <v>597</v>
      </c>
      <c r="P42" s="564"/>
      <c r="Q42" s="450"/>
    </row>
    <row r="43" s="451" customFormat="true" ht="14.1" hidden="false" customHeight="true" outlineLevel="0" collapsed="false">
      <c r="A43" s="453" t="s">
        <v>74</v>
      </c>
      <c r="B43" s="1119" t="s">
        <v>123</v>
      </c>
      <c r="C43" s="1119" t="n">
        <v>12</v>
      </c>
      <c r="D43" s="380" t="n">
        <v>7</v>
      </c>
      <c r="E43" s="441" t="s">
        <v>601</v>
      </c>
      <c r="F43" s="541" t="s">
        <v>602</v>
      </c>
      <c r="G43" s="441" t="s">
        <v>19</v>
      </c>
      <c r="H43" s="469"/>
      <c r="I43" s="542"/>
      <c r="J43" s="1134"/>
      <c r="K43" s="542"/>
      <c r="L43" s="444"/>
      <c r="M43" s="1121"/>
      <c r="N43" s="506"/>
      <c r="O43" s="1135" t="s">
        <v>603</v>
      </c>
      <c r="P43" s="525"/>
      <c r="Q43" s="450"/>
      <c r="S43" s="452" t="e">
        <f aca="false"/>
        <v>#REF!</v>
      </c>
    </row>
    <row r="44" s="451" customFormat="true" ht="14.1" hidden="false" customHeight="true" outlineLevel="0" collapsed="false">
      <c r="A44" s="453"/>
      <c r="B44" s="1086"/>
      <c r="C44" s="1086"/>
      <c r="D44" s="1142"/>
      <c r="E44" s="470"/>
      <c r="F44" s="470"/>
      <c r="G44" s="491" t="s">
        <v>27</v>
      </c>
      <c r="H44" s="459"/>
      <c r="I44" s="460"/>
      <c r="J44" s="461"/>
      <c r="K44" s="441" t="s">
        <v>604</v>
      </c>
      <c r="L44" s="490"/>
      <c r="M44" s="1123"/>
      <c r="N44" s="510"/>
      <c r="O44" s="1137"/>
      <c r="P44" s="486"/>
      <c r="Q44" s="450"/>
      <c r="S44" s="467" t="e">
        <f aca="false"/>
        <v>#REF!</v>
      </c>
    </row>
    <row r="45" s="451" customFormat="true" ht="14.1" hidden="false" customHeight="true" outlineLevel="0" collapsed="false">
      <c r="A45" s="453" t="s">
        <v>78</v>
      </c>
      <c r="B45" s="1119" t="n">
        <v>0</v>
      </c>
      <c r="C45" s="1119" t="n">
        <v>19</v>
      </c>
      <c r="D45" s="1143" t="n">
        <v>11</v>
      </c>
      <c r="E45" s="441" t="s">
        <v>605</v>
      </c>
      <c r="F45" s="541" t="s">
        <v>297</v>
      </c>
      <c r="G45" s="441" t="s">
        <v>88</v>
      </c>
      <c r="H45" s="469"/>
      <c r="I45" s="470"/>
      <c r="J45" s="509"/>
      <c r="K45" s="471" t="n">
        <v>81</v>
      </c>
      <c r="L45" s="1125"/>
      <c r="M45" s="484"/>
      <c r="N45" s="484"/>
      <c r="O45" s="1137"/>
      <c r="P45" s="486"/>
      <c r="Q45" s="450"/>
      <c r="S45" s="467" t="e">
        <f aca="false"/>
        <v>#REF!</v>
      </c>
    </row>
    <row r="46" s="451" customFormat="true" ht="14.1" hidden="false" customHeight="true" outlineLevel="0" collapsed="false">
      <c r="A46" s="453"/>
      <c r="B46" s="1086"/>
      <c r="C46" s="1086"/>
      <c r="D46" s="380"/>
      <c r="E46" s="470"/>
      <c r="F46" s="470"/>
      <c r="G46" s="491" t="s">
        <v>27</v>
      </c>
      <c r="H46" s="477"/>
      <c r="I46" s="441" t="s">
        <v>604</v>
      </c>
      <c r="J46" s="1126"/>
      <c r="K46" s="470"/>
      <c r="L46" s="1127"/>
      <c r="M46" s="484"/>
      <c r="N46" s="484"/>
      <c r="O46" s="1137"/>
      <c r="P46" s="486"/>
      <c r="Q46" s="450"/>
      <c r="S46" s="467" t="e">
        <f aca="false"/>
        <v>#REF!</v>
      </c>
    </row>
    <row r="47" s="451" customFormat="true" ht="14.1" hidden="false" customHeight="true" outlineLevel="0" collapsed="false">
      <c r="A47" s="453" t="s">
        <v>81</v>
      </c>
      <c r="B47" s="1119" t="n">
        <v>0</v>
      </c>
      <c r="C47" s="1119" t="n">
        <v>19</v>
      </c>
      <c r="D47" s="380" t="n">
        <v>10</v>
      </c>
      <c r="E47" s="441" t="s">
        <v>604</v>
      </c>
      <c r="F47" s="541" t="s">
        <v>116</v>
      </c>
      <c r="G47" s="441" t="s">
        <v>48</v>
      </c>
      <c r="H47" s="500"/>
      <c r="I47" s="470" t="n">
        <v>84</v>
      </c>
      <c r="J47" s="491"/>
      <c r="K47" s="470"/>
      <c r="L47" s="1127"/>
      <c r="M47" s="484"/>
      <c r="N47" s="484"/>
      <c r="O47" s="1137"/>
      <c r="P47" s="486"/>
      <c r="Q47" s="450"/>
      <c r="S47" s="467" t="e">
        <f aca="false"/>
        <v>#REF!</v>
      </c>
    </row>
    <row r="48" s="451" customFormat="true" ht="14.1" hidden="false" customHeight="true" outlineLevel="0" collapsed="false">
      <c r="A48" s="453"/>
      <c r="B48" s="1086"/>
      <c r="C48" s="1086"/>
      <c r="D48" s="1142"/>
      <c r="E48" s="470"/>
      <c r="F48" s="470"/>
      <c r="G48" s="491" t="s">
        <v>27</v>
      </c>
      <c r="H48" s="490"/>
      <c r="I48" s="470"/>
      <c r="J48" s="491"/>
      <c r="K48" s="491" t="s">
        <v>27</v>
      </c>
      <c r="L48" s="1128"/>
      <c r="M48" s="441" t="s">
        <v>604</v>
      </c>
      <c r="N48" s="1129"/>
      <c r="O48" s="1137"/>
      <c r="P48" s="486"/>
      <c r="Q48" s="450"/>
      <c r="S48" s="467" t="e">
        <f aca="false"/>
        <v>#REF!</v>
      </c>
      <c r="T48" s="397"/>
    </row>
    <row r="49" s="451" customFormat="true" ht="14.1" hidden="false" customHeight="true" outlineLevel="0" collapsed="false">
      <c r="A49" s="453" t="s">
        <v>82</v>
      </c>
      <c r="B49" s="1119" t="n">
        <v>0</v>
      </c>
      <c r="C49" s="1119" t="n">
        <v>22</v>
      </c>
      <c r="D49" s="1143" t="n">
        <v>12</v>
      </c>
      <c r="E49" s="441" t="s">
        <v>606</v>
      </c>
      <c r="F49" s="541" t="s">
        <v>549</v>
      </c>
      <c r="G49" s="441" t="s">
        <v>144</v>
      </c>
      <c r="H49" s="469"/>
      <c r="I49" s="470"/>
      <c r="J49" s="491"/>
      <c r="K49" s="470"/>
      <c r="L49" s="1127"/>
      <c r="M49" s="470" t="n">
        <v>84</v>
      </c>
      <c r="N49" s="495"/>
      <c r="O49" s="496"/>
      <c r="P49" s="554"/>
      <c r="Q49" s="450"/>
      <c r="S49" s="467" t="e">
        <f aca="false"/>
        <v>#REF!</v>
      </c>
    </row>
    <row r="50" s="451" customFormat="true" ht="14.1" hidden="false" customHeight="true" outlineLevel="0" collapsed="false">
      <c r="A50" s="453"/>
      <c r="B50" s="1086"/>
      <c r="C50" s="1086"/>
      <c r="D50" s="380"/>
      <c r="E50" s="470"/>
      <c r="F50" s="470"/>
      <c r="G50" s="491" t="s">
        <v>27</v>
      </c>
      <c r="H50" s="477"/>
      <c r="I50" s="441" t="s">
        <v>606</v>
      </c>
      <c r="J50" s="1131"/>
      <c r="K50" s="470"/>
      <c r="L50" s="1127"/>
      <c r="M50" s="1123"/>
      <c r="N50" s="495"/>
      <c r="O50" s="496"/>
      <c r="P50" s="554"/>
      <c r="Q50" s="450"/>
      <c r="S50" s="499" t="e">
        <f aca="false"/>
        <v>#REF!</v>
      </c>
    </row>
    <row r="51" s="451" customFormat="true" ht="14.1" hidden="false" customHeight="true" outlineLevel="0" collapsed="false">
      <c r="A51" s="453" t="s">
        <v>86</v>
      </c>
      <c r="B51" s="1119"/>
      <c r="C51" s="1119"/>
      <c r="D51" s="380"/>
      <c r="E51" s="1124" t="s">
        <v>22</v>
      </c>
      <c r="F51" s="541"/>
      <c r="G51" s="441"/>
      <c r="H51" s="500"/>
      <c r="I51" s="470"/>
      <c r="J51" s="509"/>
      <c r="K51" s="470"/>
      <c r="L51" s="1127"/>
      <c r="M51" s="1123"/>
      <c r="N51" s="495"/>
      <c r="O51" s="496"/>
      <c r="P51" s="554"/>
      <c r="Q51" s="450"/>
    </row>
    <row r="52" s="451" customFormat="true" ht="14.1" hidden="false" customHeight="true" outlineLevel="0" collapsed="false">
      <c r="A52" s="453"/>
      <c r="B52" s="1086"/>
      <c r="C52" s="1086"/>
      <c r="D52" s="1142"/>
      <c r="E52" s="470"/>
      <c r="F52" s="470"/>
      <c r="G52" s="470"/>
      <c r="H52" s="490"/>
      <c r="I52" s="491" t="s">
        <v>27</v>
      </c>
      <c r="J52" s="492"/>
      <c r="K52" s="441" t="s">
        <v>607</v>
      </c>
      <c r="L52" s="1132"/>
      <c r="M52" s="1123"/>
      <c r="N52" s="495"/>
      <c r="O52" s="496"/>
      <c r="P52" s="554"/>
      <c r="Q52" s="450"/>
    </row>
    <row r="53" customFormat="false" ht="15" hidden="false" customHeight="false" outlineLevel="0" collapsed="false">
      <c r="A53" s="453" t="s">
        <v>90</v>
      </c>
      <c r="B53" s="1119" t="s">
        <v>145</v>
      </c>
      <c r="C53" s="1119" t="n">
        <v>6</v>
      </c>
      <c r="D53" s="1143" t="n">
        <v>2</v>
      </c>
      <c r="E53" s="441" t="s">
        <v>607</v>
      </c>
      <c r="F53" s="541" t="s">
        <v>253</v>
      </c>
      <c r="G53" s="441" t="s">
        <v>19</v>
      </c>
      <c r="H53" s="469"/>
      <c r="I53" s="443"/>
      <c r="J53" s="1126"/>
      <c r="K53" s="470" t="n">
        <v>97</v>
      </c>
      <c r="L53" s="484"/>
      <c r="M53" s="1123"/>
    </row>
  </sheetData>
  <conditionalFormatting sqref="G8 G14 G48 M18 G24 G46 G20 G26 G10 G12 G44 G50 G34 G22 G32 G38 G36 M42">
    <cfRule type="expression" priority="2" aboveAverage="0" equalAverage="0" bottom="0" percent="0" rank="0" text="" dxfId="92">
      <formula>AND($M$1="CU",G8="Umpire")</formula>
    </cfRule>
    <cfRule type="expression" priority="3" aboveAverage="0" equalAverage="0" bottom="0" percent="0" rank="0" text="" dxfId="93">
      <formula>AND($M$1="CU",G8&lt;&gt;"Umpire",H8&lt;&gt;"")</formula>
    </cfRule>
    <cfRule type="expression" priority="4" aboveAverage="0" equalAverage="0" bottom="0" percent="0" rank="0" text="" dxfId="94">
      <formula>AND($M$1="CU",G8&lt;&gt;"Umpire")</formula>
    </cfRule>
  </conditionalFormatting>
  <conditionalFormatting sqref="I32 K30 I20 I44 I8">
    <cfRule type="expression" priority="5" aboveAverage="0" equalAverage="0" bottom="0" percent="0" rank="0" text="" dxfId="95">
      <formula>H32="as"</formula>
    </cfRule>
    <cfRule type="expression" priority="6" aboveAverage="0" equalAverage="0" bottom="0" percent="0" rank="0" text="" dxfId="96">
      <formula>H32="bs"</formula>
    </cfRule>
  </conditionalFormatting>
  <conditionalFormatting sqref="H10 H14 H44 H8 N42 L36 H20 N18 H22 H26 H46 L12 H34 H38 H50 H32 L24 L48">
    <cfRule type="expression" priority="7" aboveAverage="0" equalAverage="0" bottom="0" percent="0" rank="0" text="" dxfId="97">
      <formula>$M$1="CU"</formula>
    </cfRule>
  </conditionalFormatting>
  <conditionalFormatting sqref="K12 K36 I16 I30 K24 I40 I28 K48 I52">
    <cfRule type="expression" priority="8" aboveAverage="0" equalAverage="0" bottom="0" percent="0" rank="0" text="" dxfId="98">
      <formula>AND($L$1="CU",K12="Umpire")</formula>
    </cfRule>
    <cfRule type="expression" priority="9" aboveAverage="0" equalAverage="0" bottom="0" percent="0" rank="0" text="" dxfId="99">
      <formula>AND($L$1="CU",K12&lt;&gt;"Umpire",L12&lt;&gt;"")</formula>
    </cfRule>
    <cfRule type="expression" priority="10" aboveAverage="0" equalAverage="0" bottom="0" percent="0" rank="0" text="" dxfId="100">
      <formula>AND($L$1="CU",K12&lt;&gt;"Umpire")</formula>
    </cfRule>
  </conditionalFormatting>
  <conditionalFormatting sqref="J16 J30 J40 J28 J52">
    <cfRule type="expression" priority="11" aboveAverage="0" equalAverage="0" bottom="0" percent="0" rank="0" text="" dxfId="101">
      <formula>$L$1="CU"</formula>
    </cfRule>
  </conditionalFormatting>
  <conditionalFormatting sqref="B15 B7 B9 B11 B13 B39 B31 B33 B35 B37 B41 B17 B27 B19 B21 B23 B25 B29 B51 B43 B45 B47 B49 B53">
    <cfRule type="cellIs" priority="12" operator="equal" aboveAverage="0" equalAverage="0" bottom="0" percent="0" rank="0" text="" dxfId="102">
      <formula>"QA"</formula>
    </cfRule>
    <cfRule type="cellIs" priority="13" operator="equal" aboveAverage="0" equalAverage="0" bottom="0" percent="0" rank="0" text="" dxfId="103">
      <formula>"DA"</formula>
    </cfRule>
  </conditionalFormatting>
  <dataValidations count="3">
    <dataValidation allowBlank="true" errorStyle="stop" operator="between" showDropDown="false" showErrorMessage="false" showInputMessage="false" sqref="G8 G10 G12 G14 G20 G22 G24 G26 G32 G34 G36 G38 G44 G46 G48 G50" type="list">
      <formula1>$S$7:$S$14</formula1>
      <formula2>0</formula2>
    </dataValidation>
    <dataValidation allowBlank="true" errorStyle="stop" operator="between" showDropDown="false" showErrorMessage="false" showInputMessage="false" sqref="M18 M42" type="list">
      <formula1>$T$8:$T$15</formula1>
      <formula2>0</formula2>
    </dataValidation>
    <dataValidation allowBlank="true" errorStyle="stop" operator="between" showDropDown="false" showErrorMessage="false" showInputMessage="false" sqref="K12 I16 K24 I28 I30 K36 I40 K48 I52" type="list">
      <formula1>$R$7:$R$14</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144" width="3.54"/>
    <col collapsed="false" customWidth="true" hidden="false" outlineLevel="0" max="3" min="2" style="1145" width="4.15"/>
    <col collapsed="false" customWidth="true" hidden="false" outlineLevel="0" max="4" min="4" style="1144" width="2.31"/>
    <col collapsed="false" customWidth="true" hidden="false" outlineLevel="0" max="5" min="5" style="1145" width="11.1"/>
    <col collapsed="false" customWidth="true" hidden="false" outlineLevel="0" max="6" min="6" style="1145" width="11.87"/>
    <col collapsed="false" customWidth="true" hidden="false" outlineLevel="0" max="7" min="7" style="1145" width="8.33"/>
    <col collapsed="false" customWidth="true" hidden="false" outlineLevel="0" max="8" min="8" style="1144" width="2.31"/>
    <col collapsed="false" customWidth="true" hidden="false" outlineLevel="0" max="9" min="9" style="582" width="1.85"/>
    <col collapsed="false" customWidth="true" hidden="false" outlineLevel="0" max="10" min="10" style="1144" width="11.56"/>
    <col collapsed="false" customWidth="true" hidden="false" outlineLevel="0" max="11" min="11" style="582" width="1.85"/>
    <col collapsed="false" customWidth="true" hidden="false" outlineLevel="0" max="12" min="12" style="1144" width="11.56"/>
    <col collapsed="false" customWidth="true" hidden="false" outlineLevel="0" max="13" min="13" style="583" width="1.85"/>
    <col collapsed="false" customWidth="true" hidden="false" outlineLevel="0" max="14" min="14" style="1144" width="11.56"/>
    <col collapsed="false" customWidth="true" hidden="false" outlineLevel="0" max="15" min="15" style="582" width="1.85"/>
    <col collapsed="false" customWidth="true" hidden="false" outlineLevel="0" max="16" min="16" style="1144" width="11.56"/>
    <col collapsed="false" customWidth="true" hidden="false" outlineLevel="0" max="17" min="17" style="583" width="1.85"/>
    <col collapsed="false" customWidth="false" hidden="true" outlineLevel="0" max="18" min="18" style="1144" width="9.86"/>
    <col collapsed="false" customWidth="true" hidden="false" outlineLevel="0" max="19" min="19" style="1144" width="9.41"/>
    <col collapsed="false" customWidth="false" hidden="true" outlineLevel="0" max="20" min="20" style="1144" width="9.86"/>
    <col collapsed="false" customWidth="false" hidden="false" outlineLevel="0" max="257" min="21" style="1144" width="9.86"/>
  </cols>
  <sheetData>
    <row r="1" s="1154" customFormat="true" ht="21.75" hidden="false" customHeight="true" outlineLevel="0" collapsed="false">
      <c r="A1" s="1146" t="s">
        <v>0</v>
      </c>
      <c r="B1" s="1147"/>
      <c r="C1" s="1148"/>
      <c r="D1" s="1149"/>
      <c r="E1" s="1150"/>
      <c r="F1" s="1150"/>
      <c r="G1" s="1150"/>
      <c r="H1" s="1151"/>
      <c r="I1" s="1152"/>
      <c r="J1" s="591"/>
      <c r="K1" s="591"/>
      <c r="L1" s="592"/>
      <c r="M1" s="1152"/>
      <c r="N1" s="1152"/>
      <c r="O1" s="1152"/>
      <c r="P1" s="1150"/>
      <c r="Q1" s="1153"/>
    </row>
    <row r="2" customFormat="false" ht="17.25" hidden="false" customHeight="true" outlineLevel="0" collapsed="false">
      <c r="A2" s="594" t="s">
        <v>1</v>
      </c>
      <c r="B2" s="595"/>
      <c r="C2" s="596"/>
      <c r="D2" s="597"/>
      <c r="E2" s="596"/>
      <c r="F2" s="596"/>
      <c r="G2" s="586"/>
      <c r="H2" s="1155"/>
      <c r="I2" s="1156"/>
      <c r="J2" s="591"/>
      <c r="K2" s="591"/>
      <c r="L2" s="591"/>
      <c r="M2" s="1156"/>
      <c r="N2" s="1155"/>
      <c r="O2" s="1156"/>
      <c r="P2" s="586"/>
      <c r="Q2" s="1157"/>
    </row>
    <row r="3" s="1164" customFormat="true" ht="15" hidden="false" customHeight="true" outlineLevel="0" collapsed="false">
      <c r="A3" s="1158" t="s">
        <v>2</v>
      </c>
      <c r="B3" s="1159"/>
      <c r="C3" s="623"/>
      <c r="D3" s="1158"/>
      <c r="E3" s="1160" t="s">
        <v>3</v>
      </c>
      <c r="F3" s="624"/>
      <c r="G3" s="624"/>
      <c r="H3" s="1160" t="s">
        <v>4</v>
      </c>
      <c r="I3" s="1161"/>
      <c r="J3" s="1160"/>
      <c r="K3" s="1161"/>
      <c r="L3" s="1158"/>
      <c r="M3" s="1161"/>
      <c r="N3" s="1160" t="s">
        <v>5</v>
      </c>
      <c r="O3" s="1162"/>
      <c r="P3" s="723"/>
      <c r="Q3" s="1163"/>
    </row>
    <row r="4" s="1164" customFormat="true" ht="19.5" hidden="false" customHeight="true" outlineLevel="0" collapsed="false">
      <c r="A4" s="1165" t="s">
        <v>6</v>
      </c>
      <c r="B4" s="1166"/>
      <c r="C4" s="1166"/>
      <c r="D4" s="1167"/>
      <c r="E4" s="1168" t="s">
        <v>7</v>
      </c>
      <c r="F4" s="1169"/>
      <c r="G4" s="1170"/>
      <c r="H4" s="1171" t="s">
        <v>608</v>
      </c>
      <c r="I4" s="1172"/>
      <c r="J4" s="1173"/>
      <c r="K4" s="1174"/>
      <c r="L4" s="620"/>
      <c r="M4" s="1174"/>
      <c r="N4" s="1175" t="s">
        <v>9</v>
      </c>
      <c r="O4" s="1172"/>
      <c r="P4" s="1176"/>
      <c r="Q4" s="1177"/>
    </row>
    <row r="5" s="742" customFormat="true" ht="14.25" hidden="false" customHeight="false" outlineLevel="0" collapsed="false">
      <c r="A5" s="738"/>
      <c r="B5" s="624" t="s">
        <v>10</v>
      </c>
      <c r="C5" s="624" t="s">
        <v>11</v>
      </c>
      <c r="D5" s="625"/>
      <c r="E5" s="626" t="s">
        <v>12</v>
      </c>
      <c r="F5" s="626" t="s">
        <v>13</v>
      </c>
      <c r="G5" s="627" t="s">
        <v>14</v>
      </c>
      <c r="H5" s="740"/>
      <c r="I5" s="740"/>
      <c r="J5" s="626" t="s">
        <v>15</v>
      </c>
      <c r="K5" s="628"/>
      <c r="L5" s="626" t="s">
        <v>94</v>
      </c>
      <c r="M5" s="628"/>
      <c r="N5" s="626" t="s">
        <v>95</v>
      </c>
      <c r="O5" s="628"/>
      <c r="P5" s="626" t="s">
        <v>96</v>
      </c>
      <c r="Q5" s="1178"/>
    </row>
    <row r="6" s="638" customFormat="true" ht="3.75" hidden="false" customHeight="true" outlineLevel="0" collapsed="false">
      <c r="A6" s="630"/>
      <c r="B6" s="631"/>
      <c r="C6" s="632"/>
      <c r="D6" s="631"/>
      <c r="E6" s="631"/>
      <c r="F6" s="631"/>
      <c r="G6" s="634"/>
      <c r="H6" s="635"/>
      <c r="I6" s="636"/>
      <c r="J6" s="631"/>
      <c r="K6" s="636"/>
      <c r="L6" s="631"/>
      <c r="M6" s="636"/>
      <c r="N6" s="631"/>
      <c r="O6" s="636"/>
      <c r="P6" s="631"/>
      <c r="Q6" s="637"/>
    </row>
    <row r="7" s="654" customFormat="true" ht="14.1" hidden="false" customHeight="true" outlineLevel="0" collapsed="false">
      <c r="A7" s="656" t="n">
        <v>1</v>
      </c>
      <c r="B7" s="1179" t="s">
        <v>97</v>
      </c>
      <c r="C7" s="1179" t="n">
        <v>1</v>
      </c>
      <c r="D7" s="744" t="n">
        <v>1</v>
      </c>
      <c r="E7" s="644" t="s">
        <v>609</v>
      </c>
      <c r="F7" s="644" t="s">
        <v>253</v>
      </c>
      <c r="G7" s="644" t="s">
        <v>19</v>
      </c>
      <c r="H7" s="745"/>
      <c r="I7" s="646"/>
      <c r="J7" s="746"/>
      <c r="K7" s="746"/>
      <c r="L7" s="746"/>
      <c r="M7" s="746"/>
      <c r="N7" s="747"/>
      <c r="O7" s="748"/>
      <c r="P7" s="749"/>
      <c r="Q7" s="729"/>
      <c r="R7" s="653"/>
      <c r="T7" s="655" t="e">
        <f aca="false"/>
        <v>#REF!</v>
      </c>
    </row>
    <row r="8" s="654" customFormat="true" ht="14.1" hidden="false" customHeight="true" outlineLevel="0" collapsed="false">
      <c r="A8" s="656"/>
      <c r="B8" s="1145"/>
      <c r="C8" s="1145"/>
      <c r="D8" s="751"/>
      <c r="E8" s="673"/>
      <c r="F8" s="673"/>
      <c r="G8" s="673"/>
      <c r="H8" s="752"/>
      <c r="I8" s="753"/>
      <c r="J8" s="644" t="s">
        <v>609</v>
      </c>
      <c r="K8" s="646"/>
      <c r="L8" s="673"/>
      <c r="M8" s="673"/>
      <c r="N8" s="702"/>
      <c r="O8" s="718"/>
      <c r="P8" s="754"/>
      <c r="Q8" s="729"/>
      <c r="R8" s="653"/>
      <c r="T8" s="670" t="e">
        <f aca="false"/>
        <v>#REF!</v>
      </c>
    </row>
    <row r="9" s="654" customFormat="true" ht="14.1" hidden="false" customHeight="true" outlineLevel="0" collapsed="false">
      <c r="A9" s="656" t="n">
        <v>2</v>
      </c>
      <c r="B9" s="1179"/>
      <c r="C9" s="1179"/>
      <c r="D9" s="744"/>
      <c r="E9" s="704" t="s">
        <v>22</v>
      </c>
      <c r="F9" s="644"/>
      <c r="G9" s="644"/>
      <c r="H9" s="745"/>
      <c r="I9" s="681"/>
      <c r="J9" s="673"/>
      <c r="K9" s="706"/>
      <c r="L9" s="673"/>
      <c r="M9" s="673"/>
      <c r="N9" s="702"/>
      <c r="O9" s="718"/>
      <c r="P9" s="754"/>
      <c r="Q9" s="729"/>
      <c r="R9" s="653"/>
      <c r="T9" s="670" t="e">
        <f aca="false"/>
        <v>#REF!</v>
      </c>
    </row>
    <row r="10" s="654" customFormat="true" ht="14.1" hidden="false" customHeight="true" outlineLevel="0" collapsed="false">
      <c r="A10" s="656"/>
      <c r="B10" s="1145"/>
      <c r="C10" s="1145"/>
      <c r="D10" s="751"/>
      <c r="E10" s="673"/>
      <c r="F10" s="673"/>
      <c r="G10" s="673"/>
      <c r="H10" s="746"/>
      <c r="I10" s="673"/>
      <c r="J10" s="694" t="s">
        <v>27</v>
      </c>
      <c r="K10" s="695"/>
      <c r="L10" s="644" t="s">
        <v>609</v>
      </c>
      <c r="M10" s="756"/>
      <c r="N10" s="676"/>
      <c r="O10" s="676"/>
      <c r="P10" s="754"/>
      <c r="Q10" s="729"/>
      <c r="R10" s="653"/>
      <c r="T10" s="670" t="e">
        <f aca="false"/>
        <v>#REF!</v>
      </c>
    </row>
    <row r="11" s="654" customFormat="true" ht="14.1" hidden="false" customHeight="true" outlineLevel="0" collapsed="false">
      <c r="A11" s="656" t="n">
        <v>3</v>
      </c>
      <c r="B11" s="1179" t="n">
        <v>0</v>
      </c>
      <c r="C11" s="1179" t="n">
        <v>0</v>
      </c>
      <c r="D11" s="744" t="n">
        <v>29</v>
      </c>
      <c r="E11" s="644" t="s">
        <v>610</v>
      </c>
      <c r="F11" s="644" t="s">
        <v>305</v>
      </c>
      <c r="G11" s="644" t="s">
        <v>35</v>
      </c>
      <c r="H11" s="745"/>
      <c r="I11" s="646"/>
      <c r="J11" s="673"/>
      <c r="K11" s="706"/>
      <c r="L11" s="673" t="n">
        <v>81</v>
      </c>
      <c r="M11" s="682"/>
      <c r="N11" s="676"/>
      <c r="O11" s="676"/>
      <c r="P11" s="754"/>
      <c r="Q11" s="729"/>
      <c r="R11" s="653"/>
      <c r="T11" s="670" t="e">
        <f aca="false"/>
        <v>#REF!</v>
      </c>
    </row>
    <row r="12" s="654" customFormat="true" ht="14.1" hidden="false" customHeight="true" outlineLevel="0" collapsed="false">
      <c r="A12" s="656"/>
      <c r="B12" s="1145"/>
      <c r="C12" s="1145"/>
      <c r="D12" s="751"/>
      <c r="E12" s="673"/>
      <c r="F12" s="673"/>
      <c r="G12" s="673"/>
      <c r="H12" s="752"/>
      <c r="I12" s="753"/>
      <c r="J12" s="644" t="s">
        <v>611</v>
      </c>
      <c r="K12" s="681"/>
      <c r="L12" s="673"/>
      <c r="M12" s="682"/>
      <c r="N12" s="676"/>
      <c r="O12" s="676"/>
      <c r="P12" s="754"/>
      <c r="Q12" s="729"/>
      <c r="R12" s="653"/>
      <c r="T12" s="670" t="e">
        <f aca="false"/>
        <v>#REF!</v>
      </c>
    </row>
    <row r="13" s="654" customFormat="true" ht="14.1" hidden="false" customHeight="true" outlineLevel="0" collapsed="false">
      <c r="A13" s="656" t="n">
        <v>4</v>
      </c>
      <c r="B13" s="1179" t="n">
        <v>0</v>
      </c>
      <c r="C13" s="1179" t="n">
        <v>0</v>
      </c>
      <c r="D13" s="744" t="n">
        <v>26</v>
      </c>
      <c r="E13" s="644" t="s">
        <v>611</v>
      </c>
      <c r="F13" s="644" t="s">
        <v>612</v>
      </c>
      <c r="G13" s="644" t="s">
        <v>88</v>
      </c>
      <c r="H13" s="745"/>
      <c r="I13" s="681"/>
      <c r="J13" s="673" t="s">
        <v>36</v>
      </c>
      <c r="K13" s="673"/>
      <c r="L13" s="673"/>
      <c r="M13" s="682"/>
      <c r="N13" s="676"/>
      <c r="O13" s="676"/>
      <c r="P13" s="754"/>
      <c r="Q13" s="729"/>
      <c r="R13" s="653"/>
      <c r="T13" s="670" t="e">
        <f aca="false"/>
        <v>#REF!</v>
      </c>
    </row>
    <row r="14" s="654" customFormat="true" ht="14.1" hidden="false" customHeight="true" outlineLevel="0" collapsed="false">
      <c r="A14" s="656"/>
      <c r="B14" s="1145"/>
      <c r="C14" s="1145"/>
      <c r="D14" s="751"/>
      <c r="E14" s="673"/>
      <c r="F14" s="673"/>
      <c r="G14" s="673"/>
      <c r="H14" s="746"/>
      <c r="I14" s="673"/>
      <c r="J14" s="673"/>
      <c r="K14" s="673"/>
      <c r="L14" s="694" t="s">
        <v>27</v>
      </c>
      <c r="M14" s="695"/>
      <c r="N14" s="644" t="s">
        <v>613</v>
      </c>
      <c r="O14" s="756"/>
      <c r="P14" s="754"/>
      <c r="Q14" s="729"/>
      <c r="R14" s="653"/>
      <c r="T14" s="670" t="e">
        <f aca="false"/>
        <v>#REF!</v>
      </c>
    </row>
    <row r="15" s="654" customFormat="true" ht="14.1" hidden="false" customHeight="true" outlineLevel="0" collapsed="false">
      <c r="A15" s="656" t="n">
        <v>5</v>
      </c>
      <c r="B15" s="1179" t="n">
        <v>0</v>
      </c>
      <c r="C15" s="1179" t="n">
        <v>42</v>
      </c>
      <c r="D15" s="744" t="n">
        <v>23</v>
      </c>
      <c r="E15" s="644" t="s">
        <v>614</v>
      </c>
      <c r="F15" s="644" t="s">
        <v>305</v>
      </c>
      <c r="G15" s="644" t="s">
        <v>35</v>
      </c>
      <c r="H15" s="745"/>
      <c r="I15" s="646"/>
      <c r="J15" s="673"/>
      <c r="K15" s="673"/>
      <c r="L15" s="673"/>
      <c r="M15" s="682"/>
      <c r="N15" s="673" t="n">
        <v>86</v>
      </c>
      <c r="O15" s="757"/>
      <c r="P15" s="702"/>
      <c r="Q15" s="1180"/>
      <c r="R15" s="653"/>
      <c r="T15" s="670" t="e">
        <f aca="false"/>
        <v>#REF!</v>
      </c>
    </row>
    <row r="16" s="654" customFormat="true" ht="14.1" hidden="false" customHeight="true" outlineLevel="0" collapsed="false">
      <c r="A16" s="656"/>
      <c r="B16" s="1145"/>
      <c r="C16" s="1145"/>
      <c r="D16" s="751"/>
      <c r="E16" s="673"/>
      <c r="F16" s="673"/>
      <c r="G16" s="673"/>
      <c r="H16" s="752"/>
      <c r="I16" s="753"/>
      <c r="J16" s="644" t="s">
        <v>615</v>
      </c>
      <c r="K16" s="646"/>
      <c r="L16" s="673"/>
      <c r="M16" s="682"/>
      <c r="N16" s="702"/>
      <c r="O16" s="757"/>
      <c r="P16" s="702"/>
      <c r="Q16" s="1180"/>
      <c r="R16" s="653"/>
      <c r="T16" s="703" t="e">
        <f aca="false"/>
        <v>#REF!</v>
      </c>
    </row>
    <row r="17" s="654" customFormat="true" ht="14.1" hidden="false" customHeight="true" outlineLevel="0" collapsed="false">
      <c r="A17" s="656" t="n">
        <v>6</v>
      </c>
      <c r="B17" s="1179" t="n">
        <v>0</v>
      </c>
      <c r="C17" s="1179" t="n">
        <v>28</v>
      </c>
      <c r="D17" s="744" t="n">
        <v>17</v>
      </c>
      <c r="E17" s="644" t="s">
        <v>615</v>
      </c>
      <c r="F17" s="644" t="s">
        <v>342</v>
      </c>
      <c r="G17" s="644" t="s">
        <v>144</v>
      </c>
      <c r="H17" s="745"/>
      <c r="I17" s="681"/>
      <c r="J17" s="673" t="n">
        <v>83</v>
      </c>
      <c r="K17" s="706"/>
      <c r="L17" s="673"/>
      <c r="M17" s="682"/>
      <c r="N17" s="702"/>
      <c r="O17" s="757"/>
      <c r="P17" s="702"/>
      <c r="Q17" s="1180"/>
      <c r="R17" s="653"/>
    </row>
    <row r="18" s="654" customFormat="true" ht="14.1" hidden="false" customHeight="true" outlineLevel="0" collapsed="false">
      <c r="A18" s="656"/>
      <c r="B18" s="1145"/>
      <c r="C18" s="1145"/>
      <c r="D18" s="751"/>
      <c r="E18" s="673"/>
      <c r="F18" s="673"/>
      <c r="G18" s="673"/>
      <c r="H18" s="746"/>
      <c r="I18" s="673"/>
      <c r="J18" s="694" t="s">
        <v>27</v>
      </c>
      <c r="K18" s="695"/>
      <c r="L18" s="644" t="s">
        <v>613</v>
      </c>
      <c r="M18" s="707"/>
      <c r="N18" s="702"/>
      <c r="O18" s="757"/>
      <c r="P18" s="702"/>
      <c r="Q18" s="1180"/>
      <c r="R18" s="653"/>
    </row>
    <row r="19" s="654" customFormat="true" ht="14.1" hidden="false" customHeight="true" outlineLevel="0" collapsed="false">
      <c r="A19" s="656" t="n">
        <v>7</v>
      </c>
      <c r="B19" s="1179" t="n">
        <v>0</v>
      </c>
      <c r="C19" s="1179" t="n">
        <v>39</v>
      </c>
      <c r="D19" s="744" t="n">
        <v>22</v>
      </c>
      <c r="E19" s="644" t="s">
        <v>616</v>
      </c>
      <c r="F19" s="644" t="s">
        <v>394</v>
      </c>
      <c r="G19" s="644" t="s">
        <v>196</v>
      </c>
      <c r="H19" s="745"/>
      <c r="I19" s="646"/>
      <c r="J19" s="673"/>
      <c r="K19" s="706"/>
      <c r="L19" s="673" t="n">
        <v>84</v>
      </c>
      <c r="M19" s="676"/>
      <c r="N19" s="702"/>
      <c r="O19" s="757"/>
      <c r="P19" s="702"/>
      <c r="Q19" s="1180"/>
      <c r="R19" s="653"/>
    </row>
    <row r="20" s="654" customFormat="true" ht="14.1" hidden="false" customHeight="true" outlineLevel="0" collapsed="false">
      <c r="A20" s="656"/>
      <c r="B20" s="1145"/>
      <c r="C20" s="1145"/>
      <c r="D20" s="751"/>
      <c r="E20" s="673"/>
      <c r="F20" s="673"/>
      <c r="G20" s="673"/>
      <c r="H20" s="752"/>
      <c r="I20" s="753"/>
      <c r="J20" s="644" t="s">
        <v>613</v>
      </c>
      <c r="K20" s="681"/>
      <c r="L20" s="673"/>
      <c r="M20" s="676"/>
      <c r="N20" s="702"/>
      <c r="O20" s="757"/>
      <c r="P20" s="702"/>
      <c r="Q20" s="1180"/>
      <c r="R20" s="653"/>
    </row>
    <row r="21" s="654" customFormat="true" ht="14.1" hidden="false" customHeight="true" outlineLevel="0" collapsed="false">
      <c r="A21" s="656" t="n">
        <v>8</v>
      </c>
      <c r="B21" s="1179" t="s">
        <v>109</v>
      </c>
      <c r="C21" s="1179" t="n">
        <v>16</v>
      </c>
      <c r="D21" s="744" t="n">
        <v>8</v>
      </c>
      <c r="E21" s="644" t="s">
        <v>613</v>
      </c>
      <c r="F21" s="644" t="s">
        <v>600</v>
      </c>
      <c r="G21" s="644" t="s">
        <v>19</v>
      </c>
      <c r="H21" s="745"/>
      <c r="I21" s="681"/>
      <c r="J21" s="673" t="n">
        <v>84</v>
      </c>
      <c r="K21" s="673"/>
      <c r="L21" s="673"/>
      <c r="M21" s="676"/>
      <c r="N21" s="702"/>
      <c r="O21" s="757"/>
      <c r="P21" s="702"/>
      <c r="Q21" s="1180"/>
      <c r="R21" s="653"/>
    </row>
    <row r="22" s="654" customFormat="true" ht="14.1" hidden="false" customHeight="true" outlineLevel="0" collapsed="false">
      <c r="A22" s="656"/>
      <c r="B22" s="1145"/>
      <c r="C22" s="1145"/>
      <c r="D22" s="751"/>
      <c r="E22" s="673"/>
      <c r="F22" s="673"/>
      <c r="G22" s="673"/>
      <c r="H22" s="746"/>
      <c r="I22" s="673"/>
      <c r="J22" s="673"/>
      <c r="K22" s="673"/>
      <c r="L22" s="673"/>
      <c r="M22" s="676"/>
      <c r="N22" s="694" t="s">
        <v>27</v>
      </c>
      <c r="O22" s="695"/>
      <c r="P22" s="644" t="s">
        <v>617</v>
      </c>
      <c r="Q22" s="1181"/>
      <c r="R22" s="653"/>
    </row>
    <row r="23" s="654" customFormat="true" ht="14.1" hidden="false" customHeight="true" outlineLevel="0" collapsed="false">
      <c r="A23" s="656" t="n">
        <v>9</v>
      </c>
      <c r="B23" s="1179" t="s">
        <v>134</v>
      </c>
      <c r="C23" s="1179" t="n">
        <v>8</v>
      </c>
      <c r="D23" s="744" t="n">
        <v>4</v>
      </c>
      <c r="E23" s="644" t="s">
        <v>617</v>
      </c>
      <c r="F23" s="644" t="s">
        <v>600</v>
      </c>
      <c r="G23" s="644" t="s">
        <v>19</v>
      </c>
      <c r="H23" s="745"/>
      <c r="I23" s="646"/>
      <c r="J23" s="746"/>
      <c r="K23" s="746"/>
      <c r="L23" s="746"/>
      <c r="M23" s="746"/>
      <c r="N23" s="747"/>
      <c r="O23" s="757"/>
      <c r="P23" s="673" t="s">
        <v>603</v>
      </c>
      <c r="Q23" s="1182"/>
      <c r="R23" s="653"/>
    </row>
    <row r="24" s="654" customFormat="true" ht="14.1" hidden="false" customHeight="true" outlineLevel="0" collapsed="false">
      <c r="A24" s="656"/>
      <c r="B24" s="1145"/>
      <c r="C24" s="1145"/>
      <c r="D24" s="751"/>
      <c r="E24" s="673"/>
      <c r="F24" s="673"/>
      <c r="G24" s="673"/>
      <c r="H24" s="752"/>
      <c r="I24" s="753"/>
      <c r="J24" s="644" t="s">
        <v>617</v>
      </c>
      <c r="K24" s="646"/>
      <c r="L24" s="673"/>
      <c r="M24" s="673"/>
      <c r="N24" s="702"/>
      <c r="O24" s="757"/>
      <c r="P24" s="702"/>
      <c r="Q24" s="1182"/>
      <c r="R24" s="653"/>
    </row>
    <row r="25" s="654" customFormat="true" ht="14.1" hidden="false" customHeight="true" outlineLevel="0" collapsed="false">
      <c r="A25" s="656" t="n">
        <v>10</v>
      </c>
      <c r="B25" s="1179" t="n">
        <v>0</v>
      </c>
      <c r="C25" s="1179" t="n">
        <v>25</v>
      </c>
      <c r="D25" s="744" t="n">
        <v>16</v>
      </c>
      <c r="E25" s="644" t="s">
        <v>618</v>
      </c>
      <c r="F25" s="644" t="s">
        <v>342</v>
      </c>
      <c r="G25" s="644" t="s">
        <v>144</v>
      </c>
      <c r="H25" s="745"/>
      <c r="I25" s="681"/>
      <c r="J25" s="673" t="n">
        <v>80</v>
      </c>
      <c r="K25" s="706"/>
      <c r="L25" s="673"/>
      <c r="M25" s="673"/>
      <c r="N25" s="702"/>
      <c r="O25" s="757"/>
      <c r="P25" s="702"/>
      <c r="Q25" s="1182"/>
      <c r="R25" s="653"/>
    </row>
    <row r="26" s="654" customFormat="true" ht="14.1" hidden="false" customHeight="true" outlineLevel="0" collapsed="false">
      <c r="A26" s="656"/>
      <c r="B26" s="1145"/>
      <c r="C26" s="1145"/>
      <c r="D26" s="751"/>
      <c r="E26" s="673"/>
      <c r="F26" s="673"/>
      <c r="G26" s="673"/>
      <c r="H26" s="746"/>
      <c r="I26" s="673"/>
      <c r="J26" s="694" t="s">
        <v>27</v>
      </c>
      <c r="K26" s="695"/>
      <c r="L26" s="644" t="s">
        <v>617</v>
      </c>
      <c r="M26" s="756"/>
      <c r="N26" s="676"/>
      <c r="O26" s="757"/>
      <c r="P26" s="702"/>
      <c r="Q26" s="1182"/>
      <c r="R26" s="653"/>
    </row>
    <row r="27" s="654" customFormat="true" ht="14.1" hidden="false" customHeight="true" outlineLevel="0" collapsed="false">
      <c r="A27" s="656" t="n">
        <v>11</v>
      </c>
      <c r="B27" s="1179" t="n">
        <v>0</v>
      </c>
      <c r="C27" s="1179" t="n">
        <v>24</v>
      </c>
      <c r="D27" s="744" t="n">
        <v>15</v>
      </c>
      <c r="E27" s="644" t="s">
        <v>619</v>
      </c>
      <c r="F27" s="644" t="s">
        <v>394</v>
      </c>
      <c r="G27" s="644" t="s">
        <v>196</v>
      </c>
      <c r="H27" s="745"/>
      <c r="I27" s="646"/>
      <c r="J27" s="673"/>
      <c r="K27" s="706"/>
      <c r="L27" s="673" t="n">
        <v>81</v>
      </c>
      <c r="M27" s="682"/>
      <c r="N27" s="676"/>
      <c r="O27" s="757"/>
      <c r="P27" s="702"/>
      <c r="Q27" s="1182"/>
      <c r="R27" s="653"/>
    </row>
    <row r="28" s="654" customFormat="true" ht="14.1" hidden="false" customHeight="true" outlineLevel="0" collapsed="false">
      <c r="A28" s="656"/>
      <c r="B28" s="1145"/>
      <c r="C28" s="1145"/>
      <c r="D28" s="751"/>
      <c r="E28" s="673"/>
      <c r="F28" s="673"/>
      <c r="G28" s="673"/>
      <c r="H28" s="752"/>
      <c r="I28" s="753"/>
      <c r="J28" s="644" t="s">
        <v>619</v>
      </c>
      <c r="K28" s="681"/>
      <c r="L28" s="673"/>
      <c r="M28" s="682"/>
      <c r="N28" s="676"/>
      <c r="O28" s="757"/>
      <c r="P28" s="702"/>
      <c r="Q28" s="1182"/>
      <c r="R28" s="653"/>
    </row>
    <row r="29" s="654" customFormat="true" ht="14.1" hidden="false" customHeight="true" outlineLevel="0" collapsed="false">
      <c r="A29" s="656" t="n">
        <v>12</v>
      </c>
      <c r="B29" s="1179" t="n">
        <v>0</v>
      </c>
      <c r="C29" s="1179" t="n">
        <v>0</v>
      </c>
      <c r="D29" s="744" t="n">
        <v>27</v>
      </c>
      <c r="E29" s="644" t="s">
        <v>620</v>
      </c>
      <c r="F29" s="644" t="s">
        <v>415</v>
      </c>
      <c r="G29" s="644" t="s">
        <v>35</v>
      </c>
      <c r="H29" s="745"/>
      <c r="I29" s="681"/>
      <c r="J29" s="673" t="n">
        <v>85</v>
      </c>
      <c r="K29" s="673"/>
      <c r="L29" s="673"/>
      <c r="M29" s="682"/>
      <c r="N29" s="676"/>
      <c r="O29" s="757"/>
      <c r="P29" s="702"/>
      <c r="Q29" s="1182"/>
      <c r="R29" s="653"/>
    </row>
    <row r="30" s="654" customFormat="true" ht="14.1" hidden="false" customHeight="true" outlineLevel="0" collapsed="false">
      <c r="A30" s="656"/>
      <c r="B30" s="1145"/>
      <c r="C30" s="1145"/>
      <c r="D30" s="751"/>
      <c r="E30" s="673"/>
      <c r="F30" s="673"/>
      <c r="G30" s="673"/>
      <c r="H30" s="746"/>
      <c r="I30" s="673"/>
      <c r="J30" s="673"/>
      <c r="K30" s="673"/>
      <c r="L30" s="694" t="s">
        <v>27</v>
      </c>
      <c r="M30" s="695"/>
      <c r="N30" s="644" t="s">
        <v>617</v>
      </c>
      <c r="O30" s="761"/>
      <c r="P30" s="702"/>
      <c r="Q30" s="1182"/>
      <c r="R30" s="653"/>
    </row>
    <row r="31" s="654" customFormat="true" ht="14.1" hidden="false" customHeight="true" outlineLevel="0" collapsed="false">
      <c r="A31" s="656" t="n">
        <v>13</v>
      </c>
      <c r="B31" s="1179" t="n">
        <v>0</v>
      </c>
      <c r="C31" s="1179" t="n">
        <v>19</v>
      </c>
      <c r="D31" s="744" t="n">
        <v>11</v>
      </c>
      <c r="E31" s="644" t="s">
        <v>621</v>
      </c>
      <c r="F31" s="644" t="s">
        <v>376</v>
      </c>
      <c r="G31" s="644" t="s">
        <v>19</v>
      </c>
      <c r="H31" s="745"/>
      <c r="I31" s="646"/>
      <c r="J31" s="673"/>
      <c r="K31" s="673"/>
      <c r="L31" s="673"/>
      <c r="M31" s="682"/>
      <c r="N31" s="673" t="n">
        <v>83</v>
      </c>
      <c r="O31" s="718"/>
      <c r="P31" s="702"/>
      <c r="Q31" s="1182"/>
      <c r="R31" s="653"/>
    </row>
    <row r="32" s="654" customFormat="true" ht="14.1" hidden="false" customHeight="true" outlineLevel="0" collapsed="false">
      <c r="A32" s="656"/>
      <c r="B32" s="1145"/>
      <c r="C32" s="1145"/>
      <c r="D32" s="751"/>
      <c r="E32" s="673"/>
      <c r="F32" s="673"/>
      <c r="G32" s="673"/>
      <c r="H32" s="752"/>
      <c r="I32" s="753"/>
      <c r="J32" s="644" t="s">
        <v>622</v>
      </c>
      <c r="K32" s="646"/>
      <c r="L32" s="673"/>
      <c r="M32" s="682"/>
      <c r="N32" s="702"/>
      <c r="O32" s="718"/>
      <c r="P32" s="702"/>
      <c r="Q32" s="1182"/>
      <c r="R32" s="653"/>
    </row>
    <row r="33" s="654" customFormat="true" ht="14.1" hidden="false" customHeight="true" outlineLevel="0" collapsed="false">
      <c r="A33" s="656" t="n">
        <v>14</v>
      </c>
      <c r="B33" s="1179" t="n">
        <v>0</v>
      </c>
      <c r="C33" s="1179" t="n">
        <v>22</v>
      </c>
      <c r="D33" s="744" t="n">
        <v>13</v>
      </c>
      <c r="E33" s="644" t="s">
        <v>622</v>
      </c>
      <c r="F33" s="644" t="s">
        <v>335</v>
      </c>
      <c r="G33" s="644" t="s">
        <v>19</v>
      </c>
      <c r="H33" s="745"/>
      <c r="I33" s="681"/>
      <c r="J33" s="673" t="n">
        <v>83</v>
      </c>
      <c r="K33" s="706"/>
      <c r="L33" s="673"/>
      <c r="M33" s="682"/>
      <c r="N33" s="702"/>
      <c r="O33" s="718"/>
      <c r="P33" s="702"/>
      <c r="Q33" s="1182"/>
      <c r="R33" s="653"/>
    </row>
    <row r="34" s="654" customFormat="true" ht="14.1" hidden="false" customHeight="true" outlineLevel="0" collapsed="false">
      <c r="A34" s="656"/>
      <c r="B34" s="1145"/>
      <c r="C34" s="1145"/>
      <c r="D34" s="751"/>
      <c r="E34" s="673"/>
      <c r="F34" s="673"/>
      <c r="G34" s="673"/>
      <c r="H34" s="746"/>
      <c r="I34" s="673"/>
      <c r="J34" s="694" t="s">
        <v>27</v>
      </c>
      <c r="K34" s="695"/>
      <c r="L34" s="644" t="s">
        <v>623</v>
      </c>
      <c r="M34" s="707"/>
      <c r="N34" s="702"/>
      <c r="O34" s="718"/>
      <c r="P34" s="702"/>
      <c r="Q34" s="1182"/>
      <c r="R34" s="653"/>
    </row>
    <row r="35" s="654" customFormat="true" ht="14.1" hidden="false" customHeight="true" outlineLevel="0" collapsed="false">
      <c r="A35" s="656" t="n">
        <v>15</v>
      </c>
      <c r="B35" s="1179" t="n">
        <v>0</v>
      </c>
      <c r="C35" s="1179" t="n">
        <v>33</v>
      </c>
      <c r="D35" s="744" t="n">
        <v>18</v>
      </c>
      <c r="E35" s="644" t="s">
        <v>624</v>
      </c>
      <c r="F35" s="644" t="s">
        <v>376</v>
      </c>
      <c r="G35" s="644" t="s">
        <v>19</v>
      </c>
      <c r="H35" s="745"/>
      <c r="I35" s="646"/>
      <c r="J35" s="673"/>
      <c r="K35" s="706"/>
      <c r="L35" s="673" t="s">
        <v>625</v>
      </c>
      <c r="M35" s="676"/>
      <c r="N35" s="702"/>
      <c r="O35" s="718"/>
      <c r="P35" s="702"/>
      <c r="Q35" s="1182"/>
      <c r="R35" s="653"/>
    </row>
    <row r="36" s="654" customFormat="true" ht="14.1" hidden="false" customHeight="true" outlineLevel="0" collapsed="false">
      <c r="A36" s="656"/>
      <c r="B36" s="1145"/>
      <c r="C36" s="1145"/>
      <c r="D36" s="751"/>
      <c r="E36" s="673"/>
      <c r="F36" s="673"/>
      <c r="G36" s="673"/>
      <c r="H36" s="752"/>
      <c r="I36" s="753"/>
      <c r="J36" s="644" t="s">
        <v>623</v>
      </c>
      <c r="K36" s="681"/>
      <c r="L36" s="673"/>
      <c r="M36" s="676"/>
      <c r="N36" s="702"/>
      <c r="O36" s="718"/>
      <c r="P36" s="702"/>
      <c r="Q36" s="1182"/>
      <c r="R36" s="653"/>
    </row>
    <row r="37" s="654" customFormat="true" ht="14.1" hidden="false" customHeight="true" outlineLevel="0" collapsed="false">
      <c r="A37" s="656" t="n">
        <v>16</v>
      </c>
      <c r="B37" s="1179" t="s">
        <v>125</v>
      </c>
      <c r="C37" s="1179" t="n">
        <v>9</v>
      </c>
      <c r="D37" s="744" t="n">
        <v>5</v>
      </c>
      <c r="E37" s="644" t="s">
        <v>623</v>
      </c>
      <c r="F37" s="644" t="s">
        <v>253</v>
      </c>
      <c r="G37" s="644" t="s">
        <v>19</v>
      </c>
      <c r="H37" s="745"/>
      <c r="I37" s="681"/>
      <c r="J37" s="673" t="n">
        <v>80</v>
      </c>
      <c r="K37" s="673"/>
      <c r="L37" s="673"/>
      <c r="M37" s="676"/>
      <c r="N37" s="702"/>
      <c r="O37" s="718"/>
      <c r="P37" s="702"/>
      <c r="Q37" s="1182"/>
      <c r="R37" s="653"/>
    </row>
    <row r="38" s="654" customFormat="true" ht="14.1" hidden="false" customHeight="true" outlineLevel="0" collapsed="false">
      <c r="A38" s="656"/>
      <c r="B38" s="1145"/>
      <c r="C38" s="1145"/>
      <c r="D38" s="751"/>
      <c r="E38" s="673"/>
      <c r="F38" s="673"/>
      <c r="G38" s="673"/>
      <c r="H38" s="746"/>
      <c r="I38" s="673"/>
      <c r="J38" s="673"/>
      <c r="K38" s="673"/>
      <c r="L38" s="673"/>
      <c r="M38" s="676"/>
      <c r="N38" s="763" t="s">
        <v>124</v>
      </c>
      <c r="O38" s="764"/>
      <c r="P38" s="644" t="s">
        <v>626</v>
      </c>
      <c r="Q38" s="1183"/>
      <c r="R38" s="653"/>
    </row>
    <row r="39" s="654" customFormat="true" ht="14.1" hidden="false" customHeight="true" outlineLevel="0" collapsed="false">
      <c r="A39" s="656" t="n">
        <v>17</v>
      </c>
      <c r="B39" s="1179" t="s">
        <v>136</v>
      </c>
      <c r="C39" s="1179" t="n">
        <v>13</v>
      </c>
      <c r="D39" s="744" t="n">
        <v>6</v>
      </c>
      <c r="E39" s="644" t="s">
        <v>627</v>
      </c>
      <c r="F39" s="644" t="s">
        <v>342</v>
      </c>
      <c r="G39" s="644" t="s">
        <v>144</v>
      </c>
      <c r="H39" s="745"/>
      <c r="I39" s="646"/>
      <c r="J39" s="746"/>
      <c r="K39" s="746"/>
      <c r="L39" s="746"/>
      <c r="M39" s="746"/>
      <c r="N39" s="747"/>
      <c r="O39" s="766"/>
      <c r="P39" s="673" t="s">
        <v>448</v>
      </c>
      <c r="Q39" s="1182"/>
      <c r="R39" s="653"/>
    </row>
    <row r="40" s="654" customFormat="true" ht="14.1" hidden="false" customHeight="true" outlineLevel="0" collapsed="false">
      <c r="A40" s="656"/>
      <c r="B40" s="1145"/>
      <c r="C40" s="1145"/>
      <c r="D40" s="751"/>
      <c r="E40" s="673"/>
      <c r="F40" s="673"/>
      <c r="G40" s="673"/>
      <c r="H40" s="752"/>
      <c r="I40" s="753"/>
      <c r="J40" s="644" t="s">
        <v>627</v>
      </c>
      <c r="K40" s="646"/>
      <c r="L40" s="673"/>
      <c r="M40" s="673"/>
      <c r="N40" s="702"/>
      <c r="O40" s="718"/>
      <c r="P40" s="702"/>
      <c r="Q40" s="1182"/>
      <c r="R40" s="653"/>
    </row>
    <row r="41" s="654" customFormat="true" ht="14.1" hidden="false" customHeight="true" outlineLevel="0" collapsed="false">
      <c r="A41" s="656" t="n">
        <v>18</v>
      </c>
      <c r="B41" s="1179" t="n">
        <v>0</v>
      </c>
      <c r="C41" s="1179" t="n">
        <v>39</v>
      </c>
      <c r="D41" s="744" t="n">
        <v>21</v>
      </c>
      <c r="E41" s="644" t="s">
        <v>628</v>
      </c>
      <c r="F41" s="644" t="s">
        <v>376</v>
      </c>
      <c r="G41" s="644" t="s">
        <v>19</v>
      </c>
      <c r="H41" s="745"/>
      <c r="I41" s="681"/>
      <c r="J41" s="673" t="n">
        <v>80</v>
      </c>
      <c r="K41" s="706"/>
      <c r="L41" s="673"/>
      <c r="M41" s="673"/>
      <c r="N41" s="702"/>
      <c r="O41" s="718"/>
      <c r="P41" s="702"/>
      <c r="Q41" s="1182"/>
      <c r="R41" s="653"/>
    </row>
    <row r="42" s="654" customFormat="true" ht="14.1" hidden="false" customHeight="true" outlineLevel="0" collapsed="false">
      <c r="A42" s="656"/>
      <c r="B42" s="1145"/>
      <c r="C42" s="1145"/>
      <c r="D42" s="751"/>
      <c r="E42" s="673"/>
      <c r="F42" s="673"/>
      <c r="G42" s="673"/>
      <c r="H42" s="746"/>
      <c r="I42" s="673"/>
      <c r="J42" s="694" t="s">
        <v>27</v>
      </c>
      <c r="K42" s="695"/>
      <c r="L42" s="644" t="s">
        <v>627</v>
      </c>
      <c r="M42" s="756"/>
      <c r="N42" s="676"/>
      <c r="O42" s="718"/>
      <c r="P42" s="702"/>
      <c r="Q42" s="1182"/>
      <c r="R42" s="653"/>
    </row>
    <row r="43" s="654" customFormat="true" ht="14.1" hidden="false" customHeight="true" outlineLevel="0" collapsed="false">
      <c r="A43" s="656" t="n">
        <v>19</v>
      </c>
      <c r="B43" s="1179" t="n">
        <v>0</v>
      </c>
      <c r="C43" s="1179" t="n">
        <v>58</v>
      </c>
      <c r="D43" s="744" t="n">
        <v>25</v>
      </c>
      <c r="E43" s="644" t="s">
        <v>629</v>
      </c>
      <c r="F43" s="644" t="s">
        <v>253</v>
      </c>
      <c r="G43" s="644" t="s">
        <v>19</v>
      </c>
      <c r="H43" s="745"/>
      <c r="I43" s="646"/>
      <c r="J43" s="673"/>
      <c r="K43" s="706"/>
      <c r="L43" s="673" t="n">
        <v>97</v>
      </c>
      <c r="M43" s="682"/>
      <c r="N43" s="676"/>
      <c r="O43" s="718"/>
      <c r="P43" s="702"/>
      <c r="Q43" s="1182"/>
      <c r="R43" s="653"/>
    </row>
    <row r="44" s="654" customFormat="true" ht="14.1" hidden="false" customHeight="true" outlineLevel="0" collapsed="false">
      <c r="A44" s="656"/>
      <c r="B44" s="1145"/>
      <c r="C44" s="1145"/>
      <c r="D44" s="751"/>
      <c r="E44" s="673"/>
      <c r="F44" s="673"/>
      <c r="G44" s="673"/>
      <c r="H44" s="752"/>
      <c r="I44" s="753"/>
      <c r="J44" s="644" t="s">
        <v>629</v>
      </c>
      <c r="K44" s="681"/>
      <c r="L44" s="673"/>
      <c r="M44" s="682"/>
      <c r="N44" s="676"/>
      <c r="O44" s="718"/>
      <c r="P44" s="702"/>
      <c r="Q44" s="1182"/>
      <c r="R44" s="653"/>
    </row>
    <row r="45" s="654" customFormat="true" ht="14.1" hidden="false" customHeight="true" outlineLevel="0" collapsed="false">
      <c r="A45" s="656" t="n">
        <v>20</v>
      </c>
      <c r="B45" s="1179" t="n">
        <v>0</v>
      </c>
      <c r="C45" s="1179" t="n">
        <v>18</v>
      </c>
      <c r="D45" s="744" t="n">
        <v>10</v>
      </c>
      <c r="E45" s="644" t="s">
        <v>630</v>
      </c>
      <c r="F45" s="644" t="s">
        <v>342</v>
      </c>
      <c r="G45" s="644" t="s">
        <v>144</v>
      </c>
      <c r="H45" s="745"/>
      <c r="I45" s="681"/>
      <c r="J45" s="673" t="n">
        <v>85</v>
      </c>
      <c r="K45" s="673"/>
      <c r="L45" s="673"/>
      <c r="M45" s="682"/>
      <c r="N45" s="676"/>
      <c r="O45" s="718"/>
      <c r="P45" s="702"/>
      <c r="Q45" s="1182"/>
      <c r="R45" s="653"/>
    </row>
    <row r="46" s="654" customFormat="true" ht="14.1" hidden="false" customHeight="true" outlineLevel="0" collapsed="false">
      <c r="A46" s="656"/>
      <c r="B46" s="1145"/>
      <c r="C46" s="1145"/>
      <c r="D46" s="751"/>
      <c r="E46" s="673"/>
      <c r="F46" s="673"/>
      <c r="G46" s="673"/>
      <c r="H46" s="746"/>
      <c r="I46" s="673"/>
      <c r="J46" s="673"/>
      <c r="K46" s="673"/>
      <c r="L46" s="694" t="s">
        <v>27</v>
      </c>
      <c r="M46" s="695"/>
      <c r="N46" s="644" t="s">
        <v>626</v>
      </c>
      <c r="O46" s="768"/>
      <c r="P46" s="702"/>
      <c r="Q46" s="1182"/>
      <c r="R46" s="653"/>
    </row>
    <row r="47" s="654" customFormat="true" ht="14.1" hidden="false" customHeight="true" outlineLevel="0" collapsed="false">
      <c r="A47" s="656" t="n">
        <v>21</v>
      </c>
      <c r="B47" s="1179" t="n">
        <v>0</v>
      </c>
      <c r="C47" s="1179" t="n">
        <v>0</v>
      </c>
      <c r="D47" s="744" t="n">
        <v>28</v>
      </c>
      <c r="E47" s="644" t="s">
        <v>631</v>
      </c>
      <c r="F47" s="644" t="s">
        <v>329</v>
      </c>
      <c r="G47" s="644" t="s">
        <v>26</v>
      </c>
      <c r="H47" s="745"/>
      <c r="I47" s="646"/>
      <c r="J47" s="673"/>
      <c r="K47" s="673"/>
      <c r="L47" s="673"/>
      <c r="M47" s="682"/>
      <c r="N47" s="673" t="n">
        <v>86</v>
      </c>
      <c r="O47" s="757"/>
      <c r="P47" s="702"/>
      <c r="Q47" s="1182"/>
      <c r="R47" s="653"/>
    </row>
    <row r="48" s="654" customFormat="true" ht="14.1" hidden="false" customHeight="true" outlineLevel="0" collapsed="false">
      <c r="A48" s="656"/>
      <c r="B48" s="1145"/>
      <c r="C48" s="1145"/>
      <c r="D48" s="751"/>
      <c r="E48" s="673"/>
      <c r="F48" s="673"/>
      <c r="G48" s="673"/>
      <c r="H48" s="752"/>
      <c r="I48" s="753"/>
      <c r="J48" s="644" t="s">
        <v>632</v>
      </c>
      <c r="K48" s="646"/>
      <c r="L48" s="673"/>
      <c r="M48" s="682"/>
      <c r="N48" s="702"/>
      <c r="O48" s="757"/>
      <c r="P48" s="702"/>
      <c r="Q48" s="1182"/>
      <c r="R48" s="653"/>
    </row>
    <row r="49" s="654" customFormat="true" ht="14.1" hidden="false" customHeight="true" outlineLevel="0" collapsed="false">
      <c r="A49" s="656" t="n">
        <v>22</v>
      </c>
      <c r="B49" s="1179" t="n">
        <v>0</v>
      </c>
      <c r="C49" s="1179" t="n">
        <v>20</v>
      </c>
      <c r="D49" s="744" t="n">
        <v>12</v>
      </c>
      <c r="E49" s="644" t="s">
        <v>632</v>
      </c>
      <c r="F49" s="644" t="s">
        <v>633</v>
      </c>
      <c r="G49" s="644" t="s">
        <v>144</v>
      </c>
      <c r="H49" s="745"/>
      <c r="I49" s="681"/>
      <c r="J49" s="673" t="n">
        <v>80</v>
      </c>
      <c r="K49" s="706"/>
      <c r="L49" s="673"/>
      <c r="M49" s="682"/>
      <c r="N49" s="702"/>
      <c r="O49" s="757"/>
      <c r="P49" s="702"/>
      <c r="Q49" s="1182"/>
      <c r="R49" s="653"/>
    </row>
    <row r="50" s="654" customFormat="true" ht="14.1" hidden="false" customHeight="true" outlineLevel="0" collapsed="false">
      <c r="A50" s="656"/>
      <c r="B50" s="1145"/>
      <c r="C50" s="1145"/>
      <c r="D50" s="751"/>
      <c r="E50" s="673"/>
      <c r="F50" s="673"/>
      <c r="G50" s="673"/>
      <c r="H50" s="746"/>
      <c r="I50" s="673"/>
      <c r="J50" s="694" t="s">
        <v>27</v>
      </c>
      <c r="K50" s="695"/>
      <c r="L50" s="644" t="s">
        <v>626</v>
      </c>
      <c r="M50" s="707"/>
      <c r="N50" s="702"/>
      <c r="O50" s="757"/>
      <c r="P50" s="702"/>
      <c r="Q50" s="1182"/>
      <c r="R50" s="653"/>
    </row>
    <row r="51" s="654" customFormat="true" ht="14.1" hidden="false" customHeight="true" outlineLevel="0" collapsed="false">
      <c r="A51" s="656" t="n">
        <v>23</v>
      </c>
      <c r="B51" s="1179"/>
      <c r="C51" s="1179"/>
      <c r="D51" s="744"/>
      <c r="E51" s="704" t="s">
        <v>22</v>
      </c>
      <c r="F51" s="644"/>
      <c r="G51" s="644"/>
      <c r="H51" s="745"/>
      <c r="I51" s="646"/>
      <c r="J51" s="673"/>
      <c r="K51" s="706"/>
      <c r="L51" s="673" t="n">
        <v>80</v>
      </c>
      <c r="M51" s="676"/>
      <c r="N51" s="702"/>
      <c r="O51" s="757"/>
      <c r="P51" s="702"/>
      <c r="Q51" s="1182"/>
      <c r="R51" s="653"/>
    </row>
    <row r="52" s="654" customFormat="true" ht="14.1" hidden="false" customHeight="true" outlineLevel="0" collapsed="false">
      <c r="A52" s="656"/>
      <c r="B52" s="1145"/>
      <c r="C52" s="1145"/>
      <c r="D52" s="751"/>
      <c r="E52" s="673"/>
      <c r="F52" s="673"/>
      <c r="G52" s="673"/>
      <c r="H52" s="752"/>
      <c r="I52" s="753"/>
      <c r="J52" s="644" t="s">
        <v>626</v>
      </c>
      <c r="K52" s="681"/>
      <c r="L52" s="673"/>
      <c r="M52" s="676"/>
      <c r="N52" s="702"/>
      <c r="O52" s="757"/>
      <c r="P52" s="702"/>
      <c r="Q52" s="1182"/>
      <c r="R52" s="653"/>
    </row>
    <row r="53" s="654" customFormat="true" ht="14.1" hidden="false" customHeight="true" outlineLevel="0" collapsed="false">
      <c r="A53" s="656" t="n">
        <v>24</v>
      </c>
      <c r="B53" s="1179" t="s">
        <v>113</v>
      </c>
      <c r="C53" s="1179" t="n">
        <v>5</v>
      </c>
      <c r="D53" s="744" t="n">
        <v>3</v>
      </c>
      <c r="E53" s="644" t="s">
        <v>626</v>
      </c>
      <c r="F53" s="644" t="s">
        <v>297</v>
      </c>
      <c r="G53" s="644" t="s">
        <v>111</v>
      </c>
      <c r="H53" s="745"/>
      <c r="I53" s="681"/>
      <c r="J53" s="673"/>
      <c r="K53" s="673"/>
      <c r="L53" s="673"/>
      <c r="M53" s="676"/>
      <c r="N53" s="702"/>
      <c r="O53" s="757"/>
      <c r="P53" s="702"/>
      <c r="Q53" s="1182"/>
      <c r="R53" s="653"/>
    </row>
    <row r="54" s="654" customFormat="true" ht="14.1" hidden="false" customHeight="true" outlineLevel="0" collapsed="false">
      <c r="A54" s="656"/>
      <c r="B54" s="1145"/>
      <c r="C54" s="1145"/>
      <c r="D54" s="751"/>
      <c r="E54" s="673"/>
      <c r="F54" s="673"/>
      <c r="G54" s="673"/>
      <c r="H54" s="746"/>
      <c r="I54" s="673"/>
      <c r="J54" s="673"/>
      <c r="K54" s="673"/>
      <c r="L54" s="673"/>
      <c r="M54" s="676"/>
      <c r="N54" s="694" t="s">
        <v>27</v>
      </c>
      <c r="O54" s="695"/>
      <c r="P54" s="644" t="s">
        <v>626</v>
      </c>
      <c r="Q54" s="1184"/>
      <c r="R54" s="653"/>
    </row>
    <row r="55" s="654" customFormat="true" ht="14.1" hidden="false" customHeight="true" outlineLevel="0" collapsed="false">
      <c r="A55" s="656" t="n">
        <v>25</v>
      </c>
      <c r="B55" s="1179" t="s">
        <v>123</v>
      </c>
      <c r="C55" s="1179" t="n">
        <v>14</v>
      </c>
      <c r="D55" s="744" t="n">
        <v>7</v>
      </c>
      <c r="E55" s="644" t="s">
        <v>634</v>
      </c>
      <c r="F55" s="644" t="s">
        <v>600</v>
      </c>
      <c r="G55" s="644" t="s">
        <v>19</v>
      </c>
      <c r="H55" s="745"/>
      <c r="I55" s="646"/>
      <c r="J55" s="746"/>
      <c r="K55" s="746"/>
      <c r="L55" s="746"/>
      <c r="M55" s="746"/>
      <c r="N55" s="747"/>
      <c r="O55" s="757"/>
      <c r="P55" s="673" t="s">
        <v>635</v>
      </c>
      <c r="Q55" s="1180"/>
      <c r="R55" s="653"/>
    </row>
    <row r="56" s="654" customFormat="true" ht="14.1" hidden="false" customHeight="true" outlineLevel="0" collapsed="false">
      <c r="A56" s="656"/>
      <c r="B56" s="1145"/>
      <c r="C56" s="1145"/>
      <c r="D56" s="751"/>
      <c r="E56" s="673"/>
      <c r="F56" s="673"/>
      <c r="G56" s="673"/>
      <c r="H56" s="752"/>
      <c r="I56" s="753"/>
      <c r="J56" s="644" t="s">
        <v>634</v>
      </c>
      <c r="K56" s="646"/>
      <c r="L56" s="673"/>
      <c r="M56" s="673"/>
      <c r="N56" s="702"/>
      <c r="O56" s="757"/>
      <c r="P56" s="702"/>
      <c r="Q56" s="1180"/>
      <c r="R56" s="653"/>
    </row>
    <row r="57" s="654" customFormat="true" ht="14.1" hidden="false" customHeight="true" outlineLevel="0" collapsed="false">
      <c r="A57" s="656" t="n">
        <v>26</v>
      </c>
      <c r="B57" s="1179" t="n">
        <v>0</v>
      </c>
      <c r="C57" s="1179" t="n">
        <v>37</v>
      </c>
      <c r="D57" s="744" t="n">
        <v>20</v>
      </c>
      <c r="E57" s="644" t="s">
        <v>636</v>
      </c>
      <c r="F57" s="644" t="s">
        <v>376</v>
      </c>
      <c r="G57" s="644" t="s">
        <v>144</v>
      </c>
      <c r="H57" s="745"/>
      <c r="I57" s="681"/>
      <c r="J57" s="673" t="n">
        <v>83</v>
      </c>
      <c r="K57" s="706"/>
      <c r="L57" s="673"/>
      <c r="M57" s="673"/>
      <c r="N57" s="702"/>
      <c r="O57" s="757"/>
      <c r="P57" s="702"/>
      <c r="Q57" s="1180"/>
      <c r="R57" s="653"/>
    </row>
    <row r="58" s="654" customFormat="true" ht="14.1" hidden="false" customHeight="true" outlineLevel="0" collapsed="false">
      <c r="A58" s="656"/>
      <c r="B58" s="1145"/>
      <c r="C58" s="1145"/>
      <c r="D58" s="751"/>
      <c r="E58" s="673"/>
      <c r="F58" s="673"/>
      <c r="G58" s="673"/>
      <c r="H58" s="746"/>
      <c r="I58" s="673"/>
      <c r="J58" s="694" t="s">
        <v>27</v>
      </c>
      <c r="K58" s="695"/>
      <c r="L58" s="644" t="s">
        <v>634</v>
      </c>
      <c r="M58" s="756"/>
      <c r="N58" s="676"/>
      <c r="O58" s="757"/>
      <c r="P58" s="702"/>
      <c r="Q58" s="1180"/>
      <c r="R58" s="653"/>
    </row>
    <row r="59" s="654" customFormat="true" ht="14.1" hidden="false" customHeight="true" outlineLevel="0" collapsed="false">
      <c r="A59" s="656" t="n">
        <v>27</v>
      </c>
      <c r="B59" s="1179" t="n">
        <v>0</v>
      </c>
      <c r="C59" s="1179" t="n">
        <v>17</v>
      </c>
      <c r="D59" s="744" t="n">
        <v>9</v>
      </c>
      <c r="E59" s="644" t="s">
        <v>637</v>
      </c>
      <c r="F59" s="644" t="s">
        <v>253</v>
      </c>
      <c r="G59" s="644" t="s">
        <v>19</v>
      </c>
      <c r="H59" s="745"/>
      <c r="I59" s="646"/>
      <c r="J59" s="673"/>
      <c r="K59" s="706"/>
      <c r="L59" s="673" t="n">
        <v>85</v>
      </c>
      <c r="M59" s="682"/>
      <c r="N59" s="676"/>
      <c r="O59" s="757"/>
      <c r="P59" s="702"/>
      <c r="Q59" s="1180"/>
      <c r="R59" s="770"/>
    </row>
    <row r="60" s="654" customFormat="true" ht="14.1" hidden="false" customHeight="true" outlineLevel="0" collapsed="false">
      <c r="A60" s="656"/>
      <c r="B60" s="1145"/>
      <c r="C60" s="1145"/>
      <c r="D60" s="751"/>
      <c r="E60" s="673"/>
      <c r="F60" s="673"/>
      <c r="G60" s="673"/>
      <c r="H60" s="752"/>
      <c r="I60" s="753"/>
      <c r="J60" s="644" t="s">
        <v>637</v>
      </c>
      <c r="K60" s="681"/>
      <c r="L60" s="673"/>
      <c r="M60" s="682"/>
      <c r="N60" s="676"/>
      <c r="O60" s="757"/>
      <c r="P60" s="702"/>
      <c r="Q60" s="1180"/>
      <c r="R60" s="653"/>
    </row>
    <row r="61" s="654" customFormat="true" ht="14.1" hidden="false" customHeight="true" outlineLevel="0" collapsed="false">
      <c r="A61" s="656" t="n">
        <v>28</v>
      </c>
      <c r="B61" s="1179" t="n">
        <v>0</v>
      </c>
      <c r="C61" s="1179" t="n">
        <v>34</v>
      </c>
      <c r="D61" s="744" t="n">
        <v>19</v>
      </c>
      <c r="E61" s="644" t="s">
        <v>638</v>
      </c>
      <c r="F61" s="644" t="s">
        <v>376</v>
      </c>
      <c r="G61" s="644" t="s">
        <v>144</v>
      </c>
      <c r="H61" s="745"/>
      <c r="I61" s="681"/>
      <c r="J61" s="673" t="n">
        <v>80</v>
      </c>
      <c r="K61" s="673"/>
      <c r="L61" s="673"/>
      <c r="M61" s="682"/>
      <c r="N61" s="676"/>
      <c r="O61" s="757"/>
      <c r="P61" s="702"/>
      <c r="Q61" s="1180"/>
      <c r="R61" s="653"/>
    </row>
    <row r="62" s="654" customFormat="true" ht="14.1" hidden="false" customHeight="true" outlineLevel="0" collapsed="false">
      <c r="A62" s="656"/>
      <c r="B62" s="1145"/>
      <c r="C62" s="1145"/>
      <c r="D62" s="751"/>
      <c r="E62" s="673"/>
      <c r="F62" s="673"/>
      <c r="G62" s="673"/>
      <c r="H62" s="746"/>
      <c r="I62" s="673"/>
      <c r="J62" s="673"/>
      <c r="K62" s="673"/>
      <c r="L62" s="694" t="s">
        <v>27</v>
      </c>
      <c r="M62" s="695"/>
      <c r="N62" s="644" t="s">
        <v>639</v>
      </c>
      <c r="O62" s="761"/>
      <c r="P62" s="702"/>
      <c r="Q62" s="1180"/>
      <c r="R62" s="653"/>
    </row>
    <row r="63" s="654" customFormat="true" ht="14.1" hidden="false" customHeight="true" outlineLevel="0" collapsed="false">
      <c r="A63" s="656" t="n">
        <v>29</v>
      </c>
      <c r="B63" s="1179" t="n">
        <v>0</v>
      </c>
      <c r="C63" s="1179" t="n">
        <v>23</v>
      </c>
      <c r="D63" s="744" t="n">
        <v>14</v>
      </c>
      <c r="E63" s="644" t="s">
        <v>640</v>
      </c>
      <c r="F63" s="644" t="s">
        <v>342</v>
      </c>
      <c r="G63" s="644" t="s">
        <v>144</v>
      </c>
      <c r="H63" s="745"/>
      <c r="I63" s="646"/>
      <c r="J63" s="673"/>
      <c r="K63" s="673"/>
      <c r="L63" s="673"/>
      <c r="M63" s="682"/>
      <c r="N63" s="673" t="n">
        <v>85</v>
      </c>
      <c r="O63" s="676"/>
      <c r="P63" s="754"/>
      <c r="Q63" s="729"/>
      <c r="R63" s="653"/>
    </row>
    <row r="64" s="654" customFormat="true" ht="14.1" hidden="false" customHeight="true" outlineLevel="0" collapsed="false">
      <c r="A64" s="656"/>
      <c r="B64" s="1145"/>
      <c r="C64" s="1145"/>
      <c r="D64" s="751"/>
      <c r="E64" s="673"/>
      <c r="F64" s="673"/>
      <c r="G64" s="673"/>
      <c r="H64" s="752"/>
      <c r="I64" s="753"/>
      <c r="J64" s="644" t="s">
        <v>640</v>
      </c>
      <c r="K64" s="646"/>
      <c r="L64" s="673"/>
      <c r="M64" s="682"/>
      <c r="N64" s="702"/>
      <c r="O64" s="676"/>
      <c r="P64" s="754"/>
      <c r="Q64" s="729"/>
      <c r="R64" s="653"/>
    </row>
    <row r="65" s="654" customFormat="true" ht="14.1" hidden="false" customHeight="true" outlineLevel="0" collapsed="false">
      <c r="A65" s="656" t="n">
        <v>30</v>
      </c>
      <c r="B65" s="1179" t="n">
        <v>0</v>
      </c>
      <c r="C65" s="1179" t="n">
        <v>48</v>
      </c>
      <c r="D65" s="744" t="n">
        <v>24</v>
      </c>
      <c r="E65" s="644" t="s">
        <v>641</v>
      </c>
      <c r="F65" s="644" t="s">
        <v>642</v>
      </c>
      <c r="G65" s="644" t="s">
        <v>111</v>
      </c>
      <c r="H65" s="745"/>
      <c r="I65" s="681"/>
      <c r="J65" s="673" t="n">
        <v>83</v>
      </c>
      <c r="K65" s="706"/>
      <c r="L65" s="673"/>
      <c r="M65" s="682"/>
      <c r="N65" s="702"/>
      <c r="O65" s="676"/>
      <c r="P65" s="754"/>
      <c r="Q65" s="729"/>
      <c r="R65" s="653"/>
    </row>
    <row r="66" s="654" customFormat="true" ht="14.1" hidden="false" customHeight="true" outlineLevel="0" collapsed="false">
      <c r="A66" s="656"/>
      <c r="B66" s="1145"/>
      <c r="C66" s="1145"/>
      <c r="D66" s="751"/>
      <c r="E66" s="673"/>
      <c r="F66" s="673"/>
      <c r="G66" s="673"/>
      <c r="H66" s="746"/>
      <c r="I66" s="673"/>
      <c r="J66" s="694" t="s">
        <v>27</v>
      </c>
      <c r="K66" s="695"/>
      <c r="L66" s="644" t="s">
        <v>639</v>
      </c>
      <c r="M66" s="707"/>
      <c r="N66" s="702"/>
      <c r="O66" s="676"/>
      <c r="P66" s="754"/>
      <c r="Q66" s="729"/>
      <c r="R66" s="653"/>
    </row>
    <row r="67" s="654" customFormat="true" ht="14.1" hidden="false" customHeight="true" outlineLevel="0" collapsed="false">
      <c r="A67" s="656" t="n">
        <v>31</v>
      </c>
      <c r="B67" s="1179"/>
      <c r="C67" s="1179"/>
      <c r="D67" s="744"/>
      <c r="E67" s="704" t="s">
        <v>22</v>
      </c>
      <c r="F67" s="644"/>
      <c r="G67" s="644"/>
      <c r="H67" s="745"/>
      <c r="I67" s="646"/>
      <c r="J67" s="673"/>
      <c r="K67" s="706"/>
      <c r="L67" s="673" t="n">
        <v>84</v>
      </c>
      <c r="M67" s="676"/>
      <c r="N67" s="702"/>
      <c r="O67" s="676"/>
      <c r="P67" s="754"/>
      <c r="Q67" s="729"/>
      <c r="R67" s="653"/>
    </row>
    <row r="68" s="654" customFormat="true" ht="14.1" hidden="false" customHeight="true" outlineLevel="0" collapsed="false">
      <c r="A68" s="656"/>
      <c r="B68" s="1145"/>
      <c r="C68" s="1145"/>
      <c r="D68" s="751"/>
      <c r="E68" s="673"/>
      <c r="F68" s="673"/>
      <c r="G68" s="673"/>
      <c r="H68" s="752"/>
      <c r="I68" s="753"/>
      <c r="J68" s="644" t="s">
        <v>639</v>
      </c>
      <c r="K68" s="681"/>
      <c r="L68" s="673"/>
      <c r="M68" s="676"/>
      <c r="N68" s="702"/>
      <c r="O68" s="676"/>
      <c r="P68" s="754"/>
      <c r="Q68" s="729"/>
      <c r="R68" s="653"/>
    </row>
    <row r="69" s="654" customFormat="true" ht="14.1" hidden="false" customHeight="true" outlineLevel="0" collapsed="false">
      <c r="A69" s="656" t="n">
        <v>32</v>
      </c>
      <c r="B69" s="1179" t="s">
        <v>145</v>
      </c>
      <c r="C69" s="1179" t="n">
        <v>3</v>
      </c>
      <c r="D69" s="744" t="n">
        <v>2</v>
      </c>
      <c r="E69" s="644" t="s">
        <v>639</v>
      </c>
      <c r="F69" s="644" t="s">
        <v>643</v>
      </c>
      <c r="G69" s="644" t="s">
        <v>111</v>
      </c>
      <c r="H69" s="745"/>
      <c r="I69" s="681"/>
      <c r="J69" s="673"/>
      <c r="K69" s="673"/>
      <c r="L69" s="673"/>
      <c r="M69" s="676"/>
      <c r="N69" s="702"/>
      <c r="O69" s="718"/>
      <c r="P69" s="754"/>
      <c r="Q69" s="729"/>
      <c r="R69" s="653"/>
    </row>
    <row r="70" s="654" customFormat="true" ht="6.75" hidden="false" customHeight="true" outlineLevel="0" collapsed="false">
      <c r="A70" s="771"/>
      <c r="B70" s="688"/>
      <c r="C70" s="688"/>
      <c r="D70" s="771"/>
      <c r="E70" s="1185"/>
      <c r="F70" s="1185"/>
      <c r="G70" s="1185"/>
      <c r="H70" s="1186"/>
      <c r="I70" s="1187"/>
      <c r="J70" s="1188"/>
      <c r="K70" s="778"/>
      <c r="L70" s="1188"/>
      <c r="M70" s="778"/>
      <c r="N70" s="1188"/>
      <c r="O70" s="778"/>
      <c r="P70" s="1188"/>
      <c r="Q70" s="778"/>
      <c r="R70" s="653"/>
    </row>
  </sheetData>
  <conditionalFormatting sqref="H8 J10 H16 L14 H20 H40 J42 H24 H32 L30 N54 H36 H48 H12 L46 H52 J18 N22 H28 J34 J26 H44 J50 H56 J58 H64 L62 H68 H60 J66">
    <cfRule type="expression" priority="2" aboveAverage="0" equalAverage="0" bottom="0" percent="0" rank="0" text="" dxfId="104">
      <formula>AND($N$1="CU",H8="Umpire")</formula>
    </cfRule>
    <cfRule type="expression" priority="3" aboveAverage="0" equalAverage="0" bottom="0" percent="0" rank="0" text="" dxfId="105">
      <formula>AND($N$1="CU",H8&lt;&gt;"Umpire",I8&lt;&gt;"")</formula>
    </cfRule>
    <cfRule type="expression" priority="4" aboveAverage="0" equalAverage="0" bottom="0" percent="0" rank="0" text="" dxfId="106">
      <formula>AND($N$1="CU",H8&lt;&gt;"Umpire")</formula>
    </cfRule>
  </conditionalFormatting>
  <conditionalFormatting sqref="B7 B55 B9 B11 B57 B59 B61 B13 B31 B33 B35 B37 B39 B41 B43 B45 B15 B17 B19 B21 B23 B25 B27 B29 B47 B49 B51 B53 B63 B65 B67 B69">
    <cfRule type="cellIs" priority="5" operator="equal" aboveAverage="0" equalAverage="0" bottom="0" percent="0" rank="0" text="" dxfId="107">
      <formula>"QA"</formula>
    </cfRule>
    <cfRule type="cellIs" priority="6" operator="equal" aboveAverage="0" equalAverage="0" bottom="0" percent="0" rank="0" text="" dxfId="108">
      <formula>"DA"</formula>
    </cfRule>
  </conditionalFormatting>
  <conditionalFormatting sqref="I8 I12 I16 I20 M14 O22 I24 I40 I28 I32 I36 M30 I44 I48 I52 M46 K50 K42 K34 K26 O54 O39 K18 K10 I56 I60 I64 I68 M62 K66 K58">
    <cfRule type="expression" priority="7" aboveAverage="0" equalAverage="0" bottom="0" percent="0" rank="0" text="" dxfId="109">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784" width="3.54"/>
    <col collapsed="false" customWidth="true" hidden="false" outlineLevel="0" max="3" min="2" style="785" width="4.15"/>
    <col collapsed="false" customWidth="true" hidden="false" outlineLevel="0" max="4" min="4" style="784" width="2.31"/>
    <col collapsed="false" customWidth="true" hidden="false" outlineLevel="0" max="5" min="5" style="785" width="11.1"/>
    <col collapsed="false" customWidth="true" hidden="false" outlineLevel="0" max="6" min="6" style="785" width="11.87"/>
    <col collapsed="false" customWidth="true" hidden="false" outlineLevel="0" max="7" min="7" style="785" width="8.33"/>
    <col collapsed="false" customWidth="true" hidden="false" outlineLevel="0" max="8" min="8" style="784" width="2.31"/>
    <col collapsed="false" customWidth="true" hidden="false" outlineLevel="0" max="9" min="9" style="787" width="1.85"/>
    <col collapsed="false" customWidth="true" hidden="false" outlineLevel="0" max="10" min="10" style="784" width="11.56"/>
    <col collapsed="false" customWidth="true" hidden="false" outlineLevel="0" max="11" min="11" style="787" width="1.85"/>
    <col collapsed="false" customWidth="true" hidden="false" outlineLevel="0" max="12" min="12" style="784" width="11.56"/>
    <col collapsed="false" customWidth="true" hidden="false" outlineLevel="0" max="13" min="13" style="788" width="1.85"/>
    <col collapsed="false" customWidth="true" hidden="false" outlineLevel="0" max="14" min="14" style="784" width="11.56"/>
    <col collapsed="false" customWidth="true" hidden="false" outlineLevel="0" max="15" min="15" style="787" width="1.85"/>
    <col collapsed="false" customWidth="true" hidden="false" outlineLevel="0" max="16" min="16" style="784" width="11.56"/>
    <col collapsed="false" customWidth="true" hidden="false" outlineLevel="0" max="17" min="17" style="788" width="1.85"/>
    <col collapsed="false" customWidth="false" hidden="true" outlineLevel="0" max="18" min="18" style="784" width="9.86"/>
    <col collapsed="false" customWidth="true" hidden="false" outlineLevel="0" max="19" min="19" style="784" width="9.41"/>
    <col collapsed="false" customWidth="false" hidden="true" outlineLevel="0" max="20" min="20" style="784" width="9.86"/>
    <col collapsed="false" customWidth="false" hidden="false" outlineLevel="0" max="257" min="21" style="784" width="9.86"/>
  </cols>
  <sheetData>
    <row r="1" s="1197" customFormat="true" ht="21.75" hidden="false" customHeight="true" outlineLevel="0" collapsed="false">
      <c r="A1" s="1189" t="s">
        <v>0</v>
      </c>
      <c r="B1" s="1190"/>
      <c r="C1" s="1191"/>
      <c r="D1" s="1192"/>
      <c r="E1" s="1193"/>
      <c r="F1" s="1193"/>
      <c r="G1" s="1193"/>
      <c r="H1" s="1194"/>
      <c r="I1" s="1195"/>
      <c r="J1" s="794"/>
      <c r="K1" s="794"/>
      <c r="L1" s="795"/>
      <c r="M1" s="1195"/>
      <c r="N1" s="1195"/>
      <c r="O1" s="1195"/>
      <c r="P1" s="1193"/>
      <c r="Q1" s="1196"/>
    </row>
    <row r="2" customFormat="false" ht="17.25" hidden="false" customHeight="true" outlineLevel="0" collapsed="false">
      <c r="A2" s="797" t="s">
        <v>1</v>
      </c>
      <c r="B2" s="895"/>
      <c r="C2" s="798"/>
      <c r="D2" s="799"/>
      <c r="E2" s="798"/>
      <c r="F2" s="798"/>
      <c r="G2" s="800"/>
      <c r="H2" s="1198"/>
      <c r="I2" s="1199"/>
      <c r="J2" s="794"/>
      <c r="K2" s="794"/>
      <c r="L2" s="794"/>
      <c r="M2" s="1199"/>
      <c r="N2" s="1198"/>
      <c r="O2" s="1199"/>
      <c r="P2" s="800"/>
      <c r="Q2" s="1200"/>
    </row>
    <row r="3" s="1208" customFormat="true" ht="15" hidden="false" customHeight="true" outlineLevel="0" collapsed="false">
      <c r="A3" s="1201" t="s">
        <v>2</v>
      </c>
      <c r="B3" s="1202"/>
      <c r="C3" s="827"/>
      <c r="D3" s="1201"/>
      <c r="E3" s="1203" t="s">
        <v>3</v>
      </c>
      <c r="F3" s="825"/>
      <c r="G3" s="825"/>
      <c r="H3" s="1203" t="s">
        <v>4</v>
      </c>
      <c r="I3" s="1204"/>
      <c r="J3" s="1203"/>
      <c r="K3" s="1204"/>
      <c r="L3" s="1201"/>
      <c r="M3" s="1204"/>
      <c r="N3" s="1203" t="s">
        <v>5</v>
      </c>
      <c r="O3" s="1205"/>
      <c r="P3" s="1206"/>
      <c r="Q3" s="1207"/>
    </row>
    <row r="4" s="1208" customFormat="true" ht="19.5" hidden="false" customHeight="true" outlineLevel="0" collapsed="false">
      <c r="A4" s="1209" t="s">
        <v>6</v>
      </c>
      <c r="B4" s="1210"/>
      <c r="C4" s="1210"/>
      <c r="D4" s="1211"/>
      <c r="E4" s="1212" t="s">
        <v>7</v>
      </c>
      <c r="F4" s="1213"/>
      <c r="G4" s="1214"/>
      <c r="H4" s="1215" t="s">
        <v>644</v>
      </c>
      <c r="I4" s="1216"/>
      <c r="J4" s="1217"/>
      <c r="K4" s="1218"/>
      <c r="L4" s="820"/>
      <c r="M4" s="1218"/>
      <c r="N4" s="1219" t="s">
        <v>9</v>
      </c>
      <c r="O4" s="1216"/>
      <c r="P4" s="1220"/>
      <c r="Q4" s="1221"/>
    </row>
    <row r="5" s="832" customFormat="true" ht="14.25" hidden="false" customHeight="false" outlineLevel="0" collapsed="false">
      <c r="A5" s="824"/>
      <c r="B5" s="825" t="s">
        <v>10</v>
      </c>
      <c r="C5" s="825" t="s">
        <v>11</v>
      </c>
      <c r="D5" s="826"/>
      <c r="E5" s="827" t="s">
        <v>12</v>
      </c>
      <c r="F5" s="827" t="s">
        <v>13</v>
      </c>
      <c r="G5" s="828" t="s">
        <v>14</v>
      </c>
      <c r="H5" s="829"/>
      <c r="I5" s="829"/>
      <c r="J5" s="827" t="s">
        <v>15</v>
      </c>
      <c r="K5" s="830"/>
      <c r="L5" s="827" t="s">
        <v>94</v>
      </c>
      <c r="M5" s="830"/>
      <c r="N5" s="827" t="s">
        <v>95</v>
      </c>
      <c r="O5" s="830"/>
      <c r="P5" s="827" t="s">
        <v>96</v>
      </c>
      <c r="Q5" s="1222"/>
    </row>
    <row r="6" s="841" customFormat="true" ht="3.75" hidden="false" customHeight="true" outlineLevel="0" collapsed="false">
      <c r="A6" s="833"/>
      <c r="B6" s="834"/>
      <c r="C6" s="835"/>
      <c r="D6" s="834"/>
      <c r="E6" s="834"/>
      <c r="F6" s="834"/>
      <c r="G6" s="837"/>
      <c r="H6" s="838"/>
      <c r="I6" s="839"/>
      <c r="J6" s="834"/>
      <c r="K6" s="839"/>
      <c r="L6" s="834"/>
      <c r="M6" s="839"/>
      <c r="N6" s="834"/>
      <c r="O6" s="839"/>
      <c r="P6" s="834"/>
      <c r="Q6" s="840"/>
    </row>
    <row r="7" s="857" customFormat="true" ht="42" hidden="false" customHeight="true" outlineLevel="0" collapsed="false">
      <c r="A7" s="842" t="n">
        <v>1</v>
      </c>
      <c r="B7" s="1223" t="s">
        <v>97</v>
      </c>
      <c r="C7" s="1223" t="n">
        <v>4</v>
      </c>
      <c r="D7" s="844" t="n">
        <v>1</v>
      </c>
      <c r="E7" s="1224" t="s">
        <v>645</v>
      </c>
      <c r="F7" s="845" t="s">
        <v>376</v>
      </c>
      <c r="G7" s="845" t="s">
        <v>19</v>
      </c>
      <c r="H7" s="912"/>
      <c r="I7" s="847"/>
      <c r="J7" s="848"/>
      <c r="K7" s="848"/>
      <c r="L7" s="848"/>
      <c r="M7" s="848"/>
      <c r="N7" s="913"/>
      <c r="O7" s="914"/>
      <c r="P7" s="915"/>
      <c r="Q7" s="916"/>
      <c r="R7" s="917"/>
      <c r="T7" s="918" t="e">
        <f aca="false"/>
        <v>#REF!</v>
      </c>
    </row>
    <row r="8" s="857" customFormat="true" ht="42" hidden="false" customHeight="true" outlineLevel="0" collapsed="false">
      <c r="A8" s="842"/>
      <c r="B8" s="785"/>
      <c r="C8" s="785"/>
      <c r="D8" s="859"/>
      <c r="E8" s="1225"/>
      <c r="F8" s="860"/>
      <c r="G8" s="860"/>
      <c r="H8" s="861"/>
      <c r="I8" s="876"/>
      <c r="J8" s="1224" t="s">
        <v>645</v>
      </c>
      <c r="K8" s="847"/>
      <c r="L8" s="860"/>
      <c r="M8" s="860"/>
      <c r="N8" s="920"/>
      <c r="O8" s="921"/>
      <c r="P8" s="922"/>
      <c r="Q8" s="916"/>
      <c r="R8" s="917"/>
      <c r="T8" s="924" t="e">
        <f aca="false"/>
        <v>#REF!</v>
      </c>
    </row>
    <row r="9" s="857" customFormat="true" ht="42" hidden="false" customHeight="true" outlineLevel="0" collapsed="false">
      <c r="A9" s="842" t="n">
        <v>2</v>
      </c>
      <c r="B9" s="1223" t="n">
        <v>0</v>
      </c>
      <c r="C9" s="1223" t="n">
        <v>46</v>
      </c>
      <c r="D9" s="844" t="n">
        <v>6</v>
      </c>
      <c r="E9" s="1224" t="s">
        <v>646</v>
      </c>
      <c r="F9" s="845" t="s">
        <v>384</v>
      </c>
      <c r="G9" s="845" t="s">
        <v>26</v>
      </c>
      <c r="H9" s="912"/>
      <c r="I9" s="877"/>
      <c r="J9" s="1225" t="n">
        <v>82</v>
      </c>
      <c r="K9" s="872"/>
      <c r="L9" s="860"/>
      <c r="M9" s="860"/>
      <c r="N9" s="920"/>
      <c r="O9" s="921"/>
      <c r="P9" s="922"/>
      <c r="Q9" s="916"/>
      <c r="R9" s="917"/>
      <c r="T9" s="924" t="e">
        <f aca="false"/>
        <v>#REF!</v>
      </c>
    </row>
    <row r="10" s="857" customFormat="true" ht="42" hidden="false" customHeight="true" outlineLevel="0" collapsed="false">
      <c r="A10" s="842"/>
      <c r="B10" s="785"/>
      <c r="C10" s="785"/>
      <c r="D10" s="859"/>
      <c r="E10" s="1225"/>
      <c r="F10" s="860"/>
      <c r="G10" s="860"/>
      <c r="H10" s="848"/>
      <c r="I10" s="860"/>
      <c r="J10" s="1226" t="s">
        <v>27</v>
      </c>
      <c r="K10" s="884"/>
      <c r="L10" s="1224" t="s">
        <v>645</v>
      </c>
      <c r="M10" s="925"/>
      <c r="N10" s="926"/>
      <c r="O10" s="926"/>
      <c r="P10" s="922"/>
      <c r="Q10" s="916"/>
      <c r="R10" s="917"/>
      <c r="T10" s="924" t="e">
        <f aca="false"/>
        <v>#REF!</v>
      </c>
    </row>
    <row r="11" s="857" customFormat="true" ht="42" hidden="false" customHeight="true" outlineLevel="0" collapsed="false">
      <c r="A11" s="842" t="n">
        <v>3</v>
      </c>
      <c r="B11" s="1223" t="n">
        <v>0</v>
      </c>
      <c r="C11" s="1223" t="n">
        <v>25</v>
      </c>
      <c r="D11" s="844" t="n">
        <v>3</v>
      </c>
      <c r="E11" s="1224" t="s">
        <v>647</v>
      </c>
      <c r="F11" s="845" t="s">
        <v>376</v>
      </c>
      <c r="G11" s="845" t="s">
        <v>19</v>
      </c>
      <c r="H11" s="912"/>
      <c r="I11" s="847"/>
      <c r="J11" s="1225"/>
      <c r="K11" s="872"/>
      <c r="L11" s="860" t="s">
        <v>648</v>
      </c>
      <c r="M11" s="927"/>
      <c r="N11" s="926"/>
      <c r="O11" s="926"/>
      <c r="P11" s="922"/>
      <c r="Q11" s="916"/>
      <c r="R11" s="917"/>
      <c r="T11" s="924" t="e">
        <f aca="false"/>
        <v>#REF!</v>
      </c>
    </row>
    <row r="12" s="857" customFormat="true" ht="42" hidden="false" customHeight="true" outlineLevel="0" collapsed="false">
      <c r="A12" s="842"/>
      <c r="B12" s="785"/>
      <c r="C12" s="785"/>
      <c r="D12" s="859"/>
      <c r="E12" s="1225"/>
      <c r="F12" s="860"/>
      <c r="G12" s="860"/>
      <c r="H12" s="861"/>
      <c r="I12" s="876"/>
      <c r="J12" s="1224" t="s">
        <v>647</v>
      </c>
      <c r="K12" s="877"/>
      <c r="L12" s="860"/>
      <c r="M12" s="927"/>
      <c r="N12" s="1227"/>
      <c r="O12" s="926"/>
      <c r="P12" s="922"/>
      <c r="Q12" s="916"/>
      <c r="R12" s="917"/>
      <c r="T12" s="924" t="e">
        <f aca="false"/>
        <v>#REF!</v>
      </c>
    </row>
    <row r="13" s="857" customFormat="true" ht="42" hidden="false" customHeight="true" outlineLevel="0" collapsed="false">
      <c r="A13" s="842" t="n">
        <v>4</v>
      </c>
      <c r="B13" s="1223" t="n">
        <v>0</v>
      </c>
      <c r="C13" s="1223" t="n">
        <v>0</v>
      </c>
      <c r="D13" s="844" t="n">
        <v>8</v>
      </c>
      <c r="E13" s="1224" t="s">
        <v>649</v>
      </c>
      <c r="F13" s="845" t="s">
        <v>376</v>
      </c>
      <c r="G13" s="845" t="s">
        <v>144</v>
      </c>
      <c r="H13" s="912"/>
      <c r="I13" s="877"/>
      <c r="J13" s="1225" t="n">
        <v>80</v>
      </c>
      <c r="K13" s="860"/>
      <c r="L13" s="860"/>
      <c r="M13" s="927"/>
      <c r="N13" s="936" t="s">
        <v>124</v>
      </c>
      <c r="O13" s="926"/>
      <c r="P13" s="922"/>
      <c r="Q13" s="916"/>
      <c r="R13" s="917"/>
      <c r="T13" s="924" t="e">
        <f aca="false"/>
        <v>#REF!</v>
      </c>
    </row>
    <row r="14" s="857" customFormat="true" ht="42" hidden="false" customHeight="true" outlineLevel="0" collapsed="false">
      <c r="A14" s="842"/>
      <c r="B14" s="785"/>
      <c r="C14" s="785"/>
      <c r="D14" s="859"/>
      <c r="E14" s="1225"/>
      <c r="F14" s="860"/>
      <c r="G14" s="860"/>
      <c r="H14" s="848"/>
      <c r="I14" s="860"/>
      <c r="J14" s="1225"/>
      <c r="K14" s="860"/>
      <c r="L14" s="879" t="s">
        <v>27</v>
      </c>
      <c r="M14" s="884"/>
      <c r="N14" s="1224" t="s">
        <v>645</v>
      </c>
      <c r="O14" s="925"/>
      <c r="P14" s="922"/>
      <c r="Q14" s="916"/>
      <c r="R14" s="917"/>
      <c r="T14" s="924" t="e">
        <f aca="false"/>
        <v>#REF!</v>
      </c>
    </row>
    <row r="15" s="857" customFormat="true" ht="42" hidden="false" customHeight="true" outlineLevel="0" collapsed="false">
      <c r="A15" s="842" t="n">
        <v>5</v>
      </c>
      <c r="B15" s="1223" t="n">
        <v>0</v>
      </c>
      <c r="C15" s="1223" t="n">
        <v>31</v>
      </c>
      <c r="D15" s="844" t="n">
        <v>4</v>
      </c>
      <c r="E15" s="1224" t="s">
        <v>650</v>
      </c>
      <c r="F15" s="845" t="s">
        <v>376</v>
      </c>
      <c r="G15" s="845" t="s">
        <v>19</v>
      </c>
      <c r="H15" s="912"/>
      <c r="I15" s="847"/>
      <c r="J15" s="1225"/>
      <c r="K15" s="860"/>
      <c r="L15" s="860"/>
      <c r="M15" s="927"/>
      <c r="N15" s="860" t="s">
        <v>651</v>
      </c>
      <c r="O15" s="1228"/>
      <c r="P15" s="920"/>
      <c r="Q15" s="1229"/>
      <c r="R15" s="917"/>
      <c r="T15" s="924" t="e">
        <f aca="false"/>
        <v>#REF!</v>
      </c>
    </row>
    <row r="16" s="857" customFormat="true" ht="42" hidden="false" customHeight="true" outlineLevel="0" collapsed="false">
      <c r="A16" s="842"/>
      <c r="B16" s="785"/>
      <c r="C16" s="785"/>
      <c r="D16" s="859"/>
      <c r="E16" s="1225"/>
      <c r="F16" s="860"/>
      <c r="G16" s="860"/>
      <c r="H16" s="861"/>
      <c r="I16" s="876"/>
      <c r="J16" s="1224" t="s">
        <v>650</v>
      </c>
      <c r="K16" s="847"/>
      <c r="L16" s="860"/>
      <c r="M16" s="927"/>
      <c r="N16" s="920"/>
      <c r="O16" s="1228"/>
      <c r="P16" s="920"/>
      <c r="Q16" s="1229"/>
      <c r="R16" s="917"/>
      <c r="T16" s="930" t="e">
        <f aca="false"/>
        <v>#REF!</v>
      </c>
    </row>
    <row r="17" s="857" customFormat="true" ht="42" hidden="false" customHeight="true" outlineLevel="0" collapsed="false">
      <c r="A17" s="842" t="n">
        <v>6</v>
      </c>
      <c r="B17" s="1223" t="n">
        <v>0</v>
      </c>
      <c r="C17" s="1223" t="n">
        <v>32</v>
      </c>
      <c r="D17" s="844" t="n">
        <v>5</v>
      </c>
      <c r="E17" s="1224" t="s">
        <v>652</v>
      </c>
      <c r="F17" s="845" t="s">
        <v>376</v>
      </c>
      <c r="G17" s="845" t="s">
        <v>19</v>
      </c>
      <c r="H17" s="912"/>
      <c r="I17" s="877"/>
      <c r="J17" s="1225" t="n">
        <v>82</v>
      </c>
      <c r="K17" s="872"/>
      <c r="L17" s="860"/>
      <c r="M17" s="927"/>
      <c r="N17" s="920"/>
      <c r="O17" s="1228"/>
      <c r="P17" s="920"/>
      <c r="Q17" s="1229"/>
      <c r="R17" s="917"/>
    </row>
    <row r="18" s="857" customFormat="true" ht="42" hidden="false" customHeight="true" outlineLevel="0" collapsed="false">
      <c r="A18" s="842"/>
      <c r="B18" s="785"/>
      <c r="C18" s="785"/>
      <c r="D18" s="859"/>
      <c r="E18" s="1225"/>
      <c r="F18" s="860"/>
      <c r="G18" s="860"/>
      <c r="H18" s="848"/>
      <c r="I18" s="860"/>
      <c r="J18" s="1226" t="s">
        <v>27</v>
      </c>
      <c r="K18" s="884"/>
      <c r="L18" s="1224" t="s">
        <v>653</v>
      </c>
      <c r="M18" s="931"/>
      <c r="N18" s="920"/>
      <c r="O18" s="1228"/>
      <c r="P18" s="920"/>
      <c r="Q18" s="1229"/>
      <c r="R18" s="917"/>
    </row>
    <row r="19" s="857" customFormat="true" ht="42" hidden="false" customHeight="true" outlineLevel="0" collapsed="false">
      <c r="A19" s="842" t="n">
        <v>7</v>
      </c>
      <c r="B19" s="1223" t="n">
        <v>0</v>
      </c>
      <c r="C19" s="1223" t="n">
        <v>0</v>
      </c>
      <c r="D19" s="844" t="n">
        <v>7</v>
      </c>
      <c r="E19" s="1224" t="s">
        <v>654</v>
      </c>
      <c r="F19" s="845" t="s">
        <v>376</v>
      </c>
      <c r="G19" s="845" t="s">
        <v>19</v>
      </c>
      <c r="H19" s="912"/>
      <c r="I19" s="847"/>
      <c r="J19" s="1225"/>
      <c r="K19" s="872"/>
      <c r="L19" s="860" t="s">
        <v>655</v>
      </c>
      <c r="M19" s="926"/>
      <c r="N19" s="920"/>
      <c r="O19" s="1228"/>
      <c r="P19" s="920"/>
      <c r="Q19" s="1229"/>
      <c r="R19" s="917"/>
    </row>
    <row r="20" s="857" customFormat="true" ht="42" hidden="false" customHeight="true" outlineLevel="0" collapsed="false">
      <c r="A20" s="842"/>
      <c r="B20" s="785"/>
      <c r="C20" s="785"/>
      <c r="D20" s="859"/>
      <c r="E20" s="1225"/>
      <c r="F20" s="860"/>
      <c r="G20" s="860"/>
      <c r="H20" s="861"/>
      <c r="I20" s="876"/>
      <c r="J20" s="1224" t="s">
        <v>653</v>
      </c>
      <c r="K20" s="877"/>
      <c r="L20" s="860"/>
      <c r="M20" s="926"/>
      <c r="N20" s="920"/>
      <c r="O20" s="1228"/>
      <c r="P20" s="920"/>
      <c r="Q20" s="1229"/>
      <c r="R20" s="917"/>
    </row>
    <row r="21" s="857" customFormat="true" ht="42" hidden="false" customHeight="true" outlineLevel="0" collapsed="false">
      <c r="A21" s="842" t="n">
        <v>8</v>
      </c>
      <c r="B21" s="1223" t="s">
        <v>145</v>
      </c>
      <c r="C21" s="1223" t="n">
        <v>18</v>
      </c>
      <c r="D21" s="844" t="n">
        <v>2</v>
      </c>
      <c r="E21" s="1224" t="s">
        <v>653</v>
      </c>
      <c r="F21" s="845" t="s">
        <v>376</v>
      </c>
      <c r="G21" s="845" t="s">
        <v>144</v>
      </c>
      <c r="H21" s="912"/>
      <c r="I21" s="877"/>
      <c r="J21" s="1225" t="n">
        <v>80</v>
      </c>
      <c r="K21" s="860"/>
      <c r="L21" s="860"/>
      <c r="M21" s="926"/>
      <c r="N21" s="920"/>
      <c r="O21" s="1228"/>
      <c r="P21" s="920"/>
      <c r="Q21" s="1229"/>
      <c r="R21" s="917"/>
    </row>
    <row r="22" s="857" customFormat="true" ht="14.1" hidden="false" customHeight="true" outlineLevel="0" collapsed="false">
      <c r="A22" s="842"/>
      <c r="B22" s="785"/>
      <c r="C22" s="785"/>
      <c r="D22" s="859"/>
      <c r="E22" s="1225"/>
      <c r="F22" s="860"/>
      <c r="G22" s="860"/>
      <c r="H22" s="848"/>
      <c r="I22" s="860"/>
      <c r="J22" s="860"/>
      <c r="K22" s="860"/>
      <c r="L22" s="860"/>
      <c r="M22" s="926"/>
      <c r="N22" s="879" t="s">
        <v>27</v>
      </c>
      <c r="O22" s="1230"/>
      <c r="P22" s="1231"/>
      <c r="Q22" s="1232"/>
      <c r="R22" s="917"/>
    </row>
    <row r="23" s="857" customFormat="true" ht="14.1" hidden="false" customHeight="true" outlineLevel="0" collapsed="false">
      <c r="A23" s="1233"/>
      <c r="B23" s="1234"/>
      <c r="C23" s="1234"/>
      <c r="D23" s="1235"/>
      <c r="E23" s="1236"/>
      <c r="F23" s="1237"/>
      <c r="G23" s="1237"/>
      <c r="H23" s="1238"/>
      <c r="I23" s="1231"/>
      <c r="J23" s="1239"/>
      <c r="K23" s="1239"/>
      <c r="L23" s="1239"/>
      <c r="M23" s="1239"/>
      <c r="N23" s="1240"/>
      <c r="O23" s="1228"/>
      <c r="P23" s="1231"/>
      <c r="Q23" s="1232"/>
      <c r="R23" s="854"/>
      <c r="S23" s="855"/>
    </row>
    <row r="24" s="857" customFormat="true" ht="14.1" hidden="false" customHeight="true" outlineLevel="0" collapsed="false">
      <c r="A24" s="1233"/>
      <c r="B24" s="1234"/>
      <c r="C24" s="1234"/>
      <c r="D24" s="1235"/>
      <c r="E24" s="1241"/>
      <c r="F24" s="1231"/>
      <c r="G24" s="1231"/>
      <c r="H24" s="1242"/>
      <c r="I24" s="1243"/>
      <c r="J24" s="1231"/>
      <c r="K24" s="1231"/>
      <c r="L24" s="1231"/>
      <c r="M24" s="1231"/>
      <c r="N24" s="1244"/>
      <c r="O24" s="1228"/>
      <c r="P24" s="1244"/>
      <c r="Q24" s="1232"/>
      <c r="R24" s="854"/>
      <c r="S24" s="855"/>
    </row>
    <row r="25" s="857" customFormat="true" ht="14.1" hidden="false" customHeight="true" outlineLevel="0" collapsed="false">
      <c r="A25" s="1233"/>
      <c r="B25" s="1234"/>
      <c r="C25" s="1234"/>
      <c r="D25" s="1235"/>
      <c r="E25" s="1236"/>
      <c r="F25" s="1237"/>
      <c r="G25" s="1237"/>
      <c r="H25" s="1238"/>
      <c r="I25" s="1231"/>
      <c r="J25" s="1231"/>
      <c r="K25" s="1231"/>
      <c r="L25" s="1231"/>
      <c r="M25" s="1231"/>
      <c r="N25" s="1244"/>
      <c r="O25" s="1228"/>
      <c r="P25" s="1244"/>
      <c r="Q25" s="1232"/>
      <c r="R25" s="854"/>
      <c r="S25" s="855"/>
    </row>
    <row r="26" s="857" customFormat="true" ht="14.1" hidden="false" customHeight="true" outlineLevel="0" collapsed="false">
      <c r="A26" s="1233"/>
      <c r="B26" s="1234"/>
      <c r="C26" s="1234"/>
      <c r="D26" s="1235"/>
      <c r="E26" s="1241"/>
      <c r="F26" s="1231"/>
      <c r="G26" s="1231"/>
      <c r="H26" s="1239"/>
      <c r="I26" s="1231"/>
      <c r="J26" s="1245"/>
      <c r="K26" s="1230"/>
      <c r="L26" s="1231"/>
      <c r="M26" s="1246"/>
      <c r="N26" s="1246"/>
      <c r="O26" s="1228"/>
      <c r="P26" s="1244"/>
      <c r="Q26" s="1232"/>
      <c r="R26" s="854"/>
      <c r="S26" s="855"/>
    </row>
    <row r="27" s="857" customFormat="true" ht="14.1" hidden="false" customHeight="true" outlineLevel="0" collapsed="false">
      <c r="A27" s="1233"/>
      <c r="B27" s="1234"/>
      <c r="C27" s="1234"/>
      <c r="D27" s="1235"/>
      <c r="E27" s="1236"/>
      <c r="F27" s="1237"/>
      <c r="G27" s="1237"/>
      <c r="H27" s="1238"/>
      <c r="I27" s="1231"/>
      <c r="J27" s="1231"/>
      <c r="K27" s="1231"/>
      <c r="L27" s="1231"/>
      <c r="M27" s="1246"/>
      <c r="N27" s="1246"/>
      <c r="O27" s="1228"/>
      <c r="P27" s="1244"/>
      <c r="Q27" s="1232"/>
      <c r="R27" s="854"/>
      <c r="S27" s="855"/>
    </row>
    <row r="28" s="857" customFormat="true" ht="14.1" hidden="false" customHeight="true" outlineLevel="0" collapsed="false">
      <c r="A28" s="1233"/>
      <c r="B28" s="1234"/>
      <c r="C28" s="1234"/>
      <c r="D28" s="1235"/>
      <c r="E28" s="1241"/>
      <c r="F28" s="1231"/>
      <c r="G28" s="1231"/>
      <c r="H28" s="1242"/>
      <c r="I28" s="1243"/>
      <c r="J28" s="1231"/>
      <c r="K28" s="1231"/>
      <c r="L28" s="1231"/>
      <c r="M28" s="1246"/>
      <c r="N28" s="1246"/>
      <c r="O28" s="1228"/>
      <c r="P28" s="1244"/>
      <c r="Q28" s="1232"/>
      <c r="R28" s="854"/>
      <c r="S28" s="855"/>
    </row>
    <row r="29" s="857" customFormat="true" ht="14.1" hidden="false" customHeight="true" outlineLevel="0" collapsed="false">
      <c r="A29" s="1233"/>
      <c r="B29" s="1234"/>
      <c r="C29" s="1234"/>
      <c r="D29" s="1235"/>
      <c r="E29" s="1236"/>
      <c r="F29" s="1237"/>
      <c r="G29" s="1237"/>
      <c r="H29" s="1238"/>
      <c r="I29" s="1231"/>
      <c r="J29" s="1231"/>
      <c r="K29" s="1231"/>
      <c r="L29" s="1231"/>
      <c r="M29" s="1246"/>
      <c r="N29" s="1246"/>
      <c r="O29" s="1228"/>
      <c r="P29" s="1244"/>
      <c r="Q29" s="1232"/>
      <c r="R29" s="854"/>
      <c r="S29" s="855"/>
    </row>
    <row r="30" s="857" customFormat="true" ht="14.1" hidden="false" customHeight="true" outlineLevel="0" collapsed="false">
      <c r="A30" s="1233"/>
      <c r="B30" s="1234"/>
      <c r="C30" s="1234"/>
      <c r="D30" s="1235"/>
      <c r="E30" s="1241"/>
      <c r="F30" s="1231"/>
      <c r="G30" s="1231"/>
      <c r="H30" s="1239"/>
      <c r="I30" s="1231"/>
      <c r="J30" s="1231"/>
      <c r="K30" s="1231"/>
      <c r="L30" s="1245"/>
      <c r="M30" s="1230"/>
      <c r="N30" s="1231"/>
      <c r="O30" s="1228"/>
      <c r="P30" s="1244"/>
      <c r="Q30" s="1232"/>
      <c r="R30" s="854"/>
      <c r="S30" s="855"/>
    </row>
    <row r="31" s="857" customFormat="true" ht="14.1" hidden="false" customHeight="true" outlineLevel="0" collapsed="false">
      <c r="A31" s="1233"/>
      <c r="B31" s="1234"/>
      <c r="C31" s="1234"/>
      <c r="D31" s="1235"/>
      <c r="E31" s="1236"/>
      <c r="F31" s="1237"/>
      <c r="G31" s="1237"/>
      <c r="H31" s="1238"/>
      <c r="I31" s="1231"/>
      <c r="J31" s="1231"/>
      <c r="K31" s="1231"/>
      <c r="L31" s="1231"/>
      <c r="M31" s="1246"/>
      <c r="N31" s="1231"/>
      <c r="O31" s="1228"/>
      <c r="P31" s="1244"/>
      <c r="Q31" s="1232"/>
      <c r="R31" s="854"/>
      <c r="S31" s="855"/>
    </row>
    <row r="32" s="857" customFormat="true" ht="14.1" hidden="false" customHeight="true" outlineLevel="0" collapsed="false">
      <c r="A32" s="1233"/>
      <c r="B32" s="1234"/>
      <c r="C32" s="1234"/>
      <c r="D32" s="1235"/>
      <c r="E32" s="1231"/>
      <c r="F32" s="1231"/>
      <c r="G32" s="1231"/>
      <c r="H32" s="1242"/>
      <c r="I32" s="1243"/>
      <c r="J32" s="1231"/>
      <c r="K32" s="1231"/>
      <c r="L32" s="1231"/>
      <c r="M32" s="1246"/>
      <c r="N32" s="1244"/>
      <c r="O32" s="1228"/>
      <c r="P32" s="1244"/>
      <c r="Q32" s="1232"/>
      <c r="R32" s="854"/>
      <c r="S32" s="855"/>
    </row>
    <row r="33" s="857" customFormat="true" ht="14.1" hidden="false" customHeight="true" outlineLevel="0" collapsed="false">
      <c r="A33" s="1233"/>
      <c r="B33" s="1234"/>
      <c r="C33" s="1234"/>
      <c r="D33" s="1235"/>
      <c r="E33" s="1237"/>
      <c r="F33" s="1237"/>
      <c r="G33" s="1237"/>
      <c r="H33" s="1238"/>
      <c r="I33" s="1231"/>
      <c r="J33" s="1231"/>
      <c r="K33" s="1231"/>
      <c r="L33" s="1231"/>
      <c r="M33" s="1246"/>
      <c r="N33" s="1244"/>
      <c r="O33" s="1228"/>
      <c r="P33" s="1244"/>
      <c r="Q33" s="1232"/>
      <c r="R33" s="854"/>
      <c r="S33" s="855"/>
    </row>
    <row r="34" s="857" customFormat="true" ht="14.1" hidden="false" customHeight="true" outlineLevel="0" collapsed="false">
      <c r="A34" s="1233"/>
      <c r="B34" s="1234"/>
      <c r="C34" s="1234"/>
      <c r="D34" s="1235"/>
      <c r="E34" s="1231"/>
      <c r="F34" s="1231"/>
      <c r="G34" s="1231"/>
      <c r="H34" s="1239"/>
      <c r="I34" s="1231"/>
      <c r="J34" s="1245"/>
      <c r="K34" s="1230"/>
      <c r="L34" s="1231"/>
      <c r="M34" s="1246"/>
      <c r="N34" s="1244"/>
      <c r="O34" s="1228"/>
      <c r="P34" s="1244"/>
      <c r="Q34" s="1232"/>
      <c r="R34" s="854"/>
      <c r="S34" s="855"/>
    </row>
    <row r="35" s="857" customFormat="true" ht="14.1" hidden="false" customHeight="true" outlineLevel="0" collapsed="false">
      <c r="A35" s="1233"/>
      <c r="B35" s="1234"/>
      <c r="C35" s="1234"/>
      <c r="D35" s="1235"/>
      <c r="E35" s="1237"/>
      <c r="F35" s="1237"/>
      <c r="G35" s="1237"/>
      <c r="H35" s="1238"/>
      <c r="I35" s="1231"/>
      <c r="J35" s="1231"/>
      <c r="K35" s="1231"/>
      <c r="L35" s="1231"/>
      <c r="M35" s="1246"/>
      <c r="N35" s="1244"/>
      <c r="O35" s="1228"/>
      <c r="P35" s="1244"/>
      <c r="Q35" s="1232"/>
      <c r="R35" s="854"/>
      <c r="S35" s="855"/>
    </row>
    <row r="36" s="857" customFormat="true" ht="14.1" hidden="false" customHeight="true" outlineLevel="0" collapsed="false">
      <c r="A36" s="1233"/>
      <c r="B36" s="1234"/>
      <c r="C36" s="1234"/>
      <c r="D36" s="1235"/>
      <c r="E36" s="1231"/>
      <c r="F36" s="1231"/>
      <c r="G36" s="1231"/>
      <c r="H36" s="1242"/>
      <c r="I36" s="1243"/>
      <c r="J36" s="1231"/>
      <c r="K36" s="1231"/>
      <c r="L36" s="1231"/>
      <c r="M36" s="1246"/>
      <c r="N36" s="1244"/>
      <c r="O36" s="1228"/>
      <c r="P36" s="1244"/>
      <c r="Q36" s="1232"/>
      <c r="R36" s="854"/>
      <c r="S36" s="855"/>
    </row>
    <row r="37" s="857" customFormat="true" ht="14.1" hidden="false" customHeight="true" outlineLevel="0" collapsed="false">
      <c r="A37" s="1233"/>
      <c r="B37" s="1234"/>
      <c r="C37" s="1234"/>
      <c r="D37" s="1235"/>
      <c r="E37" s="1237"/>
      <c r="F37" s="1237"/>
      <c r="G37" s="1237"/>
      <c r="H37" s="1238"/>
      <c r="I37" s="1231"/>
      <c r="J37" s="1231"/>
      <c r="K37" s="1231"/>
      <c r="L37" s="1231"/>
      <c r="M37" s="1246"/>
      <c r="N37" s="1244"/>
      <c r="O37" s="1228"/>
      <c r="P37" s="1244"/>
      <c r="Q37" s="1232"/>
      <c r="R37" s="854"/>
      <c r="S37" s="855"/>
    </row>
    <row r="38" s="857" customFormat="true" ht="14.1" hidden="false" customHeight="true" outlineLevel="0" collapsed="false">
      <c r="A38" s="1233"/>
      <c r="B38" s="1234"/>
      <c r="C38" s="1234"/>
      <c r="D38" s="1235"/>
      <c r="E38" s="1231"/>
      <c r="F38" s="1231"/>
      <c r="G38" s="1231"/>
      <c r="H38" s="1239"/>
      <c r="I38" s="1231"/>
      <c r="J38" s="1231"/>
      <c r="K38" s="1231"/>
      <c r="L38" s="1231"/>
      <c r="M38" s="1246"/>
      <c r="N38" s="1247"/>
      <c r="O38" s="1248"/>
      <c r="P38" s="1231"/>
      <c r="Q38" s="1249"/>
      <c r="R38" s="854"/>
      <c r="S38" s="855"/>
    </row>
    <row r="39" s="857" customFormat="true" ht="14.1" hidden="false" customHeight="true" outlineLevel="0" collapsed="false">
      <c r="A39" s="1233"/>
      <c r="B39" s="1234"/>
      <c r="C39" s="1234"/>
      <c r="D39" s="1235"/>
      <c r="E39" s="1237"/>
      <c r="F39" s="1237"/>
      <c r="G39" s="1237"/>
      <c r="H39" s="1238"/>
      <c r="I39" s="1231"/>
      <c r="J39" s="1239"/>
      <c r="K39" s="1239"/>
      <c r="L39" s="1239"/>
      <c r="M39" s="1239"/>
      <c r="N39" s="1240"/>
      <c r="O39" s="1230"/>
      <c r="P39" s="1231"/>
      <c r="Q39" s="1232"/>
      <c r="R39" s="854"/>
      <c r="S39" s="855"/>
    </row>
    <row r="40" s="857" customFormat="true" ht="14.1" hidden="false" customHeight="true" outlineLevel="0" collapsed="false">
      <c r="A40" s="1233"/>
      <c r="B40" s="1234"/>
      <c r="C40" s="1234"/>
      <c r="D40" s="1235"/>
      <c r="E40" s="1231"/>
      <c r="F40" s="1231"/>
      <c r="G40" s="1231"/>
      <c r="H40" s="1242"/>
      <c r="I40" s="1243"/>
      <c r="J40" s="1231"/>
      <c r="K40" s="1231"/>
      <c r="L40" s="1231"/>
      <c r="M40" s="1231"/>
      <c r="N40" s="1244"/>
      <c r="O40" s="1228"/>
      <c r="P40" s="1244"/>
      <c r="Q40" s="1232"/>
      <c r="R40" s="854"/>
      <c r="S40" s="855"/>
    </row>
    <row r="41" s="857" customFormat="true" ht="14.1" hidden="false" customHeight="true" outlineLevel="0" collapsed="false">
      <c r="A41" s="1233"/>
      <c r="B41" s="1234"/>
      <c r="C41" s="1234"/>
      <c r="D41" s="1235"/>
      <c r="E41" s="1237"/>
      <c r="F41" s="1237"/>
      <c r="G41" s="1237"/>
      <c r="H41" s="1238"/>
      <c r="I41" s="1231"/>
      <c r="J41" s="1231"/>
      <c r="K41" s="1231"/>
      <c r="L41" s="1231"/>
      <c r="M41" s="1231"/>
      <c r="N41" s="1244"/>
      <c r="O41" s="1228"/>
      <c r="P41" s="1244"/>
      <c r="Q41" s="1232"/>
      <c r="R41" s="854"/>
      <c r="S41" s="855"/>
    </row>
    <row r="42" s="857" customFormat="true" ht="14.1" hidden="false" customHeight="true" outlineLevel="0" collapsed="false">
      <c r="A42" s="1233"/>
      <c r="B42" s="1234"/>
      <c r="C42" s="1234"/>
      <c r="D42" s="1235"/>
      <c r="E42" s="1231"/>
      <c r="F42" s="1231"/>
      <c r="G42" s="1231"/>
      <c r="H42" s="1239"/>
      <c r="I42" s="1231"/>
      <c r="J42" s="1245"/>
      <c r="K42" s="1230"/>
      <c r="L42" s="1231"/>
      <c r="M42" s="1246"/>
      <c r="N42" s="1246"/>
      <c r="O42" s="1228"/>
      <c r="P42" s="1244"/>
      <c r="Q42" s="1232"/>
      <c r="R42" s="854"/>
      <c r="S42" s="855"/>
    </row>
    <row r="43" s="857" customFormat="true" ht="14.1" hidden="false" customHeight="true" outlineLevel="0" collapsed="false">
      <c r="A43" s="1233"/>
      <c r="B43" s="1234"/>
      <c r="C43" s="1234"/>
      <c r="D43" s="1235"/>
      <c r="E43" s="1237"/>
      <c r="F43" s="1237"/>
      <c r="G43" s="1237"/>
      <c r="H43" s="1238"/>
      <c r="I43" s="1231"/>
      <c r="J43" s="1231"/>
      <c r="K43" s="1231"/>
      <c r="L43" s="1231"/>
      <c r="M43" s="1246"/>
      <c r="N43" s="1246"/>
      <c r="O43" s="1228"/>
      <c r="P43" s="1244"/>
      <c r="Q43" s="1232"/>
      <c r="R43" s="854"/>
      <c r="S43" s="855"/>
    </row>
    <row r="44" s="857" customFormat="true" ht="14.1" hidden="false" customHeight="true" outlineLevel="0" collapsed="false">
      <c r="A44" s="1233"/>
      <c r="B44" s="1234"/>
      <c r="C44" s="1234"/>
      <c r="D44" s="1235"/>
      <c r="E44" s="1231"/>
      <c r="F44" s="1231"/>
      <c r="G44" s="1231"/>
      <c r="H44" s="1242"/>
      <c r="I44" s="1243"/>
      <c r="J44" s="1231"/>
      <c r="K44" s="1231"/>
      <c r="L44" s="1231"/>
      <c r="M44" s="1246"/>
      <c r="N44" s="1246"/>
      <c r="O44" s="1228"/>
      <c r="P44" s="1244"/>
      <c r="Q44" s="1232"/>
      <c r="R44" s="854"/>
      <c r="S44" s="855"/>
    </row>
    <row r="45" s="857" customFormat="true" ht="14.1" hidden="false" customHeight="true" outlineLevel="0" collapsed="false">
      <c r="A45" s="1233"/>
      <c r="B45" s="1234"/>
      <c r="C45" s="1234"/>
      <c r="D45" s="1235"/>
      <c r="E45" s="1237"/>
      <c r="F45" s="1237"/>
      <c r="G45" s="1237"/>
      <c r="H45" s="1238"/>
      <c r="I45" s="1231"/>
      <c r="J45" s="1231"/>
      <c r="K45" s="1231"/>
      <c r="L45" s="1231"/>
      <c r="M45" s="1246"/>
      <c r="N45" s="1246"/>
      <c r="O45" s="1228"/>
      <c r="P45" s="1244"/>
      <c r="Q45" s="1232"/>
      <c r="R45" s="854"/>
      <c r="S45" s="855"/>
    </row>
    <row r="46" s="857" customFormat="true" ht="14.1" hidden="false" customHeight="true" outlineLevel="0" collapsed="false">
      <c r="A46" s="1233"/>
      <c r="B46" s="1234"/>
      <c r="C46" s="1234"/>
      <c r="D46" s="1235"/>
      <c r="E46" s="1231"/>
      <c r="F46" s="1231"/>
      <c r="G46" s="1231"/>
      <c r="H46" s="1239"/>
      <c r="I46" s="1231"/>
      <c r="J46" s="1231"/>
      <c r="K46" s="1231"/>
      <c r="L46" s="1245"/>
      <c r="M46" s="1230"/>
      <c r="N46" s="1231"/>
      <c r="O46" s="1228"/>
      <c r="P46" s="1244"/>
      <c r="Q46" s="1232"/>
      <c r="R46" s="854"/>
      <c r="S46" s="855"/>
    </row>
    <row r="47" s="857" customFormat="true" ht="14.1" hidden="false" customHeight="true" outlineLevel="0" collapsed="false">
      <c r="A47" s="1233"/>
      <c r="B47" s="1234"/>
      <c r="C47" s="1234"/>
      <c r="D47" s="1235"/>
      <c r="E47" s="1237"/>
      <c r="F47" s="1237"/>
      <c r="G47" s="1237"/>
      <c r="H47" s="1238"/>
      <c r="I47" s="1231"/>
      <c r="J47" s="1231"/>
      <c r="K47" s="1231"/>
      <c r="L47" s="1231"/>
      <c r="M47" s="1246"/>
      <c r="N47" s="1231"/>
      <c r="O47" s="1228"/>
      <c r="P47" s="1244"/>
      <c r="Q47" s="1232"/>
      <c r="R47" s="854"/>
      <c r="S47" s="855"/>
    </row>
    <row r="48" s="857" customFormat="true" ht="14.1" hidden="false" customHeight="true" outlineLevel="0" collapsed="false">
      <c r="A48" s="1233"/>
      <c r="B48" s="1234"/>
      <c r="C48" s="1234"/>
      <c r="D48" s="1235"/>
      <c r="E48" s="1231"/>
      <c r="F48" s="1231"/>
      <c r="G48" s="1231"/>
      <c r="H48" s="1242"/>
      <c r="I48" s="1243"/>
      <c r="J48" s="1231"/>
      <c r="K48" s="1231"/>
      <c r="L48" s="1231"/>
      <c r="M48" s="1246"/>
      <c r="N48" s="1244"/>
      <c r="O48" s="1228"/>
      <c r="P48" s="1244"/>
      <c r="Q48" s="1232"/>
      <c r="R48" s="854"/>
      <c r="S48" s="855"/>
    </row>
    <row r="49" s="857" customFormat="true" ht="14.1" hidden="false" customHeight="true" outlineLevel="0" collapsed="false">
      <c r="A49" s="1233"/>
      <c r="B49" s="1234"/>
      <c r="C49" s="1234"/>
      <c r="D49" s="1235"/>
      <c r="E49" s="1237"/>
      <c r="F49" s="1237"/>
      <c r="G49" s="1237"/>
      <c r="H49" s="1238"/>
      <c r="I49" s="1231"/>
      <c r="J49" s="1231"/>
      <c r="K49" s="1231"/>
      <c r="L49" s="1231"/>
      <c r="M49" s="1246"/>
      <c r="N49" s="1244"/>
      <c r="O49" s="1228"/>
      <c r="P49" s="1244"/>
      <c r="Q49" s="1232"/>
      <c r="R49" s="854"/>
      <c r="S49" s="855"/>
    </row>
    <row r="50" s="857" customFormat="true" ht="14.1" hidden="false" customHeight="true" outlineLevel="0" collapsed="false">
      <c r="A50" s="1233"/>
      <c r="B50" s="1234"/>
      <c r="C50" s="1234"/>
      <c r="D50" s="1235"/>
      <c r="E50" s="1231"/>
      <c r="F50" s="1231"/>
      <c r="G50" s="1231"/>
      <c r="H50" s="1239"/>
      <c r="I50" s="1231"/>
      <c r="J50" s="1245"/>
      <c r="K50" s="1230"/>
      <c r="L50" s="1231"/>
      <c r="M50" s="1246"/>
      <c r="N50" s="1244"/>
      <c r="O50" s="1228"/>
      <c r="P50" s="1244"/>
      <c r="Q50" s="1232"/>
      <c r="R50" s="854"/>
      <c r="S50" s="855"/>
    </row>
    <row r="51" s="857" customFormat="true" ht="14.1" hidden="false" customHeight="true" outlineLevel="0" collapsed="false">
      <c r="A51" s="1233"/>
      <c r="B51" s="1234"/>
      <c r="C51" s="1234"/>
      <c r="D51" s="1235"/>
      <c r="E51" s="1237"/>
      <c r="F51" s="1237"/>
      <c r="G51" s="1237"/>
      <c r="H51" s="1238"/>
      <c r="I51" s="1231"/>
      <c r="J51" s="1231"/>
      <c r="K51" s="1231"/>
      <c r="L51" s="1231"/>
      <c r="M51" s="1246"/>
      <c r="N51" s="1244"/>
      <c r="O51" s="1228"/>
      <c r="P51" s="1244"/>
      <c r="Q51" s="1232"/>
      <c r="R51" s="854"/>
      <c r="S51" s="855"/>
    </row>
    <row r="52" s="857" customFormat="true" ht="14.1" hidden="false" customHeight="true" outlineLevel="0" collapsed="false">
      <c r="A52" s="1233"/>
      <c r="B52" s="1234"/>
      <c r="C52" s="1234"/>
      <c r="D52" s="1235"/>
      <c r="E52" s="1231"/>
      <c r="F52" s="1231"/>
      <c r="G52" s="1231"/>
      <c r="H52" s="1242"/>
      <c r="I52" s="1243"/>
      <c r="J52" s="1231"/>
      <c r="K52" s="1231"/>
      <c r="L52" s="1231"/>
      <c r="M52" s="1246"/>
      <c r="N52" s="1244"/>
      <c r="O52" s="1228"/>
      <c r="P52" s="1244"/>
      <c r="Q52" s="1232"/>
      <c r="R52" s="854"/>
      <c r="S52" s="855"/>
    </row>
    <row r="53" s="857" customFormat="true" ht="14.1" hidden="false" customHeight="true" outlineLevel="0" collapsed="false">
      <c r="A53" s="1233"/>
      <c r="B53" s="1234"/>
      <c r="C53" s="1234"/>
      <c r="D53" s="1235"/>
      <c r="E53" s="1237"/>
      <c r="F53" s="1237"/>
      <c r="G53" s="1237"/>
      <c r="H53" s="1238"/>
      <c r="I53" s="1231"/>
      <c r="J53" s="1231"/>
      <c r="K53" s="1231"/>
      <c r="L53" s="1231"/>
      <c r="M53" s="1246"/>
      <c r="N53" s="1244"/>
      <c r="O53" s="1228"/>
      <c r="P53" s="1244"/>
      <c r="Q53" s="1232"/>
      <c r="R53" s="854"/>
      <c r="S53" s="855"/>
    </row>
    <row r="54" s="857" customFormat="true" ht="14.1" hidden="false" customHeight="true" outlineLevel="0" collapsed="false">
      <c r="A54" s="1233"/>
      <c r="B54" s="1234"/>
      <c r="C54" s="1234"/>
      <c r="D54" s="1235"/>
      <c r="E54" s="1231"/>
      <c r="F54" s="1231"/>
      <c r="G54" s="1231"/>
      <c r="H54" s="1239"/>
      <c r="I54" s="1231"/>
      <c r="J54" s="1231"/>
      <c r="K54" s="1231"/>
      <c r="L54" s="1231"/>
      <c r="M54" s="1246"/>
      <c r="N54" s="1245"/>
      <c r="O54" s="1230"/>
      <c r="P54" s="1231"/>
      <c r="Q54" s="1232"/>
      <c r="R54" s="854"/>
      <c r="S54" s="855"/>
    </row>
    <row r="55" s="857" customFormat="true" ht="14.1" hidden="false" customHeight="true" outlineLevel="0" collapsed="false">
      <c r="A55" s="1233"/>
      <c r="B55" s="1234"/>
      <c r="C55" s="1234"/>
      <c r="D55" s="1235"/>
      <c r="E55" s="1237"/>
      <c r="F55" s="1237"/>
      <c r="G55" s="1237"/>
      <c r="H55" s="1238"/>
      <c r="I55" s="1231"/>
      <c r="J55" s="1239"/>
      <c r="K55" s="1239"/>
      <c r="L55" s="1239"/>
      <c r="M55" s="1239"/>
      <c r="N55" s="1240"/>
      <c r="O55" s="1228"/>
      <c r="P55" s="1231"/>
      <c r="Q55" s="1232"/>
      <c r="R55" s="854"/>
      <c r="S55" s="855"/>
    </row>
    <row r="56" s="857" customFormat="true" ht="14.1" hidden="false" customHeight="true" outlineLevel="0" collapsed="false">
      <c r="A56" s="1233"/>
      <c r="B56" s="1234"/>
      <c r="C56" s="1234"/>
      <c r="D56" s="1235"/>
      <c r="E56" s="1231"/>
      <c r="F56" s="1231"/>
      <c r="G56" s="1231"/>
      <c r="H56" s="1242"/>
      <c r="I56" s="1243"/>
      <c r="J56" s="1231"/>
      <c r="K56" s="1231"/>
      <c r="L56" s="1231"/>
      <c r="M56" s="1231"/>
      <c r="N56" s="1244"/>
      <c r="O56" s="1228"/>
      <c r="P56" s="1244"/>
      <c r="Q56" s="1232"/>
      <c r="R56" s="854"/>
      <c r="S56" s="855"/>
    </row>
    <row r="57" s="857" customFormat="true" ht="14.1" hidden="false" customHeight="true" outlineLevel="0" collapsed="false">
      <c r="A57" s="1233"/>
      <c r="B57" s="1234"/>
      <c r="C57" s="1234"/>
      <c r="D57" s="1235"/>
      <c r="E57" s="1237"/>
      <c r="F57" s="1237"/>
      <c r="G57" s="1237"/>
      <c r="H57" s="1238"/>
      <c r="I57" s="1231"/>
      <c r="J57" s="1231"/>
      <c r="K57" s="1231"/>
      <c r="L57" s="1231"/>
      <c r="M57" s="1231"/>
      <c r="N57" s="1244"/>
      <c r="O57" s="1228"/>
      <c r="P57" s="1244"/>
      <c r="Q57" s="1232"/>
      <c r="R57" s="854"/>
      <c r="S57" s="855"/>
    </row>
    <row r="58" s="857" customFormat="true" ht="14.1" hidden="false" customHeight="true" outlineLevel="0" collapsed="false">
      <c r="A58" s="1233"/>
      <c r="B58" s="1234"/>
      <c r="C58" s="1234"/>
      <c r="D58" s="1235"/>
      <c r="E58" s="1231"/>
      <c r="F58" s="1231"/>
      <c r="G58" s="1231"/>
      <c r="H58" s="1239"/>
      <c r="I58" s="1231"/>
      <c r="J58" s="1245"/>
      <c r="K58" s="1230"/>
      <c r="L58" s="1231"/>
      <c r="M58" s="1246"/>
      <c r="N58" s="1246"/>
      <c r="O58" s="1228"/>
      <c r="P58" s="1244"/>
      <c r="Q58" s="1232"/>
      <c r="R58" s="854"/>
      <c r="S58" s="855"/>
    </row>
    <row r="59" s="857" customFormat="true" ht="14.1" hidden="false" customHeight="true" outlineLevel="0" collapsed="false">
      <c r="A59" s="1233"/>
      <c r="B59" s="1234"/>
      <c r="C59" s="1234"/>
      <c r="D59" s="1235"/>
      <c r="E59" s="1237"/>
      <c r="F59" s="1237"/>
      <c r="G59" s="1237"/>
      <c r="H59" s="1238"/>
      <c r="I59" s="1231"/>
      <c r="J59" s="1231"/>
      <c r="K59" s="1231"/>
      <c r="L59" s="1231"/>
      <c r="M59" s="1246"/>
      <c r="N59" s="1246"/>
      <c r="O59" s="1228"/>
      <c r="P59" s="1244"/>
      <c r="Q59" s="1232"/>
      <c r="R59" s="1250"/>
      <c r="S59" s="855"/>
    </row>
    <row r="60" s="857" customFormat="true" ht="14.1" hidden="false" customHeight="true" outlineLevel="0" collapsed="false">
      <c r="A60" s="1233"/>
      <c r="B60" s="1234"/>
      <c r="C60" s="1234"/>
      <c r="D60" s="1235"/>
      <c r="E60" s="1231"/>
      <c r="F60" s="1231"/>
      <c r="G60" s="1231"/>
      <c r="H60" s="1242"/>
      <c r="I60" s="1243"/>
      <c r="J60" s="1231"/>
      <c r="K60" s="1231"/>
      <c r="L60" s="1231"/>
      <c r="M60" s="1246"/>
      <c r="N60" s="1246"/>
      <c r="O60" s="1228"/>
      <c r="P60" s="1244"/>
      <c r="Q60" s="1232"/>
      <c r="R60" s="854"/>
      <c r="S60" s="855"/>
    </row>
    <row r="61" s="857" customFormat="true" ht="14.1" hidden="false" customHeight="true" outlineLevel="0" collapsed="false">
      <c r="A61" s="1233"/>
      <c r="B61" s="1234"/>
      <c r="C61" s="1234"/>
      <c r="D61" s="1235"/>
      <c r="E61" s="1237"/>
      <c r="F61" s="1237"/>
      <c r="G61" s="1237"/>
      <c r="H61" s="1238"/>
      <c r="I61" s="1231"/>
      <c r="J61" s="1231"/>
      <c r="K61" s="1231"/>
      <c r="L61" s="1231"/>
      <c r="M61" s="1246"/>
      <c r="N61" s="1246"/>
      <c r="O61" s="1228"/>
      <c r="P61" s="1244"/>
      <c r="Q61" s="1232"/>
      <c r="R61" s="854"/>
      <c r="S61" s="855"/>
    </row>
    <row r="62" s="857" customFormat="true" ht="14.1" hidden="false" customHeight="true" outlineLevel="0" collapsed="false">
      <c r="A62" s="1233"/>
      <c r="B62" s="1234"/>
      <c r="C62" s="1234"/>
      <c r="D62" s="1235"/>
      <c r="E62" s="1231"/>
      <c r="F62" s="1231"/>
      <c r="G62" s="1231"/>
      <c r="H62" s="1239"/>
      <c r="I62" s="1231"/>
      <c r="J62" s="1231"/>
      <c r="K62" s="1231"/>
      <c r="L62" s="1245"/>
      <c r="M62" s="1230"/>
      <c r="N62" s="1231"/>
      <c r="O62" s="1228"/>
      <c r="P62" s="1244"/>
      <c r="Q62" s="1232"/>
      <c r="R62" s="854"/>
      <c r="S62" s="855"/>
    </row>
    <row r="63" s="857" customFormat="true" ht="14.1" hidden="false" customHeight="true" outlineLevel="0" collapsed="false">
      <c r="A63" s="1233"/>
      <c r="B63" s="1234"/>
      <c r="C63" s="1234"/>
      <c r="D63" s="1235"/>
      <c r="E63" s="1237"/>
      <c r="F63" s="1237"/>
      <c r="G63" s="1237"/>
      <c r="H63" s="1238"/>
      <c r="I63" s="1231"/>
      <c r="J63" s="1231"/>
      <c r="K63" s="1231"/>
      <c r="L63" s="1231"/>
      <c r="M63" s="1246"/>
      <c r="N63" s="1231"/>
      <c r="O63" s="1246"/>
      <c r="P63" s="1251"/>
      <c r="Q63" s="853"/>
      <c r="R63" s="854"/>
      <c r="S63" s="855"/>
    </row>
    <row r="64" s="857" customFormat="true" ht="14.1" hidden="false" customHeight="true" outlineLevel="0" collapsed="false">
      <c r="A64" s="1233"/>
      <c r="B64" s="1234"/>
      <c r="C64" s="1234"/>
      <c r="D64" s="1235"/>
      <c r="E64" s="1231"/>
      <c r="F64" s="1231"/>
      <c r="G64" s="1231"/>
      <c r="H64" s="1242"/>
      <c r="I64" s="1243"/>
      <c r="J64" s="1231"/>
      <c r="K64" s="1231"/>
      <c r="L64" s="1231"/>
      <c r="M64" s="1246"/>
      <c r="N64" s="1244"/>
      <c r="O64" s="1246"/>
      <c r="P64" s="1251"/>
      <c r="Q64" s="853"/>
      <c r="R64" s="854"/>
      <c r="S64" s="855"/>
    </row>
    <row r="65" s="857" customFormat="true" ht="14.1" hidden="false" customHeight="true" outlineLevel="0" collapsed="false">
      <c r="A65" s="1233"/>
      <c r="B65" s="1234"/>
      <c r="C65" s="1234"/>
      <c r="D65" s="1235"/>
      <c r="E65" s="1237"/>
      <c r="F65" s="1237"/>
      <c r="G65" s="1237"/>
      <c r="H65" s="1238"/>
      <c r="I65" s="1231"/>
      <c r="J65" s="1231"/>
      <c r="K65" s="1231"/>
      <c r="L65" s="1231"/>
      <c r="M65" s="1246"/>
      <c r="N65" s="1244"/>
      <c r="O65" s="1246"/>
      <c r="P65" s="1251"/>
      <c r="Q65" s="853"/>
      <c r="R65" s="854"/>
      <c r="S65" s="855"/>
    </row>
    <row r="66" s="857" customFormat="true" ht="14.1" hidden="false" customHeight="true" outlineLevel="0" collapsed="false">
      <c r="A66" s="1233"/>
      <c r="B66" s="1234"/>
      <c r="C66" s="1234"/>
      <c r="D66" s="1235"/>
      <c r="E66" s="1231"/>
      <c r="F66" s="1231"/>
      <c r="G66" s="1231"/>
      <c r="H66" s="1239"/>
      <c r="I66" s="1231"/>
      <c r="J66" s="1245"/>
      <c r="K66" s="1230"/>
      <c r="L66" s="1231"/>
      <c r="M66" s="1246"/>
      <c r="N66" s="1244"/>
      <c r="O66" s="1246"/>
      <c r="P66" s="1251"/>
      <c r="Q66" s="853"/>
      <c r="R66" s="854"/>
      <c r="S66" s="855"/>
    </row>
    <row r="67" s="857" customFormat="true" ht="14.1" hidden="false" customHeight="true" outlineLevel="0" collapsed="false">
      <c r="A67" s="1233"/>
      <c r="B67" s="1234"/>
      <c r="C67" s="1234"/>
      <c r="D67" s="1235"/>
      <c r="E67" s="1237"/>
      <c r="F67" s="1237"/>
      <c r="G67" s="1237"/>
      <c r="H67" s="1238"/>
      <c r="I67" s="1231"/>
      <c r="J67" s="1231"/>
      <c r="K67" s="1231"/>
      <c r="L67" s="1231"/>
      <c r="M67" s="1246"/>
      <c r="N67" s="1244"/>
      <c r="O67" s="1246"/>
      <c r="P67" s="1251"/>
      <c r="Q67" s="853"/>
      <c r="R67" s="854"/>
      <c r="S67" s="855"/>
    </row>
    <row r="68" s="857" customFormat="true" ht="14.1" hidden="false" customHeight="true" outlineLevel="0" collapsed="false">
      <c r="A68" s="1233"/>
      <c r="B68" s="1234"/>
      <c r="C68" s="1234"/>
      <c r="D68" s="1235"/>
      <c r="E68" s="1231"/>
      <c r="F68" s="1231"/>
      <c r="G68" s="1231"/>
      <c r="H68" s="1242"/>
      <c r="I68" s="1243"/>
      <c r="J68" s="1231"/>
      <c r="K68" s="1231"/>
      <c r="L68" s="1231"/>
      <c r="M68" s="1246"/>
      <c r="N68" s="1244"/>
      <c r="O68" s="1246"/>
      <c r="P68" s="1251"/>
      <c r="Q68" s="853"/>
      <c r="R68" s="854"/>
      <c r="S68" s="855"/>
    </row>
    <row r="69" s="857" customFormat="true" ht="14.1" hidden="false" customHeight="true" outlineLevel="0" collapsed="false">
      <c r="A69" s="1233"/>
      <c r="B69" s="1234"/>
      <c r="C69" s="1234"/>
      <c r="D69" s="1235"/>
      <c r="E69" s="1237"/>
      <c r="F69" s="1237"/>
      <c r="G69" s="1237"/>
      <c r="H69" s="1238"/>
      <c r="I69" s="1231"/>
      <c r="J69" s="1231"/>
      <c r="K69" s="1231"/>
      <c r="L69" s="1231"/>
      <c r="M69" s="1246"/>
      <c r="N69" s="1244"/>
      <c r="O69" s="1228"/>
      <c r="P69" s="1251"/>
      <c r="Q69" s="853"/>
      <c r="R69" s="854"/>
      <c r="S69" s="855"/>
    </row>
    <row r="70" s="857" customFormat="true" ht="6.75" hidden="false" customHeight="true" outlineLevel="0" collapsed="false">
      <c r="A70" s="1252"/>
      <c r="B70" s="868"/>
      <c r="C70" s="868"/>
      <c r="D70" s="1252"/>
      <c r="E70" s="1253"/>
      <c r="F70" s="1253"/>
      <c r="G70" s="1253"/>
      <c r="H70" s="1254"/>
      <c r="I70" s="1255"/>
      <c r="J70" s="1256"/>
      <c r="K70" s="1257"/>
      <c r="L70" s="1256"/>
      <c r="M70" s="1257"/>
      <c r="N70" s="1256"/>
      <c r="O70" s="1257"/>
      <c r="P70" s="1256"/>
      <c r="Q70" s="1257"/>
      <c r="R70" s="854"/>
      <c r="S70" s="855"/>
    </row>
    <row r="71" customFormat="false" ht="12.75" hidden="false" customHeight="false" outlineLevel="0" collapsed="false">
      <c r="A71" s="888"/>
      <c r="B71" s="1234"/>
      <c r="C71" s="1234"/>
      <c r="D71" s="888"/>
      <c r="E71" s="1234"/>
      <c r="F71" s="1234"/>
      <c r="G71" s="1234"/>
      <c r="H71" s="888"/>
      <c r="I71" s="887"/>
      <c r="J71" s="888"/>
      <c r="K71" s="887"/>
      <c r="L71" s="888"/>
      <c r="M71" s="889"/>
      <c r="N71" s="888"/>
      <c r="O71" s="887"/>
      <c r="P71" s="888"/>
      <c r="Q71" s="889"/>
      <c r="R71" s="888"/>
      <c r="S71" s="888"/>
    </row>
    <row r="72" customFormat="false" ht="12.75" hidden="false" customHeight="false" outlineLevel="0" collapsed="false">
      <c r="A72" s="888"/>
      <c r="B72" s="1234"/>
      <c r="C72" s="1234"/>
      <c r="D72" s="888"/>
      <c r="E72" s="1234"/>
      <c r="F72" s="1234"/>
      <c r="G72" s="1234"/>
      <c r="H72" s="888"/>
      <c r="I72" s="887"/>
      <c r="J72" s="888"/>
      <c r="K72" s="887"/>
      <c r="L72" s="888"/>
      <c r="M72" s="889"/>
      <c r="N72" s="888"/>
      <c r="O72" s="887"/>
      <c r="P72" s="888"/>
      <c r="Q72" s="889"/>
      <c r="R72" s="888"/>
      <c r="S72" s="888"/>
    </row>
    <row r="73" customFormat="false" ht="12.75" hidden="false" customHeight="false" outlineLevel="0" collapsed="false">
      <c r="A73" s="888"/>
      <c r="B73" s="1234"/>
      <c r="C73" s="1234"/>
      <c r="D73" s="888"/>
      <c r="E73" s="1234"/>
      <c r="F73" s="1234"/>
      <c r="G73" s="1234"/>
      <c r="H73" s="888"/>
      <c r="I73" s="887"/>
      <c r="J73" s="888"/>
      <c r="K73" s="887"/>
      <c r="L73" s="888"/>
      <c r="M73" s="889"/>
      <c r="N73" s="888"/>
      <c r="O73" s="887"/>
      <c r="P73" s="888"/>
      <c r="Q73" s="889"/>
      <c r="R73" s="888"/>
      <c r="S73" s="888"/>
    </row>
    <row r="74" customFormat="false" ht="12.75" hidden="false" customHeight="false" outlineLevel="0" collapsed="false">
      <c r="A74" s="888"/>
      <c r="B74" s="1234"/>
      <c r="C74" s="1234"/>
      <c r="D74" s="888"/>
      <c r="E74" s="1234"/>
      <c r="F74" s="1234"/>
      <c r="G74" s="1234"/>
      <c r="H74" s="888"/>
      <c r="I74" s="887"/>
      <c r="J74" s="888"/>
      <c r="K74" s="887"/>
      <c r="L74" s="888"/>
      <c r="M74" s="889"/>
      <c r="N74" s="888"/>
      <c r="O74" s="887"/>
      <c r="P74" s="888"/>
      <c r="Q74" s="889"/>
      <c r="R74" s="888"/>
      <c r="S74" s="888"/>
    </row>
    <row r="75" customFormat="false" ht="12.75" hidden="false" customHeight="false" outlineLevel="0" collapsed="false">
      <c r="A75" s="888"/>
      <c r="B75" s="1234"/>
      <c r="C75" s="1234"/>
      <c r="D75" s="888"/>
      <c r="E75" s="1234"/>
      <c r="F75" s="1234"/>
      <c r="G75" s="1234"/>
      <c r="H75" s="888"/>
      <c r="I75" s="887"/>
      <c r="J75" s="888"/>
      <c r="K75" s="887"/>
      <c r="L75" s="888"/>
      <c r="M75" s="889"/>
      <c r="N75" s="888"/>
      <c r="O75" s="887"/>
      <c r="P75" s="888"/>
      <c r="Q75" s="889"/>
      <c r="R75" s="888"/>
      <c r="S75" s="888"/>
    </row>
    <row r="76" customFormat="false" ht="12.75" hidden="false" customHeight="false" outlineLevel="0" collapsed="false">
      <c r="A76" s="888"/>
      <c r="B76" s="1234"/>
      <c r="C76" s="1234"/>
      <c r="D76" s="888"/>
      <c r="E76" s="1234"/>
      <c r="F76" s="1234"/>
      <c r="G76" s="1234"/>
      <c r="H76" s="888"/>
      <c r="I76" s="887"/>
      <c r="J76" s="888"/>
      <c r="K76" s="887"/>
      <c r="L76" s="888"/>
      <c r="M76" s="889"/>
      <c r="N76" s="888"/>
      <c r="O76" s="887"/>
      <c r="P76" s="888"/>
      <c r="Q76" s="889"/>
      <c r="R76" s="888"/>
      <c r="S76" s="888"/>
    </row>
    <row r="77" customFormat="false" ht="12.75" hidden="false" customHeight="false" outlineLevel="0" collapsed="false">
      <c r="A77" s="888"/>
      <c r="B77" s="1234"/>
      <c r="C77" s="1234"/>
      <c r="D77" s="888"/>
      <c r="E77" s="1234"/>
      <c r="F77" s="1234"/>
      <c r="G77" s="1234"/>
      <c r="H77" s="888"/>
      <c r="I77" s="887"/>
      <c r="J77" s="888"/>
      <c r="K77" s="887"/>
      <c r="L77" s="888"/>
      <c r="M77" s="889"/>
      <c r="N77" s="888"/>
      <c r="O77" s="887"/>
      <c r="P77" s="888"/>
      <c r="Q77" s="889"/>
      <c r="R77" s="888"/>
      <c r="S77" s="888"/>
    </row>
    <row r="78" customFormat="false" ht="12.75" hidden="false" customHeight="false" outlineLevel="0" collapsed="false">
      <c r="A78" s="888"/>
      <c r="B78" s="1234"/>
      <c r="C78" s="1234"/>
      <c r="D78" s="888"/>
      <c r="E78" s="1234"/>
      <c r="F78" s="1234"/>
      <c r="G78" s="1234"/>
      <c r="H78" s="888"/>
      <c r="I78" s="887"/>
      <c r="J78" s="888"/>
      <c r="K78" s="887"/>
      <c r="L78" s="888"/>
      <c r="M78" s="889"/>
      <c r="N78" s="888"/>
      <c r="O78" s="887"/>
      <c r="P78" s="888"/>
      <c r="Q78" s="889"/>
      <c r="R78" s="888"/>
      <c r="S78" s="888"/>
    </row>
    <row r="79" customFormat="false" ht="12.75" hidden="false" customHeight="false" outlineLevel="0" collapsed="false">
      <c r="A79" s="888"/>
      <c r="B79" s="1234"/>
      <c r="C79" s="1234"/>
      <c r="D79" s="888"/>
      <c r="E79" s="1234"/>
      <c r="F79" s="1234"/>
      <c r="G79" s="1234"/>
      <c r="H79" s="888"/>
      <c r="I79" s="887"/>
      <c r="J79" s="888"/>
      <c r="K79" s="887"/>
      <c r="L79" s="888"/>
      <c r="M79" s="889"/>
      <c r="N79" s="888"/>
      <c r="O79" s="887"/>
      <c r="P79" s="888"/>
      <c r="Q79" s="889"/>
      <c r="R79" s="888"/>
      <c r="S79" s="888"/>
    </row>
    <row r="80" customFormat="false" ht="12.75" hidden="false" customHeight="false" outlineLevel="0" collapsed="false">
      <c r="A80" s="888"/>
      <c r="B80" s="1234"/>
      <c r="C80" s="1234"/>
      <c r="D80" s="888"/>
      <c r="E80" s="1234"/>
      <c r="F80" s="1234"/>
      <c r="G80" s="1234"/>
      <c r="H80" s="888"/>
      <c r="I80" s="887"/>
      <c r="J80" s="888"/>
      <c r="K80" s="887"/>
      <c r="L80" s="888"/>
      <c r="M80" s="889"/>
      <c r="N80" s="888"/>
      <c r="O80" s="887"/>
      <c r="P80" s="888"/>
      <c r="Q80" s="889"/>
      <c r="R80" s="888"/>
      <c r="S80" s="888"/>
    </row>
    <row r="81" customFormat="false" ht="12.75" hidden="false" customHeight="false" outlineLevel="0" collapsed="false">
      <c r="A81" s="888"/>
      <c r="B81" s="1234"/>
      <c r="C81" s="1234"/>
      <c r="D81" s="888"/>
      <c r="E81" s="1234"/>
      <c r="F81" s="1234"/>
      <c r="G81" s="1234"/>
      <c r="H81" s="888"/>
      <c r="I81" s="887"/>
      <c r="J81" s="888"/>
      <c r="K81" s="887"/>
      <c r="L81" s="888"/>
      <c r="M81" s="889"/>
      <c r="N81" s="888"/>
      <c r="O81" s="887"/>
      <c r="P81" s="888"/>
      <c r="Q81" s="889"/>
      <c r="R81" s="888"/>
      <c r="S81" s="888"/>
    </row>
    <row r="82" customFormat="false" ht="12.75" hidden="false" customHeight="false" outlineLevel="0" collapsed="false">
      <c r="A82" s="888"/>
      <c r="B82" s="1234"/>
      <c r="C82" s="1234"/>
      <c r="D82" s="888"/>
      <c r="E82" s="1234"/>
      <c r="F82" s="1234"/>
      <c r="G82" s="1234"/>
      <c r="H82" s="888"/>
      <c r="I82" s="887"/>
      <c r="J82" s="888"/>
      <c r="K82" s="887"/>
      <c r="L82" s="888"/>
      <c r="M82" s="889"/>
      <c r="N82" s="888"/>
      <c r="O82" s="887"/>
      <c r="P82" s="888"/>
      <c r="Q82" s="889"/>
      <c r="R82" s="888"/>
      <c r="S82" s="888"/>
    </row>
    <row r="83" customFormat="false" ht="12.75" hidden="false" customHeight="false" outlineLevel="0" collapsed="false">
      <c r="A83" s="888"/>
      <c r="B83" s="1234"/>
      <c r="C83" s="1234"/>
      <c r="D83" s="888"/>
      <c r="E83" s="1234"/>
      <c r="F83" s="1234"/>
      <c r="G83" s="1234"/>
      <c r="H83" s="888"/>
      <c r="I83" s="887"/>
      <c r="J83" s="888"/>
      <c r="K83" s="887"/>
      <c r="L83" s="888"/>
      <c r="M83" s="889"/>
      <c r="N83" s="888"/>
      <c r="O83" s="887"/>
      <c r="P83" s="888"/>
      <c r="Q83" s="889"/>
      <c r="R83" s="888"/>
      <c r="S83" s="888"/>
    </row>
    <row r="84" customFormat="false" ht="12.75" hidden="false" customHeight="false" outlineLevel="0" collapsed="false">
      <c r="A84" s="888"/>
      <c r="B84" s="1234"/>
      <c r="C84" s="1234"/>
      <c r="D84" s="888"/>
      <c r="E84" s="1234"/>
      <c r="F84" s="1234"/>
      <c r="G84" s="1234"/>
      <c r="H84" s="888"/>
      <c r="I84" s="887"/>
      <c r="J84" s="888"/>
      <c r="K84" s="887"/>
      <c r="L84" s="888"/>
      <c r="M84" s="889"/>
      <c r="N84" s="888"/>
      <c r="O84" s="887"/>
      <c r="P84" s="888"/>
      <c r="Q84" s="889"/>
      <c r="R84" s="888"/>
      <c r="S84" s="888"/>
    </row>
    <row r="85" customFormat="false" ht="12.75" hidden="false" customHeight="false" outlineLevel="0" collapsed="false">
      <c r="A85" s="888"/>
      <c r="B85" s="1234"/>
      <c r="C85" s="1234"/>
      <c r="D85" s="888"/>
      <c r="E85" s="1234"/>
      <c r="F85" s="1234"/>
      <c r="G85" s="1234"/>
      <c r="H85" s="888"/>
      <c r="I85" s="887"/>
      <c r="J85" s="888"/>
      <c r="K85" s="887"/>
      <c r="L85" s="888"/>
      <c r="M85" s="889"/>
      <c r="N85" s="888"/>
      <c r="O85" s="887"/>
      <c r="P85" s="888"/>
      <c r="Q85" s="889"/>
      <c r="R85" s="888"/>
      <c r="S85" s="888"/>
    </row>
    <row r="86" customFormat="false" ht="12.75" hidden="false" customHeight="false" outlineLevel="0" collapsed="false">
      <c r="A86" s="888"/>
      <c r="B86" s="1234"/>
      <c r="C86" s="1234"/>
      <c r="D86" s="888"/>
      <c r="E86" s="1234"/>
      <c r="F86" s="1234"/>
      <c r="G86" s="1234"/>
      <c r="H86" s="888"/>
      <c r="I86" s="887"/>
      <c r="J86" s="888"/>
      <c r="K86" s="887"/>
      <c r="L86" s="888"/>
      <c r="M86" s="889"/>
      <c r="N86" s="888"/>
      <c r="O86" s="887"/>
      <c r="P86" s="888"/>
      <c r="Q86" s="889"/>
      <c r="R86" s="888"/>
      <c r="S86" s="888"/>
    </row>
  </sheetData>
  <conditionalFormatting sqref="H8 J10 H16 L14 H20 H40 J42 H24 H32 L30 N54 H36 H48 H12 L46 H52 J18 N22 H28 J34 J26 H44 J50 H56 J58 H64 L62 H68 H60 J66">
    <cfRule type="expression" priority="2" aboveAverage="0" equalAverage="0" bottom="0" percent="0" rank="0" text="" dxfId="110">
      <formula>AND($N$1="CU",H8="Umpire")</formula>
    </cfRule>
    <cfRule type="expression" priority="3" aboveAverage="0" equalAverage="0" bottom="0" percent="0" rank="0" text="" dxfId="111">
      <formula>AND($N$1="CU",H8&lt;&gt;"Umpire",I8&lt;&gt;"")</formula>
    </cfRule>
    <cfRule type="expression" priority="4" aboveAverage="0" equalAverage="0" bottom="0" percent="0" rank="0" text="" dxfId="112">
      <formula>AND($N$1="CU",H8&lt;&gt;"Umpire")</formula>
    </cfRule>
  </conditionalFormatting>
  <conditionalFormatting sqref="N62 L66 L26 L34 N30 J24 L42 L50 L58 J28 J32 N46 P22 P54 J68 J64 J56 J60 J40 J44 J48 J52 J36">
    <cfRule type="expression" priority="5" aboveAverage="0" equalAverage="0" bottom="0" percent="0" rank="0" text="" dxfId="113">
      <formula>M62="as"</formula>
    </cfRule>
    <cfRule type="expression" priority="6" aboveAverage="0" equalAverage="0" bottom="0" percent="0" rank="0" text="" dxfId="114">
      <formula>M62="bs"</formula>
    </cfRule>
  </conditionalFormatting>
  <conditionalFormatting sqref="P38">
    <cfRule type="expression" priority="7" aboveAverage="0" equalAverage="0" bottom="0" percent="0" rank="0" text="" dxfId="115">
      <formula>O39="as"</formula>
    </cfRule>
    <cfRule type="expression" priority="8" aboveAverage="0" equalAverage="0" bottom="0" percent="0" rank="0" text="" dxfId="116">
      <formula>O39="bs"</formula>
    </cfRule>
  </conditionalFormatting>
  <conditionalFormatting sqref="B7 B55 B9 B11 B57 B59 B61 B13 B31 B33 B35 B37 B39 B41 B43 B45 B15 B17 B19 B21 B23 B25 B27 B29 B47 B49 B51 B53 B63 B65 B67 B69">
    <cfRule type="cellIs" priority="9" operator="equal" aboveAverage="0" equalAverage="0" bottom="0" percent="0" rank="0" text="" dxfId="117">
      <formula>"QA"</formula>
    </cfRule>
    <cfRule type="cellIs" priority="10" operator="equal" aboveAverage="0" equalAverage="0" bottom="0" percent="0" rank="0" text="" dxfId="118">
      <formula>"DA"</formula>
    </cfRule>
  </conditionalFormatting>
  <conditionalFormatting sqref="I8 I12 I16 I20 M14 O22 I24 I40 I28 I32 I36 M30 I44 I48 I52 M46 K50 K42 K34 K26 O54 O39 K18 K10 I56 I60 I64 I68 M62 K66 K58">
    <cfRule type="expression" priority="11" aboveAverage="0" equalAverage="0" bottom="0" percent="0" rank="0" text="" dxfId="119">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07" width="3.54"/>
    <col collapsed="false" customWidth="true" hidden="false" outlineLevel="0" max="3" min="2" style="108" width="4.15"/>
    <col collapsed="false" customWidth="true" hidden="false" outlineLevel="0" max="4" min="4" style="3" width="2"/>
    <col collapsed="false" customWidth="true" hidden="false" outlineLevel="0" max="5" min="5" style="107" width="11.1"/>
    <col collapsed="false" customWidth="true" hidden="false" outlineLevel="0" max="6" min="6" style="108" width="11.87"/>
    <col collapsed="false" customWidth="true" hidden="false" outlineLevel="0" max="7" min="7" style="108" width="10.32"/>
    <col collapsed="false" customWidth="true" hidden="false" outlineLevel="0" max="8" min="8" style="107" width="2.16"/>
    <col collapsed="false" customWidth="true" hidden="false" outlineLevel="0" max="9" min="9" style="4" width="1.85"/>
    <col collapsed="false" customWidth="true" hidden="false" outlineLevel="0" max="10" min="10" style="107" width="11.56"/>
    <col collapsed="false" customWidth="true" hidden="false" outlineLevel="0" max="11" min="11" style="4" width="1.85"/>
    <col collapsed="false" customWidth="true" hidden="false" outlineLevel="0" max="12" min="12" style="107" width="11.56"/>
    <col collapsed="false" customWidth="true" hidden="false" outlineLevel="0" max="13" min="13" style="5" width="1.85"/>
    <col collapsed="false" customWidth="true" hidden="false" outlineLevel="0" max="14" min="14" style="107" width="11.56"/>
    <col collapsed="false" customWidth="true" hidden="false" outlineLevel="0" max="15" min="15" style="4" width="1.85"/>
    <col collapsed="false" customWidth="true" hidden="false" outlineLevel="0" max="16" min="16" style="107" width="11.56"/>
    <col collapsed="false" customWidth="true" hidden="false" outlineLevel="0" max="17" min="17" style="5" width="1.85"/>
    <col collapsed="false" customWidth="false" hidden="true" outlineLevel="0" max="18" min="18" style="107" width="9.86"/>
    <col collapsed="false" customWidth="true" hidden="false" outlineLevel="0" max="19" min="19" style="107" width="9.41"/>
    <col collapsed="false" customWidth="false" hidden="true" outlineLevel="0" max="20" min="20" style="107" width="9.86"/>
    <col collapsed="false" customWidth="false" hidden="false" outlineLevel="0" max="257" min="21" style="107" width="9.86"/>
  </cols>
  <sheetData>
    <row r="1" s="13" customFormat="true" ht="21.75" hidden="false" customHeight="true" outlineLevel="0" collapsed="false">
      <c r="A1" s="6" t="s">
        <v>0</v>
      </c>
      <c r="B1" s="109"/>
      <c r="C1" s="17"/>
      <c r="D1" s="8"/>
      <c r="E1" s="110"/>
      <c r="F1" s="9"/>
      <c r="G1" s="7"/>
      <c r="H1" s="9"/>
      <c r="I1" s="10"/>
      <c r="J1" s="11"/>
      <c r="K1" s="11"/>
      <c r="L1" s="12"/>
      <c r="M1" s="10"/>
      <c r="N1" s="10"/>
      <c r="O1" s="10"/>
      <c r="P1" s="7"/>
      <c r="Q1" s="111"/>
    </row>
    <row r="2" s="20" customFormat="true" ht="17.25" hidden="false" customHeight="true" outlineLevel="0" collapsed="false">
      <c r="A2" s="14" t="s">
        <v>1</v>
      </c>
      <c r="B2" s="112"/>
      <c r="C2" s="15"/>
      <c r="D2" s="16"/>
      <c r="E2" s="113"/>
      <c r="F2" s="114"/>
      <c r="G2" s="17"/>
      <c r="H2" s="18"/>
      <c r="I2" s="19"/>
      <c r="J2" s="11"/>
      <c r="K2" s="11"/>
      <c r="L2" s="11"/>
      <c r="M2" s="19"/>
      <c r="N2" s="18"/>
      <c r="O2" s="19"/>
      <c r="P2" s="17"/>
      <c r="Q2" s="111"/>
    </row>
    <row r="3" s="28" customFormat="true" ht="15" hidden="false" customHeight="true" outlineLevel="0" collapsed="false">
      <c r="A3" s="21" t="s">
        <v>2</v>
      </c>
      <c r="B3" s="115"/>
      <c r="C3" s="116"/>
      <c r="D3" s="21"/>
      <c r="E3" s="23" t="s">
        <v>3</v>
      </c>
      <c r="F3" s="21"/>
      <c r="G3" s="25"/>
      <c r="H3" s="23" t="s">
        <v>4</v>
      </c>
      <c r="I3" s="24"/>
      <c r="J3" s="23"/>
      <c r="K3" s="24"/>
      <c r="L3" s="21"/>
      <c r="M3" s="24"/>
      <c r="N3" s="23" t="s">
        <v>5</v>
      </c>
      <c r="O3" s="117"/>
      <c r="P3" s="26"/>
      <c r="Q3" s="118"/>
    </row>
    <row r="4" s="28" customFormat="true" ht="19.5" hidden="false" customHeight="true" outlineLevel="0" collapsed="false">
      <c r="A4" s="29" t="s">
        <v>6</v>
      </c>
      <c r="B4" s="119"/>
      <c r="C4" s="119"/>
      <c r="D4" s="120"/>
      <c r="E4" s="32" t="s">
        <v>7</v>
      </c>
      <c r="F4" s="121"/>
      <c r="G4" s="122"/>
      <c r="H4" s="34" t="s">
        <v>92</v>
      </c>
      <c r="I4" s="35"/>
      <c r="J4" s="36"/>
      <c r="K4" s="38"/>
      <c r="L4" s="37"/>
      <c r="M4" s="38"/>
      <c r="N4" s="123" t="s">
        <v>9</v>
      </c>
      <c r="O4" s="35"/>
      <c r="P4" s="39"/>
      <c r="Q4" s="124"/>
    </row>
    <row r="5" s="49" customFormat="true" ht="14.25" hidden="false" customHeight="false" outlineLevel="0" collapsed="false">
      <c r="A5" s="41"/>
      <c r="B5" s="42" t="s">
        <v>10</v>
      </c>
      <c r="C5" s="42" t="s">
        <v>11</v>
      </c>
      <c r="D5" s="125"/>
      <c r="E5" s="126" t="s">
        <v>12</v>
      </c>
      <c r="F5" s="44" t="s">
        <v>93</v>
      </c>
      <c r="G5" s="45" t="s">
        <v>14</v>
      </c>
      <c r="H5" s="46"/>
      <c r="I5" s="46"/>
      <c r="J5" s="44" t="s">
        <v>15</v>
      </c>
      <c r="K5" s="47"/>
      <c r="L5" s="44" t="s">
        <v>94</v>
      </c>
      <c r="M5" s="47"/>
      <c r="N5" s="44" t="s">
        <v>95</v>
      </c>
      <c r="O5" s="47"/>
      <c r="P5" s="44" t="s">
        <v>96</v>
      </c>
      <c r="Q5" s="48"/>
    </row>
    <row r="6" s="58" customFormat="true" ht="3.75" hidden="false" customHeight="true" outlineLevel="0" collapsed="false">
      <c r="A6" s="50"/>
      <c r="B6" s="51"/>
      <c r="C6" s="52"/>
      <c r="D6" s="53"/>
      <c r="E6" s="55"/>
      <c r="F6" s="51"/>
      <c r="G6" s="54"/>
      <c r="H6" s="55"/>
      <c r="I6" s="56"/>
      <c r="J6" s="51"/>
      <c r="K6" s="56"/>
      <c r="L6" s="51"/>
      <c r="M6" s="56"/>
      <c r="N6" s="51"/>
      <c r="O6" s="56"/>
      <c r="P6" s="51"/>
      <c r="Q6" s="57"/>
    </row>
    <row r="7" s="74" customFormat="true" ht="14.1" hidden="false" customHeight="true" outlineLevel="0" collapsed="false">
      <c r="A7" s="127" t="s">
        <v>16</v>
      </c>
      <c r="B7" s="128" t="s">
        <v>97</v>
      </c>
      <c r="C7" s="128" t="n">
        <v>6</v>
      </c>
      <c r="D7" s="61" t="n">
        <v>1</v>
      </c>
      <c r="E7" s="129" t="s">
        <v>98</v>
      </c>
      <c r="F7" s="62" t="s">
        <v>99</v>
      </c>
      <c r="G7" s="62" t="s">
        <v>19</v>
      </c>
      <c r="H7" s="129"/>
      <c r="I7" s="64"/>
      <c r="J7" s="65"/>
      <c r="K7" s="65"/>
      <c r="L7" s="65"/>
      <c r="M7" s="65"/>
      <c r="N7" s="130"/>
      <c r="O7" s="131"/>
      <c r="P7" s="132"/>
      <c r="Q7" s="133"/>
      <c r="R7" s="134"/>
      <c r="T7" s="135" t="e">
        <f aca="false"/>
        <v>#REF!</v>
      </c>
    </row>
    <row r="8" s="74" customFormat="true" ht="14.1" hidden="false" customHeight="true" outlineLevel="0" collapsed="false">
      <c r="A8" s="59"/>
      <c r="B8" s="136"/>
      <c r="C8" s="136"/>
      <c r="D8" s="76"/>
      <c r="E8" s="65"/>
      <c r="F8" s="77"/>
      <c r="G8" s="96" t="s">
        <v>27</v>
      </c>
      <c r="H8" s="78"/>
      <c r="I8" s="93"/>
      <c r="J8" s="129" t="s">
        <v>98</v>
      </c>
      <c r="K8" s="64"/>
      <c r="L8" s="77"/>
      <c r="M8" s="77"/>
      <c r="N8" s="137"/>
      <c r="O8" s="138"/>
      <c r="P8" s="139"/>
      <c r="Q8" s="140"/>
      <c r="R8" s="134"/>
      <c r="T8" s="141" t="e">
        <f aca="false"/>
        <v>#REF!</v>
      </c>
    </row>
    <row r="9" s="74" customFormat="true" ht="14.1" hidden="false" customHeight="true" outlineLevel="0" collapsed="false">
      <c r="A9" s="59" t="n">
        <v>2</v>
      </c>
      <c r="B9" s="128" t="n">
        <v>0</v>
      </c>
      <c r="C9" s="128" t="n">
        <v>54</v>
      </c>
      <c r="D9" s="61" t="n">
        <v>20</v>
      </c>
      <c r="E9" s="129" t="s">
        <v>100</v>
      </c>
      <c r="F9" s="62" t="s">
        <v>51</v>
      </c>
      <c r="G9" s="62" t="s">
        <v>52</v>
      </c>
      <c r="H9" s="129"/>
      <c r="I9" s="94"/>
      <c r="J9" s="95" t="n">
        <v>60</v>
      </c>
      <c r="K9" s="89"/>
      <c r="L9" s="77"/>
      <c r="M9" s="77"/>
      <c r="N9" s="137"/>
      <c r="O9" s="138"/>
      <c r="P9" s="139"/>
      <c r="Q9" s="140"/>
      <c r="R9" s="134"/>
      <c r="T9" s="141" t="e">
        <f aca="false"/>
        <v>#REF!</v>
      </c>
    </row>
    <row r="10" s="74" customFormat="true" ht="14.1" hidden="false" customHeight="true" outlineLevel="0" collapsed="false">
      <c r="A10" s="59"/>
      <c r="B10" s="136"/>
      <c r="C10" s="136"/>
      <c r="D10" s="76"/>
      <c r="E10" s="65"/>
      <c r="F10" s="77"/>
      <c r="G10" s="77"/>
      <c r="H10" s="65"/>
      <c r="I10" s="77"/>
      <c r="J10" s="96" t="s">
        <v>27</v>
      </c>
      <c r="K10" s="101" t="s">
        <v>101</v>
      </c>
      <c r="L10" s="129" t="s">
        <v>98</v>
      </c>
      <c r="M10" s="142"/>
      <c r="N10" s="143"/>
      <c r="O10" s="143"/>
      <c r="P10" s="139"/>
      <c r="Q10" s="140"/>
      <c r="R10" s="134"/>
      <c r="T10" s="141" t="e">
        <f aca="false"/>
        <v>#REF!</v>
      </c>
    </row>
    <row r="11" s="74" customFormat="true" ht="14.1" hidden="false" customHeight="true" outlineLevel="0" collapsed="false">
      <c r="A11" s="59" t="n">
        <v>3</v>
      </c>
      <c r="B11" s="128" t="s">
        <v>102</v>
      </c>
      <c r="C11" s="128" t="n">
        <v>0</v>
      </c>
      <c r="D11" s="61" t="n">
        <v>27</v>
      </c>
      <c r="E11" s="129" t="s">
        <v>40</v>
      </c>
      <c r="F11" s="62" t="s">
        <v>44</v>
      </c>
      <c r="G11" s="62" t="s">
        <v>26</v>
      </c>
      <c r="H11" s="129"/>
      <c r="I11" s="64"/>
      <c r="J11" s="77"/>
      <c r="K11" s="89"/>
      <c r="L11" s="95" t="n">
        <v>60</v>
      </c>
      <c r="M11" s="144"/>
      <c r="N11" s="143"/>
      <c r="O11" s="143"/>
      <c r="P11" s="139"/>
      <c r="Q11" s="140"/>
      <c r="R11" s="134"/>
      <c r="T11" s="141" t="e">
        <f aca="false"/>
        <v>#REF!</v>
      </c>
    </row>
    <row r="12" s="74" customFormat="true" ht="14.1" hidden="false" customHeight="true" outlineLevel="0" collapsed="false">
      <c r="A12" s="59"/>
      <c r="B12" s="136"/>
      <c r="C12" s="136"/>
      <c r="D12" s="76"/>
      <c r="E12" s="65"/>
      <c r="F12" s="77"/>
      <c r="G12" s="96" t="s">
        <v>27</v>
      </c>
      <c r="H12" s="78"/>
      <c r="I12" s="93"/>
      <c r="J12" s="129" t="s">
        <v>103</v>
      </c>
      <c r="K12" s="94"/>
      <c r="L12" s="77"/>
      <c r="M12" s="144"/>
      <c r="N12" s="143"/>
      <c r="O12" s="143"/>
      <c r="P12" s="139"/>
      <c r="Q12" s="140"/>
      <c r="R12" s="134"/>
      <c r="T12" s="141" t="e">
        <f aca="false"/>
        <v>#REF!</v>
      </c>
    </row>
    <row r="13" s="74" customFormat="true" ht="14.1" hidden="false" customHeight="true" outlineLevel="0" collapsed="false">
      <c r="A13" s="59" t="n">
        <v>4</v>
      </c>
      <c r="B13" s="128" t="n">
        <v>0</v>
      </c>
      <c r="C13" s="128" t="n">
        <v>64</v>
      </c>
      <c r="D13" s="61" t="n">
        <v>21</v>
      </c>
      <c r="E13" s="129" t="s">
        <v>103</v>
      </c>
      <c r="F13" s="62" t="s">
        <v>18</v>
      </c>
      <c r="G13" s="62" t="s">
        <v>19</v>
      </c>
      <c r="H13" s="129"/>
      <c r="I13" s="94"/>
      <c r="J13" s="95" t="n">
        <v>60</v>
      </c>
      <c r="K13" s="77"/>
      <c r="L13" s="77"/>
      <c r="M13" s="144"/>
      <c r="N13" s="143"/>
      <c r="O13" s="143"/>
      <c r="P13" s="139"/>
      <c r="Q13" s="140"/>
      <c r="R13" s="134"/>
      <c r="T13" s="141" t="e">
        <f aca="false"/>
        <v>#REF!</v>
      </c>
    </row>
    <row r="14" s="74" customFormat="true" ht="14.1" hidden="false" customHeight="true" outlineLevel="0" collapsed="false">
      <c r="A14" s="59"/>
      <c r="B14" s="136"/>
      <c r="C14" s="136"/>
      <c r="D14" s="76"/>
      <c r="E14" s="65"/>
      <c r="F14" s="77"/>
      <c r="G14" s="77"/>
      <c r="H14" s="78"/>
      <c r="I14" s="77"/>
      <c r="J14" s="77"/>
      <c r="K14" s="77"/>
      <c r="L14" s="96" t="s">
        <v>27</v>
      </c>
      <c r="M14" s="101" t="s">
        <v>101</v>
      </c>
      <c r="N14" s="129" t="s">
        <v>98</v>
      </c>
      <c r="O14" s="142"/>
      <c r="P14" s="139"/>
      <c r="Q14" s="140"/>
      <c r="R14" s="134"/>
      <c r="T14" s="141" t="e">
        <f aca="false"/>
        <v>#REF!</v>
      </c>
      <c r="U14" s="20"/>
    </row>
    <row r="15" s="74" customFormat="true" ht="14.1" hidden="false" customHeight="true" outlineLevel="0" collapsed="false">
      <c r="A15" s="59" t="n">
        <v>5</v>
      </c>
      <c r="B15" s="128" t="n">
        <v>0</v>
      </c>
      <c r="C15" s="128" t="n">
        <v>0</v>
      </c>
      <c r="D15" s="61" t="n">
        <v>24</v>
      </c>
      <c r="E15" s="129" t="s">
        <v>104</v>
      </c>
      <c r="F15" s="62" t="s">
        <v>51</v>
      </c>
      <c r="G15" s="62" t="s">
        <v>52</v>
      </c>
      <c r="H15" s="129"/>
      <c r="I15" s="64"/>
      <c r="J15" s="77"/>
      <c r="K15" s="77"/>
      <c r="L15" s="77"/>
      <c r="M15" s="144"/>
      <c r="N15" s="95" t="n">
        <v>63</v>
      </c>
      <c r="O15" s="145"/>
      <c r="P15" s="137"/>
      <c r="Q15" s="146"/>
      <c r="R15" s="134"/>
      <c r="T15" s="141" t="e">
        <f aca="false"/>
        <v>#REF!</v>
      </c>
    </row>
    <row r="16" s="74" customFormat="true" ht="14.1" hidden="false" customHeight="true" outlineLevel="0" collapsed="false">
      <c r="A16" s="59"/>
      <c r="B16" s="136"/>
      <c r="C16" s="136"/>
      <c r="D16" s="76"/>
      <c r="E16" s="65"/>
      <c r="F16" s="77"/>
      <c r="G16" s="96" t="s">
        <v>27</v>
      </c>
      <c r="H16" s="78"/>
      <c r="I16" s="93"/>
      <c r="J16" s="129" t="s">
        <v>104</v>
      </c>
      <c r="K16" s="64"/>
      <c r="L16" s="77"/>
      <c r="M16" s="144"/>
      <c r="N16" s="137"/>
      <c r="O16" s="145"/>
      <c r="P16" s="137"/>
      <c r="Q16" s="146"/>
      <c r="R16" s="134"/>
      <c r="T16" s="147" t="e">
        <f aca="false"/>
        <v>#REF!</v>
      </c>
    </row>
    <row r="17" s="74" customFormat="true" ht="14.1" hidden="false" customHeight="true" outlineLevel="0" collapsed="false">
      <c r="A17" s="59" t="n">
        <v>6</v>
      </c>
      <c r="B17" s="128" t="s">
        <v>102</v>
      </c>
      <c r="C17" s="128" t="n">
        <v>0</v>
      </c>
      <c r="D17" s="61" t="n">
        <v>30</v>
      </c>
      <c r="E17" s="129" t="s">
        <v>68</v>
      </c>
      <c r="F17" s="62" t="s">
        <v>25</v>
      </c>
      <c r="G17" s="62" t="s">
        <v>26</v>
      </c>
      <c r="H17" s="129"/>
      <c r="I17" s="94"/>
      <c r="J17" s="95" t="n">
        <v>62</v>
      </c>
      <c r="K17" s="89"/>
      <c r="L17" s="77"/>
      <c r="M17" s="144"/>
      <c r="N17" s="137"/>
      <c r="O17" s="145"/>
      <c r="P17" s="137"/>
      <c r="Q17" s="146"/>
      <c r="R17" s="134"/>
    </row>
    <row r="18" s="74" customFormat="true" ht="14.1" hidden="false" customHeight="true" outlineLevel="0" collapsed="false">
      <c r="A18" s="59"/>
      <c r="B18" s="136"/>
      <c r="C18" s="136"/>
      <c r="D18" s="76"/>
      <c r="E18" s="65"/>
      <c r="F18" s="77"/>
      <c r="G18" s="77"/>
      <c r="H18" s="65"/>
      <c r="I18" s="77"/>
      <c r="J18" s="96" t="s">
        <v>27</v>
      </c>
      <c r="K18" s="101" t="s">
        <v>105</v>
      </c>
      <c r="L18" s="129" t="s">
        <v>106</v>
      </c>
      <c r="M18" s="148"/>
      <c r="N18" s="137"/>
      <c r="O18" s="145"/>
      <c r="P18" s="137"/>
      <c r="Q18" s="146"/>
      <c r="R18" s="134"/>
    </row>
    <row r="19" s="74" customFormat="true" ht="14.1" hidden="false" customHeight="true" outlineLevel="0" collapsed="false">
      <c r="A19" s="59" t="n">
        <v>7</v>
      </c>
      <c r="B19" s="128" t="n">
        <v>0</v>
      </c>
      <c r="C19" s="128" t="n">
        <v>32</v>
      </c>
      <c r="D19" s="61" t="n">
        <v>12</v>
      </c>
      <c r="E19" s="129" t="s">
        <v>107</v>
      </c>
      <c r="F19" s="62" t="s">
        <v>108</v>
      </c>
      <c r="G19" s="62" t="s">
        <v>26</v>
      </c>
      <c r="H19" s="129"/>
      <c r="I19" s="64"/>
      <c r="J19" s="77"/>
      <c r="K19" s="89"/>
      <c r="L19" s="95" t="n">
        <v>61</v>
      </c>
      <c r="M19" s="143"/>
      <c r="N19" s="137"/>
      <c r="O19" s="145"/>
      <c r="P19" s="137"/>
      <c r="Q19" s="146"/>
      <c r="R19" s="134"/>
    </row>
    <row r="20" s="74" customFormat="true" ht="14.1" hidden="false" customHeight="true" outlineLevel="0" collapsed="false">
      <c r="A20" s="59"/>
      <c r="B20" s="136"/>
      <c r="C20" s="136"/>
      <c r="D20" s="76"/>
      <c r="E20" s="65"/>
      <c r="F20" s="77"/>
      <c r="G20" s="96" t="s">
        <v>27</v>
      </c>
      <c r="H20" s="78"/>
      <c r="I20" s="93"/>
      <c r="J20" s="129" t="s">
        <v>106</v>
      </c>
      <c r="K20" s="94"/>
      <c r="L20" s="77"/>
      <c r="M20" s="143"/>
      <c r="N20" s="137"/>
      <c r="O20" s="145"/>
      <c r="P20" s="137"/>
      <c r="Q20" s="146"/>
      <c r="R20" s="134"/>
    </row>
    <row r="21" s="74" customFormat="true" ht="14.1" hidden="false" customHeight="true" outlineLevel="0" collapsed="false">
      <c r="A21" s="127" t="n">
        <v>8</v>
      </c>
      <c r="B21" s="128" t="s">
        <v>109</v>
      </c>
      <c r="C21" s="128" t="n">
        <v>18</v>
      </c>
      <c r="D21" s="61" t="n">
        <v>8</v>
      </c>
      <c r="E21" s="129" t="s">
        <v>106</v>
      </c>
      <c r="F21" s="62" t="s">
        <v>110</v>
      </c>
      <c r="G21" s="62" t="s">
        <v>111</v>
      </c>
      <c r="H21" s="129"/>
      <c r="I21" s="94"/>
      <c r="J21" s="95" t="n">
        <v>61</v>
      </c>
      <c r="K21" s="77"/>
      <c r="L21" s="77"/>
      <c r="M21" s="143"/>
      <c r="N21" s="137"/>
      <c r="O21" s="145"/>
      <c r="P21" s="137"/>
      <c r="Q21" s="146"/>
      <c r="R21" s="134"/>
    </row>
    <row r="22" s="74" customFormat="true" ht="14.1" hidden="false" customHeight="true" outlineLevel="0" collapsed="false">
      <c r="A22" s="59"/>
      <c r="B22" s="136"/>
      <c r="C22" s="136"/>
      <c r="D22" s="76"/>
      <c r="E22" s="65"/>
      <c r="F22" s="77"/>
      <c r="G22" s="77"/>
      <c r="H22" s="65"/>
      <c r="I22" s="77"/>
      <c r="J22" s="77"/>
      <c r="K22" s="77"/>
      <c r="L22" s="77"/>
      <c r="M22" s="143"/>
      <c r="N22" s="96" t="s">
        <v>27</v>
      </c>
      <c r="O22" s="101" t="s">
        <v>112</v>
      </c>
      <c r="P22" s="129" t="s">
        <v>98</v>
      </c>
      <c r="Q22" s="149"/>
      <c r="R22" s="134"/>
    </row>
    <row r="23" s="74" customFormat="true" ht="14.1" hidden="false" customHeight="true" outlineLevel="0" collapsed="false">
      <c r="A23" s="127" t="n">
        <v>9</v>
      </c>
      <c r="B23" s="128" t="s">
        <v>113</v>
      </c>
      <c r="C23" s="128" t="n">
        <v>10</v>
      </c>
      <c r="D23" s="61" t="n">
        <v>3</v>
      </c>
      <c r="E23" s="129" t="s">
        <v>114</v>
      </c>
      <c r="F23" s="62" t="s">
        <v>18</v>
      </c>
      <c r="G23" s="62" t="s">
        <v>19</v>
      </c>
      <c r="H23" s="129"/>
      <c r="I23" s="64"/>
      <c r="J23" s="77"/>
      <c r="K23" s="77"/>
      <c r="L23" s="77"/>
      <c r="M23" s="143"/>
      <c r="N23" s="137"/>
      <c r="O23" s="145"/>
      <c r="P23" s="95" t="n">
        <v>60</v>
      </c>
      <c r="Q23" s="150"/>
      <c r="R23" s="134"/>
    </row>
    <row r="24" s="74" customFormat="true" ht="14.1" hidden="false" customHeight="true" outlineLevel="0" collapsed="false">
      <c r="A24" s="59"/>
      <c r="B24" s="136"/>
      <c r="C24" s="136"/>
      <c r="D24" s="76"/>
      <c r="E24" s="65"/>
      <c r="F24" s="77"/>
      <c r="G24" s="96" t="s">
        <v>27</v>
      </c>
      <c r="H24" s="78"/>
      <c r="I24" s="93"/>
      <c r="J24" s="129" t="s">
        <v>114</v>
      </c>
      <c r="K24" s="64"/>
      <c r="L24" s="77"/>
      <c r="M24" s="77"/>
      <c r="N24" s="137"/>
      <c r="O24" s="145"/>
      <c r="P24" s="137"/>
      <c r="Q24" s="150"/>
      <c r="R24" s="134"/>
    </row>
    <row r="25" s="74" customFormat="true" ht="14.1" hidden="false" customHeight="true" outlineLevel="0" collapsed="false">
      <c r="A25" s="59" t="n">
        <v>10</v>
      </c>
      <c r="B25" s="128" t="n">
        <v>0</v>
      </c>
      <c r="C25" s="128" t="n">
        <v>21</v>
      </c>
      <c r="D25" s="61" t="n">
        <v>9</v>
      </c>
      <c r="E25" s="129" t="s">
        <v>115</v>
      </c>
      <c r="F25" s="62" t="s">
        <v>116</v>
      </c>
      <c r="G25" s="62" t="s">
        <v>19</v>
      </c>
      <c r="H25" s="129"/>
      <c r="I25" s="94"/>
      <c r="J25" s="95" t="n">
        <v>63</v>
      </c>
      <c r="K25" s="89"/>
      <c r="L25" s="77"/>
      <c r="M25" s="77"/>
      <c r="N25" s="137"/>
      <c r="O25" s="145"/>
      <c r="P25" s="137"/>
      <c r="Q25" s="150"/>
      <c r="R25" s="134"/>
    </row>
    <row r="26" s="74" customFormat="true" ht="14.1" hidden="false" customHeight="true" outlineLevel="0" collapsed="false">
      <c r="A26" s="59"/>
      <c r="B26" s="136"/>
      <c r="C26" s="136"/>
      <c r="D26" s="76"/>
      <c r="E26" s="65"/>
      <c r="F26" s="77"/>
      <c r="G26" s="77"/>
      <c r="H26" s="65"/>
      <c r="I26" s="77"/>
      <c r="J26" s="96" t="s">
        <v>27</v>
      </c>
      <c r="K26" s="101" t="s">
        <v>101</v>
      </c>
      <c r="L26" s="129" t="s">
        <v>114</v>
      </c>
      <c r="M26" s="142"/>
      <c r="N26" s="143"/>
      <c r="O26" s="145"/>
      <c r="P26" s="137"/>
      <c r="Q26" s="150"/>
      <c r="R26" s="134"/>
    </row>
    <row r="27" s="74" customFormat="true" ht="14.1" hidden="false" customHeight="true" outlineLevel="0" collapsed="false">
      <c r="A27" s="59" t="n">
        <v>11</v>
      </c>
      <c r="B27" s="128" t="n">
        <v>0</v>
      </c>
      <c r="C27" s="128" t="n">
        <v>40</v>
      </c>
      <c r="D27" s="61" t="n">
        <v>16</v>
      </c>
      <c r="E27" s="129" t="s">
        <v>117</v>
      </c>
      <c r="F27" s="62" t="s">
        <v>18</v>
      </c>
      <c r="G27" s="62" t="s">
        <v>19</v>
      </c>
      <c r="H27" s="129"/>
      <c r="I27" s="64"/>
      <c r="J27" s="77"/>
      <c r="K27" s="89"/>
      <c r="L27" s="95" t="n">
        <v>61</v>
      </c>
      <c r="M27" s="144"/>
      <c r="N27" s="143"/>
      <c r="O27" s="145"/>
      <c r="P27" s="137"/>
      <c r="Q27" s="150"/>
      <c r="R27" s="134"/>
    </row>
    <row r="28" s="74" customFormat="true" ht="14.1" hidden="false" customHeight="true" outlineLevel="0" collapsed="false">
      <c r="A28" s="127"/>
      <c r="B28" s="136"/>
      <c r="C28" s="136"/>
      <c r="D28" s="76"/>
      <c r="E28" s="65"/>
      <c r="F28" s="77"/>
      <c r="G28" s="96" t="s">
        <v>27</v>
      </c>
      <c r="H28" s="78"/>
      <c r="I28" s="93"/>
      <c r="J28" s="129" t="s">
        <v>118</v>
      </c>
      <c r="K28" s="94"/>
      <c r="L28" s="77"/>
      <c r="M28" s="144"/>
      <c r="N28" s="143"/>
      <c r="O28" s="145"/>
      <c r="P28" s="137"/>
      <c r="Q28" s="150"/>
      <c r="R28" s="134"/>
    </row>
    <row r="29" s="74" customFormat="true" ht="14.1" hidden="false" customHeight="true" outlineLevel="0" collapsed="false">
      <c r="A29" s="59" t="n">
        <v>12</v>
      </c>
      <c r="B29" s="128" t="n">
        <v>0</v>
      </c>
      <c r="C29" s="128" t="n">
        <v>47</v>
      </c>
      <c r="D29" s="61" t="n">
        <v>18</v>
      </c>
      <c r="E29" s="129" t="s">
        <v>118</v>
      </c>
      <c r="F29" s="62" t="s">
        <v>99</v>
      </c>
      <c r="G29" s="62" t="s">
        <v>19</v>
      </c>
      <c r="H29" s="129"/>
      <c r="I29" s="94"/>
      <c r="J29" s="95" t="n">
        <v>60</v>
      </c>
      <c r="K29" s="77"/>
      <c r="L29" s="77"/>
      <c r="M29" s="144"/>
      <c r="N29" s="143"/>
      <c r="O29" s="145"/>
      <c r="P29" s="137"/>
      <c r="Q29" s="150"/>
      <c r="R29" s="134"/>
    </row>
    <row r="30" s="74" customFormat="true" ht="14.1" hidden="false" customHeight="true" outlineLevel="0" collapsed="false">
      <c r="A30" s="59"/>
      <c r="B30" s="136"/>
      <c r="C30" s="136"/>
      <c r="D30" s="76"/>
      <c r="E30" s="65"/>
      <c r="F30" s="77"/>
      <c r="G30" s="77"/>
      <c r="H30" s="65"/>
      <c r="I30" s="77"/>
      <c r="J30" s="77"/>
      <c r="K30" s="77"/>
      <c r="L30" s="96" t="s">
        <v>27</v>
      </c>
      <c r="M30" s="101" t="s">
        <v>101</v>
      </c>
      <c r="N30" s="129" t="s">
        <v>85</v>
      </c>
      <c r="O30" s="151"/>
      <c r="P30" s="137"/>
      <c r="Q30" s="150"/>
      <c r="R30" s="134"/>
    </row>
    <row r="31" s="74" customFormat="true" ht="14.1" hidden="false" customHeight="true" outlineLevel="0" collapsed="false">
      <c r="A31" s="59" t="n">
        <v>13</v>
      </c>
      <c r="B31" s="128" t="n">
        <v>0</v>
      </c>
      <c r="C31" s="128" t="n">
        <v>67</v>
      </c>
      <c r="D31" s="61" t="n">
        <v>22</v>
      </c>
      <c r="E31" s="129" t="s">
        <v>119</v>
      </c>
      <c r="F31" s="62" t="s">
        <v>120</v>
      </c>
      <c r="G31" s="62" t="s">
        <v>48</v>
      </c>
      <c r="H31" s="129"/>
      <c r="I31" s="64"/>
      <c r="J31" s="77"/>
      <c r="K31" s="77"/>
      <c r="L31" s="77"/>
      <c r="M31" s="144"/>
      <c r="N31" s="95" t="n">
        <v>75</v>
      </c>
      <c r="O31" s="138"/>
      <c r="P31" s="137"/>
      <c r="Q31" s="150"/>
      <c r="R31" s="134"/>
    </row>
    <row r="32" s="74" customFormat="true" ht="14.1" hidden="false" customHeight="true" outlineLevel="0" collapsed="false">
      <c r="A32" s="59"/>
      <c r="B32" s="136"/>
      <c r="C32" s="136"/>
      <c r="D32" s="76"/>
      <c r="E32" s="65"/>
      <c r="F32" s="77"/>
      <c r="G32" s="96" t="s">
        <v>27</v>
      </c>
      <c r="H32" s="78"/>
      <c r="I32" s="93"/>
      <c r="J32" s="129" t="s">
        <v>85</v>
      </c>
      <c r="K32" s="64"/>
      <c r="L32" s="77"/>
      <c r="M32" s="144"/>
      <c r="N32" s="137"/>
      <c r="O32" s="138"/>
      <c r="P32" s="137"/>
      <c r="Q32" s="150"/>
      <c r="R32" s="134"/>
    </row>
    <row r="33" s="74" customFormat="true" ht="14.1" hidden="false" customHeight="true" outlineLevel="0" collapsed="false">
      <c r="A33" s="59" t="n">
        <v>14</v>
      </c>
      <c r="B33" s="128" t="s">
        <v>102</v>
      </c>
      <c r="C33" s="128" t="n">
        <v>0</v>
      </c>
      <c r="D33" s="61" t="n">
        <v>32</v>
      </c>
      <c r="E33" s="129" t="s">
        <v>85</v>
      </c>
      <c r="F33" s="62" t="s">
        <v>87</v>
      </c>
      <c r="G33" s="62" t="s">
        <v>88</v>
      </c>
      <c r="H33" s="129"/>
      <c r="I33" s="94"/>
      <c r="J33" s="95" t="n">
        <v>60</v>
      </c>
      <c r="K33" s="89"/>
      <c r="L33" s="77"/>
      <c r="M33" s="144"/>
      <c r="N33" s="137"/>
      <c r="O33" s="138"/>
      <c r="P33" s="137"/>
      <c r="Q33" s="150"/>
      <c r="R33" s="134"/>
    </row>
    <row r="34" s="74" customFormat="true" ht="14.1" hidden="false" customHeight="true" outlineLevel="0" collapsed="false">
      <c r="A34" s="59"/>
      <c r="B34" s="136"/>
      <c r="C34" s="136"/>
      <c r="D34" s="76"/>
      <c r="E34" s="65"/>
      <c r="F34" s="77"/>
      <c r="G34" s="77"/>
      <c r="H34" s="65"/>
      <c r="I34" s="77"/>
      <c r="J34" s="96" t="s">
        <v>27</v>
      </c>
      <c r="K34" s="101" t="s">
        <v>105</v>
      </c>
      <c r="L34" s="129" t="s">
        <v>85</v>
      </c>
      <c r="M34" s="148"/>
      <c r="N34" s="137"/>
      <c r="O34" s="138"/>
      <c r="P34" s="137"/>
      <c r="Q34" s="150"/>
      <c r="R34" s="134"/>
    </row>
    <row r="35" s="74" customFormat="true" ht="14.1" hidden="false" customHeight="true" outlineLevel="0" collapsed="false">
      <c r="A35" s="59" t="n">
        <v>15</v>
      </c>
      <c r="B35" s="128" t="n">
        <v>0</v>
      </c>
      <c r="C35" s="128" t="n">
        <v>26</v>
      </c>
      <c r="D35" s="61" t="n">
        <v>10</v>
      </c>
      <c r="E35" s="129" t="s">
        <v>121</v>
      </c>
      <c r="F35" s="62" t="s">
        <v>18</v>
      </c>
      <c r="G35" s="62" t="s">
        <v>35</v>
      </c>
      <c r="H35" s="129"/>
      <c r="I35" s="64"/>
      <c r="J35" s="77"/>
      <c r="K35" s="89"/>
      <c r="L35" s="95" t="n">
        <v>60</v>
      </c>
      <c r="M35" s="143"/>
      <c r="N35" s="137"/>
      <c r="O35" s="138"/>
      <c r="P35" s="137"/>
      <c r="Q35" s="150"/>
      <c r="R35" s="134"/>
    </row>
    <row r="36" s="74" customFormat="true" ht="14.1" hidden="false" customHeight="true" outlineLevel="0" collapsed="false">
      <c r="A36" s="59"/>
      <c r="B36" s="136"/>
      <c r="C36" s="136"/>
      <c r="D36" s="76"/>
      <c r="E36" s="65"/>
      <c r="F36" s="77"/>
      <c r="G36" s="96" t="s">
        <v>27</v>
      </c>
      <c r="H36" s="78"/>
      <c r="I36" s="93"/>
      <c r="J36" s="129" t="s">
        <v>122</v>
      </c>
      <c r="K36" s="94"/>
      <c r="L36" s="77"/>
      <c r="M36" s="143"/>
      <c r="N36" s="137"/>
      <c r="O36" s="138"/>
      <c r="P36" s="152"/>
      <c r="Q36" s="150"/>
      <c r="R36" s="134"/>
    </row>
    <row r="37" s="74" customFormat="true" ht="14.1" hidden="false" customHeight="true" outlineLevel="0" collapsed="false">
      <c r="A37" s="127" t="n">
        <v>16</v>
      </c>
      <c r="B37" s="128" t="s">
        <v>123</v>
      </c>
      <c r="C37" s="128" t="n">
        <v>17</v>
      </c>
      <c r="D37" s="61" t="n">
        <v>7</v>
      </c>
      <c r="E37" s="129" t="s">
        <v>122</v>
      </c>
      <c r="F37" s="62" t="s">
        <v>110</v>
      </c>
      <c r="G37" s="62" t="s">
        <v>111</v>
      </c>
      <c r="H37" s="129"/>
      <c r="I37" s="94"/>
      <c r="J37" s="95" t="n">
        <v>61</v>
      </c>
      <c r="K37" s="77"/>
      <c r="L37" s="77"/>
      <c r="M37" s="143"/>
      <c r="N37" s="137"/>
      <c r="O37" s="138"/>
      <c r="P37" s="137"/>
      <c r="Q37" s="150"/>
      <c r="R37" s="134"/>
    </row>
    <row r="38" s="74" customFormat="true" ht="14.1" hidden="false" customHeight="true" outlineLevel="0" collapsed="false">
      <c r="A38" s="59"/>
      <c r="B38" s="136"/>
      <c r="C38" s="136"/>
      <c r="D38" s="76"/>
      <c r="E38" s="65"/>
      <c r="F38" s="77"/>
      <c r="G38" s="77"/>
      <c r="H38" s="65"/>
      <c r="I38" s="77"/>
      <c r="J38" s="77"/>
      <c r="K38" s="77"/>
      <c r="L38" s="77"/>
      <c r="M38" s="143"/>
      <c r="N38" s="153" t="s">
        <v>124</v>
      </c>
      <c r="O38" s="154"/>
      <c r="P38" s="129" t="s">
        <v>98</v>
      </c>
      <c r="Q38" s="155"/>
      <c r="R38" s="134"/>
    </row>
    <row r="39" s="74" customFormat="true" ht="14.1" hidden="false" customHeight="true" outlineLevel="0" collapsed="false">
      <c r="A39" s="127" t="n">
        <v>17</v>
      </c>
      <c r="B39" s="128" t="s">
        <v>125</v>
      </c>
      <c r="C39" s="128" t="n">
        <v>15</v>
      </c>
      <c r="D39" s="61" t="n">
        <v>5</v>
      </c>
      <c r="E39" s="129" t="s">
        <v>126</v>
      </c>
      <c r="F39" s="62" t="s">
        <v>84</v>
      </c>
      <c r="G39" s="62" t="s">
        <v>48</v>
      </c>
      <c r="H39" s="129"/>
      <c r="I39" s="64"/>
      <c r="J39" s="77"/>
      <c r="K39" s="77"/>
      <c r="L39" s="77"/>
      <c r="M39" s="143"/>
      <c r="N39" s="96" t="s">
        <v>27</v>
      </c>
      <c r="O39" s="156" t="s">
        <v>112</v>
      </c>
      <c r="P39" s="95" t="n">
        <v>64</v>
      </c>
      <c r="Q39" s="150"/>
      <c r="R39" s="134"/>
    </row>
    <row r="40" s="74" customFormat="true" ht="14.1" hidden="false" customHeight="true" outlineLevel="0" collapsed="false">
      <c r="A40" s="59"/>
      <c r="B40" s="136"/>
      <c r="C40" s="136"/>
      <c r="D40" s="76"/>
      <c r="E40" s="65"/>
      <c r="F40" s="77"/>
      <c r="G40" s="96" t="s">
        <v>27</v>
      </c>
      <c r="H40" s="78"/>
      <c r="I40" s="93"/>
      <c r="J40" s="129" t="s">
        <v>126</v>
      </c>
      <c r="K40" s="64"/>
      <c r="L40" s="77"/>
      <c r="M40" s="77"/>
      <c r="N40" s="137"/>
      <c r="O40" s="138"/>
      <c r="P40" s="137" t="s">
        <v>127</v>
      </c>
      <c r="Q40" s="150"/>
      <c r="R40" s="134"/>
    </row>
    <row r="41" s="74" customFormat="true" ht="14.1" hidden="false" customHeight="true" outlineLevel="0" collapsed="false">
      <c r="A41" s="59" t="n">
        <v>18</v>
      </c>
      <c r="B41" s="128" t="s">
        <v>102</v>
      </c>
      <c r="C41" s="128" t="n">
        <v>0</v>
      </c>
      <c r="D41" s="61" t="n">
        <v>31</v>
      </c>
      <c r="E41" s="129" t="s">
        <v>76</v>
      </c>
      <c r="F41" s="62" t="s">
        <v>73</v>
      </c>
      <c r="G41" s="62" t="s">
        <v>35</v>
      </c>
      <c r="H41" s="129"/>
      <c r="I41" s="94"/>
      <c r="J41" s="95" t="n">
        <v>61</v>
      </c>
      <c r="K41" s="89"/>
      <c r="L41" s="77"/>
      <c r="M41" s="77"/>
      <c r="N41" s="137"/>
      <c r="O41" s="138"/>
      <c r="P41" s="137"/>
      <c r="Q41" s="150"/>
      <c r="R41" s="134"/>
    </row>
    <row r="42" s="74" customFormat="true" ht="14.1" hidden="false" customHeight="true" outlineLevel="0" collapsed="false">
      <c r="A42" s="59"/>
      <c r="B42" s="136"/>
      <c r="C42" s="136"/>
      <c r="D42" s="76"/>
      <c r="E42" s="65"/>
      <c r="F42" s="77"/>
      <c r="G42" s="77"/>
      <c r="H42" s="65"/>
      <c r="I42" s="77"/>
      <c r="J42" s="96" t="s">
        <v>27</v>
      </c>
      <c r="K42" s="101" t="s">
        <v>101</v>
      </c>
      <c r="L42" s="129" t="s">
        <v>46</v>
      </c>
      <c r="M42" s="142"/>
      <c r="N42" s="143"/>
      <c r="O42" s="138"/>
      <c r="P42" s="137"/>
      <c r="Q42" s="150"/>
      <c r="R42" s="134"/>
    </row>
    <row r="43" s="74" customFormat="true" ht="14.1" hidden="false" customHeight="true" outlineLevel="0" collapsed="false">
      <c r="A43" s="59" t="n">
        <v>19</v>
      </c>
      <c r="B43" s="128" t="s">
        <v>102</v>
      </c>
      <c r="C43" s="128" t="n">
        <v>0</v>
      </c>
      <c r="D43" s="61" t="n">
        <v>29</v>
      </c>
      <c r="E43" s="129" t="s">
        <v>59</v>
      </c>
      <c r="F43" s="62" t="s">
        <v>62</v>
      </c>
      <c r="G43" s="62" t="s">
        <v>26</v>
      </c>
      <c r="H43" s="129"/>
      <c r="I43" s="64"/>
      <c r="J43" s="77"/>
      <c r="K43" s="89"/>
      <c r="L43" s="95" t="n">
        <v>62</v>
      </c>
      <c r="M43" s="144"/>
      <c r="N43" s="143"/>
      <c r="O43" s="138"/>
      <c r="P43" s="137"/>
      <c r="Q43" s="150"/>
      <c r="R43" s="134"/>
    </row>
    <row r="44" s="74" customFormat="true" ht="14.1" hidden="false" customHeight="true" outlineLevel="0" collapsed="false">
      <c r="A44" s="59"/>
      <c r="B44" s="136"/>
      <c r="C44" s="136"/>
      <c r="D44" s="76"/>
      <c r="E44" s="65"/>
      <c r="F44" s="77"/>
      <c r="G44" s="96" t="s">
        <v>27</v>
      </c>
      <c r="H44" s="78"/>
      <c r="I44" s="93"/>
      <c r="J44" s="129" t="s">
        <v>46</v>
      </c>
      <c r="K44" s="94"/>
      <c r="L44" s="77"/>
      <c r="M44" s="144"/>
      <c r="N44" s="143"/>
      <c r="O44" s="138"/>
      <c r="P44" s="137"/>
      <c r="Q44" s="150"/>
      <c r="R44" s="134"/>
    </row>
    <row r="45" s="74" customFormat="true" ht="14.1" hidden="false" customHeight="true" outlineLevel="0" collapsed="false">
      <c r="A45" s="59" t="n">
        <v>20</v>
      </c>
      <c r="B45" s="128" t="s">
        <v>102</v>
      </c>
      <c r="C45" s="128" t="n">
        <v>0</v>
      </c>
      <c r="D45" s="61" t="n">
        <v>28</v>
      </c>
      <c r="E45" s="129" t="s">
        <v>46</v>
      </c>
      <c r="F45" s="62" t="s">
        <v>47</v>
      </c>
      <c r="G45" s="62" t="s">
        <v>48</v>
      </c>
      <c r="H45" s="129"/>
      <c r="I45" s="94"/>
      <c r="J45" s="95" t="n">
        <v>61</v>
      </c>
      <c r="K45" s="77"/>
      <c r="L45" s="77"/>
      <c r="M45" s="144"/>
      <c r="N45" s="143"/>
      <c r="O45" s="138"/>
      <c r="P45" s="137"/>
      <c r="Q45" s="150"/>
      <c r="R45" s="134"/>
    </row>
    <row r="46" s="74" customFormat="true" ht="14.1" hidden="false" customHeight="true" outlineLevel="0" collapsed="false">
      <c r="A46" s="59"/>
      <c r="B46" s="136"/>
      <c r="C46" s="136"/>
      <c r="D46" s="76"/>
      <c r="E46" s="65"/>
      <c r="F46" s="77"/>
      <c r="G46" s="77"/>
      <c r="H46" s="65"/>
      <c r="I46" s="77"/>
      <c r="J46" s="77"/>
      <c r="K46" s="77"/>
      <c r="L46" s="96" t="s">
        <v>27</v>
      </c>
      <c r="M46" s="101" t="s">
        <v>101</v>
      </c>
      <c r="N46" s="129" t="s">
        <v>128</v>
      </c>
      <c r="O46" s="157"/>
      <c r="P46" s="137"/>
      <c r="Q46" s="150"/>
      <c r="R46" s="134"/>
    </row>
    <row r="47" s="74" customFormat="true" ht="14.1" hidden="false" customHeight="true" outlineLevel="0" collapsed="false">
      <c r="A47" s="59" t="n">
        <v>21</v>
      </c>
      <c r="B47" s="128" t="n">
        <v>0</v>
      </c>
      <c r="C47" s="128" t="n">
        <v>28</v>
      </c>
      <c r="D47" s="61" t="n">
        <v>11</v>
      </c>
      <c r="E47" s="129" t="s">
        <v>129</v>
      </c>
      <c r="F47" s="62" t="s">
        <v>18</v>
      </c>
      <c r="G47" s="62" t="s">
        <v>35</v>
      </c>
      <c r="H47" s="129"/>
      <c r="I47" s="64"/>
      <c r="J47" s="77"/>
      <c r="K47" s="77"/>
      <c r="L47" s="77"/>
      <c r="M47" s="144"/>
      <c r="N47" s="95" t="n">
        <v>63</v>
      </c>
      <c r="O47" s="145"/>
      <c r="P47" s="137"/>
      <c r="Q47" s="150"/>
      <c r="R47" s="134"/>
    </row>
    <row r="48" s="74" customFormat="true" ht="14.1" hidden="false" customHeight="true" outlineLevel="0" collapsed="false">
      <c r="A48" s="59"/>
      <c r="B48" s="136"/>
      <c r="C48" s="136"/>
      <c r="D48" s="76"/>
      <c r="E48" s="65"/>
      <c r="F48" s="77"/>
      <c r="G48" s="96" t="s">
        <v>27</v>
      </c>
      <c r="H48" s="78"/>
      <c r="I48" s="93"/>
      <c r="J48" s="129" t="s">
        <v>130</v>
      </c>
      <c r="K48" s="64"/>
      <c r="L48" s="77"/>
      <c r="M48" s="144"/>
      <c r="N48" s="137"/>
      <c r="O48" s="145"/>
      <c r="P48" s="137"/>
      <c r="Q48" s="150"/>
      <c r="R48" s="134"/>
    </row>
    <row r="49" s="74" customFormat="true" ht="14.1" hidden="false" customHeight="true" outlineLevel="0" collapsed="false">
      <c r="A49" s="59" t="n">
        <v>22</v>
      </c>
      <c r="B49" s="128" t="n">
        <v>0</v>
      </c>
      <c r="C49" s="128" t="n">
        <v>32</v>
      </c>
      <c r="D49" s="61" t="n">
        <v>13</v>
      </c>
      <c r="E49" s="129" t="s">
        <v>130</v>
      </c>
      <c r="F49" s="62" t="s">
        <v>131</v>
      </c>
      <c r="G49" s="62" t="s">
        <v>132</v>
      </c>
      <c r="H49" s="129"/>
      <c r="I49" s="94"/>
      <c r="J49" s="95" t="n">
        <v>75</v>
      </c>
      <c r="K49" s="89"/>
      <c r="L49" s="77"/>
      <c r="M49" s="144"/>
      <c r="N49" s="137"/>
      <c r="O49" s="145"/>
      <c r="P49" s="137"/>
      <c r="Q49" s="150"/>
      <c r="R49" s="134"/>
    </row>
    <row r="50" s="74" customFormat="true" ht="14.1" hidden="false" customHeight="true" outlineLevel="0" collapsed="false">
      <c r="A50" s="59"/>
      <c r="B50" s="136"/>
      <c r="C50" s="136"/>
      <c r="D50" s="76"/>
      <c r="E50" s="65"/>
      <c r="F50" s="77"/>
      <c r="G50" s="77"/>
      <c r="H50" s="65"/>
      <c r="I50" s="77"/>
      <c r="J50" s="96" t="s">
        <v>27</v>
      </c>
      <c r="K50" s="101" t="s">
        <v>105</v>
      </c>
      <c r="L50" s="129" t="s">
        <v>128</v>
      </c>
      <c r="M50" s="148"/>
      <c r="N50" s="137"/>
      <c r="O50" s="145"/>
      <c r="P50" s="137"/>
      <c r="Q50" s="150"/>
      <c r="R50" s="134"/>
    </row>
    <row r="51" s="74" customFormat="true" ht="14.1" hidden="false" customHeight="true" outlineLevel="0" collapsed="false">
      <c r="A51" s="59" t="n">
        <v>23</v>
      </c>
      <c r="B51" s="128" t="n">
        <v>0</v>
      </c>
      <c r="C51" s="128" t="n">
        <v>0</v>
      </c>
      <c r="D51" s="61" t="n">
        <v>23</v>
      </c>
      <c r="E51" s="129" t="s">
        <v>133</v>
      </c>
      <c r="F51" s="62" t="s">
        <v>80</v>
      </c>
      <c r="G51" s="62" t="s">
        <v>19</v>
      </c>
      <c r="H51" s="129"/>
      <c r="I51" s="64"/>
      <c r="J51" s="77"/>
      <c r="K51" s="89"/>
      <c r="L51" s="95" t="n">
        <v>62</v>
      </c>
      <c r="M51" s="143"/>
      <c r="N51" s="137"/>
      <c r="O51" s="145"/>
      <c r="P51" s="137"/>
      <c r="Q51" s="150"/>
      <c r="R51" s="134"/>
    </row>
    <row r="52" s="74" customFormat="true" ht="14.1" hidden="false" customHeight="true" outlineLevel="0" collapsed="false">
      <c r="A52" s="59"/>
      <c r="B52" s="136"/>
      <c r="C52" s="136"/>
      <c r="D52" s="76"/>
      <c r="E52" s="65"/>
      <c r="F52" s="77"/>
      <c r="G52" s="96" t="s">
        <v>27</v>
      </c>
      <c r="H52" s="78"/>
      <c r="I52" s="93"/>
      <c r="J52" s="129" t="s">
        <v>128</v>
      </c>
      <c r="K52" s="94"/>
      <c r="L52" s="77"/>
      <c r="M52" s="143"/>
      <c r="N52" s="137"/>
      <c r="O52" s="145"/>
      <c r="P52" s="137"/>
      <c r="Q52" s="150"/>
      <c r="R52" s="134"/>
    </row>
    <row r="53" s="74" customFormat="true" ht="14.1" hidden="false" customHeight="true" outlineLevel="0" collapsed="false">
      <c r="A53" s="127" t="n">
        <v>24</v>
      </c>
      <c r="B53" s="128" t="s">
        <v>134</v>
      </c>
      <c r="C53" s="128" t="n">
        <v>13</v>
      </c>
      <c r="D53" s="61" t="n">
        <v>4</v>
      </c>
      <c r="E53" s="129" t="s">
        <v>128</v>
      </c>
      <c r="F53" s="62" t="s">
        <v>135</v>
      </c>
      <c r="G53" s="62" t="s">
        <v>26</v>
      </c>
      <c r="H53" s="129"/>
      <c r="I53" s="94"/>
      <c r="J53" s="95" t="n">
        <v>61</v>
      </c>
      <c r="K53" s="77"/>
      <c r="L53" s="77"/>
      <c r="M53" s="143"/>
      <c r="N53" s="137"/>
      <c r="O53" s="145"/>
      <c r="P53" s="137"/>
      <c r="Q53" s="150"/>
      <c r="R53" s="134"/>
    </row>
    <row r="54" s="74" customFormat="true" ht="14.1" hidden="false" customHeight="true" outlineLevel="0" collapsed="false">
      <c r="A54" s="59"/>
      <c r="B54" s="136"/>
      <c r="C54" s="136"/>
      <c r="D54" s="76"/>
      <c r="E54" s="65"/>
      <c r="F54" s="77"/>
      <c r="G54" s="77"/>
      <c r="H54" s="65"/>
      <c r="I54" s="77"/>
      <c r="J54" s="77"/>
      <c r="K54" s="77"/>
      <c r="L54" s="77"/>
      <c r="M54" s="143"/>
      <c r="N54" s="96" t="s">
        <v>27</v>
      </c>
      <c r="O54" s="101" t="s">
        <v>112</v>
      </c>
      <c r="P54" s="129" t="s">
        <v>128</v>
      </c>
      <c r="Q54" s="158"/>
      <c r="R54" s="134"/>
    </row>
    <row r="55" s="74" customFormat="true" ht="14.1" hidden="false" customHeight="true" outlineLevel="0" collapsed="false">
      <c r="A55" s="127" t="n">
        <v>25</v>
      </c>
      <c r="B55" s="128" t="s">
        <v>136</v>
      </c>
      <c r="C55" s="128" t="n">
        <v>16</v>
      </c>
      <c r="D55" s="61" t="n">
        <v>6</v>
      </c>
      <c r="E55" s="129" t="s">
        <v>137</v>
      </c>
      <c r="F55" s="62" t="s">
        <v>108</v>
      </c>
      <c r="G55" s="62" t="s">
        <v>26</v>
      </c>
      <c r="H55" s="129"/>
      <c r="I55" s="64"/>
      <c r="J55" s="77"/>
      <c r="K55" s="77"/>
      <c r="L55" s="77"/>
      <c r="M55" s="143"/>
      <c r="N55" s="137"/>
      <c r="O55" s="145"/>
      <c r="P55" s="95" t="n">
        <v>75</v>
      </c>
      <c r="Q55" s="146"/>
      <c r="R55" s="134"/>
    </row>
    <row r="56" s="74" customFormat="true" ht="14.1" hidden="false" customHeight="true" outlineLevel="0" collapsed="false">
      <c r="A56" s="59"/>
      <c r="B56" s="136"/>
      <c r="C56" s="136"/>
      <c r="D56" s="76"/>
      <c r="E56" s="65"/>
      <c r="F56" s="77"/>
      <c r="G56" s="96" t="s">
        <v>27</v>
      </c>
      <c r="H56" s="78"/>
      <c r="I56" s="93"/>
      <c r="J56" s="129" t="s">
        <v>137</v>
      </c>
      <c r="K56" s="64"/>
      <c r="L56" s="77"/>
      <c r="M56" s="77"/>
      <c r="N56" s="137"/>
      <c r="O56" s="145"/>
      <c r="P56" s="137"/>
      <c r="Q56" s="146"/>
      <c r="R56" s="134"/>
    </row>
    <row r="57" s="74" customFormat="true" ht="14.1" hidden="false" customHeight="true" outlineLevel="0" collapsed="false">
      <c r="A57" s="59" t="n">
        <v>26</v>
      </c>
      <c r="B57" s="128" t="n">
        <v>0</v>
      </c>
      <c r="C57" s="128" t="n">
        <v>36</v>
      </c>
      <c r="D57" s="61" t="n">
        <v>15</v>
      </c>
      <c r="E57" s="129" t="s">
        <v>138</v>
      </c>
      <c r="F57" s="62" t="s">
        <v>18</v>
      </c>
      <c r="G57" s="62" t="s">
        <v>19</v>
      </c>
      <c r="H57" s="129"/>
      <c r="I57" s="94"/>
      <c r="J57" s="95" t="n">
        <v>64</v>
      </c>
      <c r="K57" s="89"/>
      <c r="L57" s="77"/>
      <c r="M57" s="77"/>
      <c r="N57" s="137"/>
      <c r="O57" s="145"/>
      <c r="P57" s="137"/>
      <c r="Q57" s="146"/>
      <c r="R57" s="134"/>
    </row>
    <row r="58" s="74" customFormat="true" ht="14.1" hidden="false" customHeight="true" outlineLevel="0" collapsed="false">
      <c r="A58" s="59"/>
      <c r="B58" s="136"/>
      <c r="C58" s="136"/>
      <c r="D58" s="76"/>
      <c r="E58" s="65"/>
      <c r="F58" s="77"/>
      <c r="G58" s="77"/>
      <c r="H58" s="65"/>
      <c r="I58" s="77"/>
      <c r="J58" s="96" t="s">
        <v>27</v>
      </c>
      <c r="K58" s="101" t="s">
        <v>101</v>
      </c>
      <c r="L58" s="129" t="s">
        <v>137</v>
      </c>
      <c r="M58" s="142"/>
      <c r="N58" s="143"/>
      <c r="O58" s="145"/>
      <c r="P58" s="137"/>
      <c r="Q58" s="146"/>
      <c r="R58" s="134"/>
    </row>
    <row r="59" s="74" customFormat="true" ht="14.1" hidden="false" customHeight="true" outlineLevel="0" collapsed="false">
      <c r="A59" s="59" t="n">
        <v>27</v>
      </c>
      <c r="B59" s="128" t="s">
        <v>102</v>
      </c>
      <c r="C59" s="128" t="n">
        <v>0</v>
      </c>
      <c r="D59" s="61" t="n">
        <v>26</v>
      </c>
      <c r="E59" s="129" t="s">
        <v>30</v>
      </c>
      <c r="F59" s="62" t="s">
        <v>25</v>
      </c>
      <c r="G59" s="62" t="s">
        <v>26</v>
      </c>
      <c r="H59" s="129"/>
      <c r="I59" s="64"/>
      <c r="J59" s="77"/>
      <c r="K59" s="89"/>
      <c r="L59" s="95" t="n">
        <v>64</v>
      </c>
      <c r="M59" s="144"/>
      <c r="N59" s="143"/>
      <c r="O59" s="145"/>
      <c r="P59" s="137"/>
      <c r="Q59" s="146"/>
      <c r="R59" s="159"/>
    </row>
    <row r="60" s="74" customFormat="true" ht="14.1" hidden="false" customHeight="true" outlineLevel="0" collapsed="false">
      <c r="A60" s="59"/>
      <c r="B60" s="136"/>
      <c r="C60" s="136"/>
      <c r="D60" s="76"/>
      <c r="E60" s="65"/>
      <c r="F60" s="77"/>
      <c r="G60" s="96" t="s">
        <v>27</v>
      </c>
      <c r="H60" s="78"/>
      <c r="I60" s="93"/>
      <c r="J60" s="129" t="s">
        <v>30</v>
      </c>
      <c r="K60" s="94"/>
      <c r="L60" s="77"/>
      <c r="M60" s="144"/>
      <c r="N60" s="143"/>
      <c r="O60" s="145"/>
      <c r="P60" s="137"/>
      <c r="Q60" s="146"/>
      <c r="R60" s="134"/>
    </row>
    <row r="61" s="74" customFormat="true" ht="14.1" hidden="false" customHeight="true" outlineLevel="0" collapsed="false">
      <c r="A61" s="59" t="n">
        <v>28</v>
      </c>
      <c r="B61" s="128" t="s">
        <v>102</v>
      </c>
      <c r="C61" s="128" t="n">
        <v>0</v>
      </c>
      <c r="D61" s="61" t="n">
        <v>25</v>
      </c>
      <c r="E61" s="129" t="s">
        <v>17</v>
      </c>
      <c r="F61" s="62" t="s">
        <v>18</v>
      </c>
      <c r="G61" s="62" t="s">
        <v>19</v>
      </c>
      <c r="H61" s="129"/>
      <c r="I61" s="94"/>
      <c r="J61" s="95" t="n">
        <v>62</v>
      </c>
      <c r="K61" s="77"/>
      <c r="L61" s="77"/>
      <c r="M61" s="144"/>
      <c r="N61" s="143"/>
      <c r="O61" s="145"/>
      <c r="P61" s="137"/>
      <c r="Q61" s="146"/>
      <c r="R61" s="134"/>
    </row>
    <row r="62" s="74" customFormat="true" ht="14.1" hidden="false" customHeight="true" outlineLevel="0" collapsed="false">
      <c r="A62" s="59"/>
      <c r="B62" s="136"/>
      <c r="C62" s="136"/>
      <c r="D62" s="76"/>
      <c r="E62" s="65"/>
      <c r="F62" s="77"/>
      <c r="G62" s="77"/>
      <c r="H62" s="65"/>
      <c r="I62" s="77"/>
      <c r="J62" s="77"/>
      <c r="K62" s="77"/>
      <c r="L62" s="96" t="s">
        <v>27</v>
      </c>
      <c r="M62" s="101" t="s">
        <v>101</v>
      </c>
      <c r="N62" s="129" t="s">
        <v>139</v>
      </c>
      <c r="O62" s="151"/>
      <c r="P62" s="137"/>
      <c r="Q62" s="146"/>
      <c r="R62" s="134"/>
    </row>
    <row r="63" s="74" customFormat="true" ht="14.1" hidden="false" customHeight="true" outlineLevel="0" collapsed="false">
      <c r="A63" s="59" t="n">
        <v>29</v>
      </c>
      <c r="B63" s="128" t="n">
        <v>0</v>
      </c>
      <c r="C63" s="128" t="n">
        <v>41</v>
      </c>
      <c r="D63" s="61" t="n">
        <v>17</v>
      </c>
      <c r="E63" s="129" t="s">
        <v>140</v>
      </c>
      <c r="F63" s="62" t="s">
        <v>135</v>
      </c>
      <c r="G63" s="62" t="s">
        <v>26</v>
      </c>
      <c r="H63" s="129"/>
      <c r="I63" s="64"/>
      <c r="J63" s="77"/>
      <c r="K63" s="77"/>
      <c r="L63" s="77"/>
      <c r="M63" s="144"/>
      <c r="N63" s="95" t="n">
        <v>60</v>
      </c>
      <c r="O63" s="143"/>
      <c r="P63" s="139"/>
      <c r="Q63" s="140"/>
      <c r="R63" s="134"/>
    </row>
    <row r="64" s="74" customFormat="true" ht="14.1" hidden="false" customHeight="true" outlineLevel="0" collapsed="false">
      <c r="A64" s="59"/>
      <c r="B64" s="136"/>
      <c r="C64" s="136"/>
      <c r="D64" s="76"/>
      <c r="E64" s="65"/>
      <c r="F64" s="77"/>
      <c r="G64" s="96" t="s">
        <v>27</v>
      </c>
      <c r="H64" s="78"/>
      <c r="I64" s="93"/>
      <c r="J64" s="129" t="s">
        <v>141</v>
      </c>
      <c r="K64" s="64"/>
      <c r="L64" s="77"/>
      <c r="M64" s="144"/>
      <c r="N64" s="137"/>
      <c r="O64" s="143"/>
      <c r="P64" s="139"/>
      <c r="Q64" s="140"/>
      <c r="R64" s="134"/>
    </row>
    <row r="65" s="74" customFormat="true" ht="14.1" hidden="false" customHeight="true" outlineLevel="0" collapsed="false">
      <c r="A65" s="59" t="n">
        <v>30</v>
      </c>
      <c r="B65" s="128" t="n">
        <v>0</v>
      </c>
      <c r="C65" s="128" t="n">
        <v>36</v>
      </c>
      <c r="D65" s="61" t="n">
        <v>14</v>
      </c>
      <c r="E65" s="129" t="s">
        <v>141</v>
      </c>
      <c r="F65" s="62" t="s">
        <v>47</v>
      </c>
      <c r="G65" s="62" t="s">
        <v>48</v>
      </c>
      <c r="H65" s="129"/>
      <c r="I65" s="94"/>
      <c r="J65" s="95" t="n">
        <v>62</v>
      </c>
      <c r="K65" s="89"/>
      <c r="L65" s="77"/>
      <c r="M65" s="144"/>
      <c r="N65" s="137"/>
      <c r="O65" s="143"/>
      <c r="P65" s="139"/>
      <c r="Q65" s="140"/>
      <c r="R65" s="134"/>
    </row>
    <row r="66" s="74" customFormat="true" ht="14.1" hidden="false" customHeight="true" outlineLevel="0" collapsed="false">
      <c r="A66" s="59"/>
      <c r="B66" s="136"/>
      <c r="C66" s="136"/>
      <c r="D66" s="76"/>
      <c r="E66" s="65"/>
      <c r="F66" s="77"/>
      <c r="G66" s="77"/>
      <c r="H66" s="65"/>
      <c r="I66" s="77"/>
      <c r="J66" s="96" t="s">
        <v>27</v>
      </c>
      <c r="K66" s="101" t="s">
        <v>105</v>
      </c>
      <c r="L66" s="129" t="s">
        <v>139</v>
      </c>
      <c r="M66" s="148"/>
      <c r="N66" s="137"/>
      <c r="O66" s="143"/>
      <c r="P66" s="139"/>
      <c r="Q66" s="140"/>
      <c r="R66" s="134"/>
    </row>
    <row r="67" s="74" customFormat="true" ht="14.1" hidden="false" customHeight="true" outlineLevel="0" collapsed="false">
      <c r="A67" s="59" t="n">
        <v>31</v>
      </c>
      <c r="B67" s="128" t="n">
        <v>0</v>
      </c>
      <c r="C67" s="128" t="n">
        <v>48</v>
      </c>
      <c r="D67" s="61" t="n">
        <v>19</v>
      </c>
      <c r="E67" s="129" t="s">
        <v>142</v>
      </c>
      <c r="F67" s="62" t="s">
        <v>143</v>
      </c>
      <c r="G67" s="62" t="s">
        <v>144</v>
      </c>
      <c r="H67" s="129"/>
      <c r="I67" s="64"/>
      <c r="J67" s="77"/>
      <c r="K67" s="89"/>
      <c r="L67" s="95" t="n">
        <v>62</v>
      </c>
      <c r="M67" s="143"/>
      <c r="N67" s="137"/>
      <c r="O67" s="143"/>
      <c r="P67" s="139"/>
      <c r="Q67" s="140"/>
      <c r="R67" s="134"/>
    </row>
    <row r="68" s="74" customFormat="true" ht="14.1" hidden="false" customHeight="true" outlineLevel="0" collapsed="false">
      <c r="A68" s="59"/>
      <c r="B68" s="136"/>
      <c r="C68" s="136"/>
      <c r="D68" s="76"/>
      <c r="E68" s="65"/>
      <c r="F68" s="77"/>
      <c r="G68" s="96" t="s">
        <v>27</v>
      </c>
      <c r="H68" s="78"/>
      <c r="I68" s="93"/>
      <c r="J68" s="129" t="s">
        <v>139</v>
      </c>
      <c r="K68" s="94"/>
      <c r="L68" s="77"/>
      <c r="M68" s="143"/>
      <c r="N68" s="137"/>
      <c r="O68" s="143"/>
      <c r="P68" s="139"/>
      <c r="Q68" s="140"/>
      <c r="R68" s="134"/>
    </row>
    <row r="69" s="74" customFormat="true" ht="14.1" hidden="false" customHeight="true" outlineLevel="0" collapsed="false">
      <c r="A69" s="127" t="n">
        <v>32</v>
      </c>
      <c r="B69" s="128" t="s">
        <v>145</v>
      </c>
      <c r="C69" s="128" t="n">
        <v>9</v>
      </c>
      <c r="D69" s="61" t="n">
        <v>2</v>
      </c>
      <c r="E69" s="129" t="s">
        <v>139</v>
      </c>
      <c r="F69" s="62" t="s">
        <v>146</v>
      </c>
      <c r="G69" s="62" t="s">
        <v>147</v>
      </c>
      <c r="H69" s="129"/>
      <c r="I69" s="94"/>
      <c r="J69" s="95" t="n">
        <v>62</v>
      </c>
      <c r="K69" s="77"/>
      <c r="L69" s="77"/>
      <c r="M69" s="143"/>
      <c r="N69" s="137"/>
      <c r="O69" s="138"/>
      <c r="P69" s="139"/>
      <c r="Q69" s="140"/>
      <c r="R69" s="134"/>
    </row>
    <row r="70" s="169" customFormat="true" ht="6.75" hidden="false" customHeight="true" outlineLevel="0" collapsed="false">
      <c r="A70" s="160"/>
      <c r="B70" s="161"/>
      <c r="C70" s="161"/>
      <c r="D70" s="162"/>
      <c r="E70" s="163"/>
      <c r="F70" s="164"/>
      <c r="G70" s="164"/>
      <c r="H70" s="163"/>
      <c r="I70" s="165"/>
      <c r="J70" s="132"/>
      <c r="K70" s="166"/>
      <c r="L70" s="132"/>
      <c r="M70" s="166"/>
      <c r="N70" s="132"/>
      <c r="O70" s="166"/>
      <c r="P70" s="132"/>
      <c r="Q70" s="167"/>
      <c r="R70" s="168"/>
    </row>
    <row r="71" customFormat="false" ht="15" hidden="false" customHeight="false" outlineLevel="0" collapsed="false">
      <c r="B71" s="136"/>
      <c r="C71" s="136"/>
      <c r="E71" s="170"/>
      <c r="F71" s="171"/>
      <c r="G71" s="171"/>
      <c r="H71" s="170"/>
      <c r="I71" s="172"/>
      <c r="J71" s="170"/>
      <c r="K71" s="172"/>
      <c r="L71" s="170"/>
      <c r="M71" s="172"/>
      <c r="N71" s="170"/>
      <c r="O71" s="172"/>
      <c r="P71" s="170"/>
    </row>
    <row r="72" customFormat="false" ht="12.75" hidden="false" customHeight="false" outlineLevel="0" collapsed="false">
      <c r="B72" s="136"/>
      <c r="C72" s="136"/>
    </row>
    <row r="73" customFormat="false" ht="12.75" hidden="false" customHeight="false" outlineLevel="0" collapsed="false">
      <c r="B73" s="136"/>
      <c r="C73" s="136"/>
    </row>
    <row r="74" customFormat="false" ht="12.75" hidden="false" customHeight="false" outlineLevel="0" collapsed="false">
      <c r="B74" s="136"/>
      <c r="C74" s="136"/>
    </row>
    <row r="75" customFormat="false" ht="12.75" hidden="false" customHeight="false" outlineLevel="0" collapsed="false">
      <c r="B75" s="136"/>
      <c r="C75" s="136"/>
    </row>
    <row r="76" customFormat="false" ht="12.75" hidden="false" customHeight="false" outlineLevel="0" collapsed="false">
      <c r="B76" s="136"/>
      <c r="C76" s="136"/>
    </row>
    <row r="77" customFormat="false" ht="12.75" hidden="false" customHeight="false" outlineLevel="0" collapsed="false">
      <c r="B77" s="136"/>
      <c r="C77" s="136"/>
    </row>
  </sheetData>
  <conditionalFormatting sqref="L14 L30 L46 J18 J34 J26 J50 J42 J10 N54 N22 N39 H14 G8:H8 G12:H12 J58 G20:H20 G28:H28 G36:H36 L62 J66 G16:H16 G24:H24 G32:H32 G40:H40 G44:H44 G52:H52 G60:H60 G68:H68 G48:H48 G56:H56 G64:H64">
    <cfRule type="expression" priority="2" aboveAverage="0" equalAverage="0" bottom="0" percent="0" rank="0" text="" dxfId="8">
      <formula>AND($N$1="CU",L14="Umpire")</formula>
    </cfRule>
    <cfRule type="expression" priority="3" aboveAverage="0" equalAverage="0" bottom="0" percent="0" rank="0" text="" dxfId="9">
      <formula>AND($N$1="CU",L14&lt;&gt;"Umpire",M14&lt;&gt;"")</formula>
    </cfRule>
    <cfRule type="expression" priority="4" aboveAverage="0" equalAverage="0" bottom="0" percent="0" rank="0" text="" dxfId="10">
      <formula>AND($N$1="CU",L14&lt;&gt;"Umpire")</formula>
    </cfRule>
  </conditionalFormatting>
  <conditionalFormatting sqref="B7 B15 B9 B11 B17 B19 B21 B13 B23 B25 B27 B29 B31 B33 B35 B37 B39 B47 B41 B43 B49 B51 B53 B45 B55 B57 B59 B61 B63 B65 B67 B69">
    <cfRule type="cellIs" priority="5" operator="equal" aboveAverage="0" equalAverage="0" bottom="0" percent="0" rank="0" text="" dxfId="11">
      <formula>"QA"</formula>
    </cfRule>
    <cfRule type="cellIs" priority="6" operator="equal" aboveAverage="0" equalAverage="0" bottom="0" percent="0" rank="0" text="" dxfId="12">
      <formula>"DA"</formula>
    </cfRule>
  </conditionalFormatting>
  <conditionalFormatting sqref="I8 I12 I16 I20 M14 O22 I24 I40 I28 I32 I36 M30 I44 I48 I52 M46 K50 K42 K34 K26 O54 O39 K18 K10 I56 I60 I64 I68 M62 K66 K58">
    <cfRule type="expression" priority="7" aboveAverage="0" equalAverage="0" bottom="0" percent="0" rank="0" text="" dxfId="13">
      <formula>$N$1="CU"</formula>
    </cfRule>
  </conditionalFormatting>
  <dataValidations count="2">
    <dataValidation allowBlank="true" errorStyle="stop" operator="between" showDropDown="false" showErrorMessage="false" showInputMessage="false" sqref="G8:H8 J10 G12:H12 H14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73" width="3.54"/>
    <col collapsed="false" customWidth="true" hidden="false" outlineLevel="0" max="3" min="2" style="173" width="4.15"/>
    <col collapsed="false" customWidth="true" hidden="false" outlineLevel="0" max="4" min="4" style="174" width="2.77"/>
    <col collapsed="false" customWidth="true" hidden="false" outlineLevel="0" max="5" min="5" style="173" width="11.1"/>
    <col collapsed="false" customWidth="true" hidden="false" outlineLevel="0" max="6" min="6" style="175" width="11.87"/>
    <col collapsed="false" customWidth="true" hidden="false" outlineLevel="0" max="7" min="7" style="173" width="7.4"/>
    <col collapsed="false" customWidth="true" hidden="false" outlineLevel="0" max="8" min="8" style="173" width="2.16"/>
    <col collapsed="false" customWidth="true" hidden="false" outlineLevel="0" max="9" min="9" style="176" width="1.85"/>
    <col collapsed="false" customWidth="true" hidden="false" outlineLevel="0" max="10" min="10" style="173" width="11.25"/>
    <col collapsed="false" customWidth="true" hidden="false" outlineLevel="0" max="11" min="11" style="176" width="3.08"/>
    <col collapsed="false" customWidth="true" hidden="false" outlineLevel="0" max="12" min="12" style="173" width="11.56"/>
    <col collapsed="false" customWidth="true" hidden="false" outlineLevel="0" max="13" min="13" style="177" width="1.85"/>
    <col collapsed="false" customWidth="true" hidden="false" outlineLevel="0" max="14" min="14" style="173" width="11.56"/>
    <col collapsed="false" customWidth="true" hidden="false" outlineLevel="0" max="15" min="15" style="176" width="3.69"/>
    <col collapsed="false" customWidth="true" hidden="false" outlineLevel="0" max="16" min="16" style="173" width="11.56"/>
    <col collapsed="false" customWidth="true" hidden="false" outlineLevel="0" max="17" min="17" style="177" width="10.64"/>
    <col collapsed="false" customWidth="false" hidden="true" outlineLevel="0" max="18" min="18" style="173" width="9.86"/>
    <col collapsed="false" customWidth="true" hidden="false" outlineLevel="0" max="19" min="19" style="173" width="9.41"/>
    <col collapsed="false" customWidth="false" hidden="true" outlineLevel="0" max="20" min="20" style="173" width="9.86"/>
    <col collapsed="false" customWidth="false" hidden="false" outlineLevel="0" max="257" min="21" style="173" width="9.86"/>
  </cols>
  <sheetData>
    <row r="1" s="187" customFormat="true" ht="21.75" hidden="false" customHeight="true" outlineLevel="0" collapsed="false">
      <c r="A1" s="178" t="s">
        <v>0</v>
      </c>
      <c r="B1" s="179"/>
      <c r="C1" s="180"/>
      <c r="D1" s="181"/>
      <c r="E1" s="182"/>
      <c r="F1" s="182"/>
      <c r="G1" s="182"/>
      <c r="H1" s="183"/>
      <c r="I1" s="184"/>
      <c r="J1" s="185"/>
      <c r="K1" s="185"/>
      <c r="L1" s="186"/>
      <c r="M1" s="184"/>
      <c r="N1" s="184"/>
      <c r="O1" s="184"/>
      <c r="P1" s="182"/>
    </row>
    <row r="2" s="194" customFormat="true" ht="17.25" hidden="false" customHeight="true" outlineLevel="0" collapsed="false">
      <c r="A2" s="188" t="s">
        <v>1</v>
      </c>
      <c r="B2" s="189"/>
      <c r="C2" s="190"/>
      <c r="D2" s="191"/>
      <c r="E2" s="190"/>
      <c r="F2" s="190"/>
      <c r="G2" s="180"/>
      <c r="H2" s="192"/>
      <c r="I2" s="193"/>
      <c r="J2" s="185"/>
      <c r="K2" s="185"/>
      <c r="L2" s="185"/>
      <c r="M2" s="193"/>
      <c r="N2" s="192"/>
      <c r="O2" s="193"/>
      <c r="P2" s="180"/>
    </row>
    <row r="3" s="203" customFormat="true" ht="15" hidden="false" customHeight="true" outlineLevel="0" collapsed="false">
      <c r="A3" s="195" t="s">
        <v>2</v>
      </c>
      <c r="B3" s="196"/>
      <c r="C3" s="197"/>
      <c r="D3" s="195"/>
      <c r="E3" s="198" t="s">
        <v>3</v>
      </c>
      <c r="F3" s="199"/>
      <c r="G3" s="199"/>
      <c r="H3" s="198" t="s">
        <v>4</v>
      </c>
      <c r="I3" s="200"/>
      <c r="J3" s="198"/>
      <c r="K3" s="200"/>
      <c r="L3" s="195"/>
      <c r="M3" s="200"/>
      <c r="N3" s="198" t="s">
        <v>5</v>
      </c>
      <c r="O3" s="201"/>
      <c r="P3" s="202"/>
    </row>
    <row r="4" s="203" customFormat="true" ht="19.5" hidden="false" customHeight="true" outlineLevel="0" collapsed="false">
      <c r="A4" s="204" t="s">
        <v>6</v>
      </c>
      <c r="B4" s="205"/>
      <c r="C4" s="205"/>
      <c r="D4" s="206"/>
      <c r="E4" s="207" t="s">
        <v>7</v>
      </c>
      <c r="F4" s="208"/>
      <c r="G4" s="209"/>
      <c r="H4" s="210" t="s">
        <v>148</v>
      </c>
      <c r="I4" s="211"/>
      <c r="J4" s="212"/>
      <c r="K4" s="213"/>
      <c r="L4" s="214"/>
      <c r="M4" s="213"/>
      <c r="N4" s="215" t="s">
        <v>9</v>
      </c>
      <c r="O4" s="211"/>
      <c r="P4" s="216"/>
    </row>
    <row r="5" s="223" customFormat="true" ht="14.25" hidden="false" customHeight="false" outlineLevel="0" collapsed="false">
      <c r="A5" s="217"/>
      <c r="B5" s="218" t="s">
        <v>10</v>
      </c>
      <c r="C5" s="218" t="s">
        <v>11</v>
      </c>
      <c r="D5" s="219"/>
      <c r="E5" s="220" t="s">
        <v>12</v>
      </c>
      <c r="F5" s="221" t="s">
        <v>149</v>
      </c>
      <c r="G5" s="221" t="s">
        <v>14</v>
      </c>
      <c r="H5" s="217"/>
      <c r="I5" s="217"/>
      <c r="J5" s="220" t="s">
        <v>15</v>
      </c>
      <c r="K5" s="222"/>
      <c r="L5" s="220" t="s">
        <v>150</v>
      </c>
      <c r="M5" s="222"/>
      <c r="N5" s="217"/>
      <c r="O5" s="217"/>
      <c r="P5" s="217"/>
    </row>
    <row r="6" s="232" customFormat="true" ht="10.5" hidden="false" customHeight="true" outlineLevel="0" collapsed="false">
      <c r="A6" s="224"/>
      <c r="B6" s="225"/>
      <c r="C6" s="226"/>
      <c r="D6" s="227"/>
      <c r="E6" s="225"/>
      <c r="F6" s="225"/>
      <c r="G6" s="228"/>
      <c r="H6" s="229"/>
      <c r="I6" s="230"/>
      <c r="J6" s="225"/>
      <c r="K6" s="230"/>
      <c r="L6" s="225"/>
      <c r="M6" s="230"/>
      <c r="N6" s="225"/>
      <c r="O6" s="230"/>
      <c r="P6" s="225"/>
      <c r="Q6" s="231"/>
    </row>
    <row r="7" s="248" customFormat="true" ht="14.1" hidden="false" customHeight="true" outlineLevel="0" collapsed="false">
      <c r="A7" s="233" t="s">
        <v>16</v>
      </c>
      <c r="B7" s="234" t="s">
        <v>151</v>
      </c>
      <c r="C7" s="235" t="n">
        <v>36</v>
      </c>
      <c r="D7" s="236" t="n">
        <v>33</v>
      </c>
      <c r="E7" s="237" t="s">
        <v>152</v>
      </c>
      <c r="F7" s="238" t="s">
        <v>110</v>
      </c>
      <c r="G7" s="238" t="s">
        <v>111</v>
      </c>
      <c r="H7" s="239"/>
      <c r="I7" s="240"/>
      <c r="J7" s="241"/>
      <c r="K7" s="242"/>
      <c r="L7" s="241"/>
      <c r="M7" s="241"/>
      <c r="N7" s="243"/>
      <c r="O7" s="244"/>
      <c r="P7" s="245"/>
      <c r="Q7" s="246"/>
      <c r="R7" s="247"/>
      <c r="T7" s="249" t="e">
        <f aca="false"/>
        <v>#REF!</v>
      </c>
    </row>
    <row r="8" s="248" customFormat="true" ht="14.1" hidden="false" customHeight="true" outlineLevel="0" collapsed="false">
      <c r="A8" s="250"/>
      <c r="B8" s="251"/>
      <c r="C8" s="252"/>
      <c r="D8" s="253"/>
      <c r="E8" s="254"/>
      <c r="F8" s="254"/>
      <c r="G8" s="254"/>
      <c r="H8" s="255" t="s">
        <v>27</v>
      </c>
      <c r="I8" s="256"/>
      <c r="J8" s="257"/>
      <c r="K8" s="258"/>
      <c r="L8" s="237" t="s">
        <v>152</v>
      </c>
      <c r="M8" s="259"/>
      <c r="N8" s="260"/>
      <c r="O8" s="261"/>
      <c r="P8" s="262"/>
      <c r="Q8" s="263"/>
      <c r="R8" s="247"/>
      <c r="T8" s="264" t="e">
        <f aca="false"/>
        <v>#REF!</v>
      </c>
    </row>
    <row r="9" s="248" customFormat="true" ht="14.1" hidden="false" customHeight="true" outlineLevel="0" collapsed="false">
      <c r="A9" s="250" t="s">
        <v>21</v>
      </c>
      <c r="B9" s="234"/>
      <c r="C9" s="235"/>
      <c r="D9" s="236"/>
      <c r="E9" s="265" t="s">
        <v>22</v>
      </c>
      <c r="F9" s="238"/>
      <c r="G9" s="238"/>
      <c r="H9" s="239"/>
      <c r="I9" s="266"/>
      <c r="J9" s="267"/>
      <c r="K9" s="259"/>
      <c r="L9" s="268" t="n">
        <v>60</v>
      </c>
      <c r="M9" s="269"/>
      <c r="N9" s="270"/>
      <c r="O9" s="271"/>
      <c r="P9" s="272"/>
      <c r="Q9" s="273"/>
      <c r="R9" s="247"/>
      <c r="T9" s="264" t="e">
        <f aca="false"/>
        <v>#REF!</v>
      </c>
    </row>
    <row r="10" s="248" customFormat="true" ht="14.1" hidden="false" customHeight="true" outlineLevel="0" collapsed="false">
      <c r="A10" s="250"/>
      <c r="B10" s="251"/>
      <c r="C10" s="252"/>
      <c r="D10" s="253"/>
      <c r="E10" s="257"/>
      <c r="F10" s="267"/>
      <c r="G10" s="267"/>
      <c r="H10" s="255" t="s">
        <v>27</v>
      </c>
      <c r="I10" s="274"/>
      <c r="J10" s="238" t="s">
        <v>153</v>
      </c>
      <c r="K10" s="275"/>
      <c r="L10" s="267"/>
      <c r="M10" s="276"/>
      <c r="N10" s="270"/>
      <c r="O10" s="271"/>
      <c r="P10" s="272"/>
      <c r="Q10" s="273"/>
      <c r="R10" s="247"/>
      <c r="T10" s="264" t="e">
        <f aca="false"/>
        <v>#REF!</v>
      </c>
    </row>
    <row r="11" s="248" customFormat="true" ht="14.1" hidden="false" customHeight="true" outlineLevel="0" collapsed="false">
      <c r="A11" s="250" t="s">
        <v>24</v>
      </c>
      <c r="B11" s="277" t="n">
        <v>0</v>
      </c>
      <c r="C11" s="278" t="n">
        <v>0</v>
      </c>
      <c r="D11" s="279" t="n">
        <v>57</v>
      </c>
      <c r="E11" s="238" t="s">
        <v>153</v>
      </c>
      <c r="F11" s="238" t="s">
        <v>73</v>
      </c>
      <c r="G11" s="238" t="s">
        <v>35</v>
      </c>
      <c r="H11" s="239"/>
      <c r="I11" s="280"/>
      <c r="J11" s="267"/>
      <c r="K11" s="267"/>
      <c r="L11" s="267"/>
      <c r="M11" s="276"/>
      <c r="N11" s="270"/>
      <c r="O11" s="281"/>
      <c r="P11" s="282"/>
      <c r="Q11" s="283"/>
      <c r="R11" s="247"/>
      <c r="T11" s="264" t="e">
        <f aca="false"/>
        <v>#REF!</v>
      </c>
    </row>
    <row r="12" s="248" customFormat="true" ht="14.1" hidden="false" customHeight="true" outlineLevel="0" collapsed="false">
      <c r="A12" s="250"/>
      <c r="B12" s="284"/>
      <c r="C12" s="285"/>
      <c r="D12" s="286"/>
      <c r="E12" s="267"/>
      <c r="F12" s="267"/>
      <c r="G12" s="267"/>
      <c r="H12" s="255" t="s">
        <v>27</v>
      </c>
      <c r="I12" s="287"/>
      <c r="J12" s="267"/>
      <c r="K12" s="267"/>
      <c r="L12" s="288" t="s">
        <v>27</v>
      </c>
      <c r="M12" s="289"/>
      <c r="N12" s="290" t="s">
        <v>152</v>
      </c>
      <c r="O12" s="291" t="s">
        <v>20</v>
      </c>
      <c r="P12" s="282"/>
      <c r="Q12" s="283"/>
      <c r="R12" s="247"/>
      <c r="T12" s="264" t="e">
        <f aca="false"/>
        <v>#REF!</v>
      </c>
      <c r="U12" s="194"/>
    </row>
    <row r="13" s="248" customFormat="true" ht="14.1" hidden="false" customHeight="true" outlineLevel="0" collapsed="false">
      <c r="A13" s="250" t="s">
        <v>29</v>
      </c>
      <c r="B13" s="277" t="n">
        <v>0</v>
      </c>
      <c r="C13" s="278" t="n">
        <v>0</v>
      </c>
      <c r="D13" s="279" t="n">
        <v>62</v>
      </c>
      <c r="E13" s="238" t="s">
        <v>154</v>
      </c>
      <c r="F13" s="238" t="s">
        <v>18</v>
      </c>
      <c r="G13" s="238" t="s">
        <v>19</v>
      </c>
      <c r="H13" s="239"/>
      <c r="I13" s="292"/>
      <c r="J13" s="267"/>
      <c r="K13" s="267"/>
      <c r="L13" s="267"/>
      <c r="M13" s="276"/>
      <c r="N13" s="267" t="n">
        <v>61</v>
      </c>
      <c r="O13" s="293"/>
      <c r="P13" s="294"/>
      <c r="Q13" s="295"/>
      <c r="R13" s="247"/>
      <c r="T13" s="264" t="e">
        <f aca="false"/>
        <v>#REF!</v>
      </c>
    </row>
    <row r="14" s="248" customFormat="true" ht="14.1" hidden="false" customHeight="true" outlineLevel="0" collapsed="false">
      <c r="A14" s="250"/>
      <c r="B14" s="284"/>
      <c r="C14" s="285"/>
      <c r="D14" s="286"/>
      <c r="E14" s="267"/>
      <c r="F14" s="267"/>
      <c r="G14" s="254"/>
      <c r="H14" s="255" t="s">
        <v>27</v>
      </c>
      <c r="I14" s="274"/>
      <c r="J14" s="238" t="s">
        <v>155</v>
      </c>
      <c r="K14" s="240"/>
      <c r="L14" s="267"/>
      <c r="M14" s="276"/>
      <c r="N14" s="296"/>
      <c r="O14" s="293"/>
      <c r="P14" s="294"/>
      <c r="Q14" s="295"/>
      <c r="R14" s="247"/>
      <c r="T14" s="297" t="e">
        <f aca="false"/>
        <v>#REF!</v>
      </c>
    </row>
    <row r="15" s="248" customFormat="true" ht="14.1" hidden="false" customHeight="true" outlineLevel="0" collapsed="false">
      <c r="A15" s="250" t="s">
        <v>31</v>
      </c>
      <c r="B15" s="277" t="n">
        <v>0</v>
      </c>
      <c r="C15" s="278" t="n">
        <v>72</v>
      </c>
      <c r="D15" s="279" t="n">
        <v>50</v>
      </c>
      <c r="E15" s="238" t="s">
        <v>155</v>
      </c>
      <c r="F15" s="238" t="s">
        <v>156</v>
      </c>
      <c r="G15" s="238" t="s">
        <v>26</v>
      </c>
      <c r="H15" s="239"/>
      <c r="I15" s="298"/>
      <c r="J15" s="267" t="n">
        <v>62</v>
      </c>
      <c r="K15" s="299"/>
      <c r="L15" s="267"/>
      <c r="M15" s="276"/>
      <c r="N15" s="296"/>
      <c r="O15" s="293"/>
      <c r="P15" s="294"/>
      <c r="Q15" s="295"/>
      <c r="R15" s="247"/>
    </row>
    <row r="16" s="248" customFormat="true" ht="14.1" hidden="false" customHeight="true" outlineLevel="0" collapsed="false">
      <c r="A16" s="250"/>
      <c r="B16" s="284"/>
      <c r="C16" s="285"/>
      <c r="D16" s="286"/>
      <c r="E16" s="267"/>
      <c r="F16" s="267"/>
      <c r="G16" s="267"/>
      <c r="H16" s="241"/>
      <c r="I16" s="287"/>
      <c r="J16" s="288" t="s">
        <v>27</v>
      </c>
      <c r="K16" s="289"/>
      <c r="L16" s="290" t="s">
        <v>157</v>
      </c>
      <c r="M16" s="300"/>
      <c r="N16" s="296"/>
      <c r="O16" s="293"/>
      <c r="P16" s="294"/>
      <c r="Q16" s="295"/>
      <c r="R16" s="247"/>
    </row>
    <row r="17" s="248" customFormat="true" ht="14.1" hidden="false" customHeight="true" outlineLevel="0" collapsed="false">
      <c r="A17" s="233" t="s">
        <v>33</v>
      </c>
      <c r="B17" s="234" t="s">
        <v>158</v>
      </c>
      <c r="C17" s="235" t="n">
        <v>51</v>
      </c>
      <c r="D17" s="236" t="n">
        <v>42</v>
      </c>
      <c r="E17" s="237" t="s">
        <v>157</v>
      </c>
      <c r="F17" s="238" t="s">
        <v>18</v>
      </c>
      <c r="G17" s="238" t="s">
        <v>35</v>
      </c>
      <c r="H17" s="239"/>
      <c r="I17" s="292"/>
      <c r="J17" s="240"/>
      <c r="K17" s="275"/>
      <c r="L17" s="267" t="n">
        <v>62</v>
      </c>
      <c r="M17" s="270"/>
      <c r="N17" s="296"/>
      <c r="O17" s="293"/>
      <c r="P17" s="294"/>
      <c r="Q17" s="295"/>
      <c r="R17" s="247"/>
    </row>
    <row r="18" s="248" customFormat="true" ht="14.1" hidden="false" customHeight="true" outlineLevel="0" collapsed="false">
      <c r="A18" s="250"/>
      <c r="B18" s="251"/>
      <c r="C18" s="252"/>
      <c r="D18" s="253"/>
      <c r="E18" s="254"/>
      <c r="F18" s="254"/>
      <c r="G18" s="254"/>
      <c r="H18" s="301"/>
      <c r="I18" s="287"/>
      <c r="J18" s="267"/>
      <c r="K18" s="267"/>
      <c r="L18" s="267"/>
      <c r="M18" s="270"/>
      <c r="N18" s="296"/>
      <c r="O18" s="302" t="s">
        <v>112</v>
      </c>
      <c r="P18" s="303"/>
      <c r="Q18" s="295"/>
      <c r="R18" s="247"/>
    </row>
    <row r="19" s="248" customFormat="true" ht="14.1" hidden="false" customHeight="true" outlineLevel="0" collapsed="false">
      <c r="A19" s="233" t="s">
        <v>37</v>
      </c>
      <c r="B19" s="234" t="s">
        <v>159</v>
      </c>
      <c r="C19" s="235" t="n">
        <v>38</v>
      </c>
      <c r="D19" s="236" t="n">
        <v>34</v>
      </c>
      <c r="E19" s="237" t="s">
        <v>160</v>
      </c>
      <c r="F19" s="238" t="s">
        <v>143</v>
      </c>
      <c r="G19" s="238" t="s">
        <v>144</v>
      </c>
      <c r="H19" s="239"/>
      <c r="I19" s="266"/>
      <c r="J19" s="240"/>
      <c r="K19" s="240"/>
      <c r="L19" s="267"/>
      <c r="M19" s="259"/>
      <c r="N19" s="260"/>
      <c r="O19" s="304"/>
      <c r="P19" s="305"/>
      <c r="Q19" s="306"/>
      <c r="R19" s="247"/>
      <c r="T19" s="249" t="e">
        <f aca="false"/>
        <v>#REF!</v>
      </c>
    </row>
    <row r="20" s="248" customFormat="true" ht="14.1" hidden="false" customHeight="true" outlineLevel="0" collapsed="false">
      <c r="A20" s="250"/>
      <c r="B20" s="251"/>
      <c r="C20" s="252"/>
      <c r="D20" s="253"/>
      <c r="E20" s="254"/>
      <c r="F20" s="254"/>
      <c r="G20" s="254"/>
      <c r="H20" s="255" t="s">
        <v>27</v>
      </c>
      <c r="I20" s="256"/>
      <c r="J20" s="267"/>
      <c r="K20" s="307"/>
      <c r="L20" s="237" t="s">
        <v>160</v>
      </c>
      <c r="M20" s="259"/>
      <c r="N20" s="260"/>
      <c r="O20" s="308"/>
      <c r="P20" s="309"/>
      <c r="Q20" s="310"/>
      <c r="R20" s="247"/>
      <c r="T20" s="264" t="e">
        <f aca="false"/>
        <v>#REF!</v>
      </c>
    </row>
    <row r="21" s="248" customFormat="true" ht="14.1" hidden="false" customHeight="true" outlineLevel="0" collapsed="false">
      <c r="A21" s="250" t="s">
        <v>42</v>
      </c>
      <c r="B21" s="234"/>
      <c r="C21" s="235"/>
      <c r="D21" s="236"/>
      <c r="E21" s="265" t="s">
        <v>22</v>
      </c>
      <c r="F21" s="238"/>
      <c r="G21" s="238"/>
      <c r="H21" s="239"/>
      <c r="I21" s="266"/>
      <c r="J21" s="267"/>
      <c r="K21" s="259"/>
      <c r="L21" s="268" t="s">
        <v>161</v>
      </c>
      <c r="M21" s="269"/>
      <c r="N21" s="270"/>
      <c r="O21" s="281"/>
      <c r="P21" s="309"/>
      <c r="Q21" s="310"/>
      <c r="R21" s="247"/>
      <c r="T21" s="264" t="e">
        <f aca="false"/>
        <v>#REF!</v>
      </c>
    </row>
    <row r="22" s="248" customFormat="true" ht="14.1" hidden="false" customHeight="true" outlineLevel="0" collapsed="false">
      <c r="A22" s="250"/>
      <c r="B22" s="251"/>
      <c r="C22" s="252"/>
      <c r="D22" s="253"/>
      <c r="E22" s="257"/>
      <c r="F22" s="267"/>
      <c r="G22" s="267"/>
      <c r="H22" s="255" t="s">
        <v>27</v>
      </c>
      <c r="I22" s="274"/>
      <c r="J22" s="238" t="s">
        <v>162</v>
      </c>
      <c r="K22" s="275"/>
      <c r="L22" s="267"/>
      <c r="M22" s="276"/>
      <c r="N22" s="270"/>
      <c r="O22" s="281"/>
      <c r="P22" s="309"/>
      <c r="Q22" s="310"/>
      <c r="R22" s="247"/>
      <c r="T22" s="264" t="e">
        <f aca="false"/>
        <v>#REF!</v>
      </c>
    </row>
    <row r="23" s="248" customFormat="true" ht="14.1" hidden="false" customHeight="true" outlineLevel="0" collapsed="false">
      <c r="A23" s="250" t="s">
        <v>43</v>
      </c>
      <c r="B23" s="277" t="n">
        <v>0</v>
      </c>
      <c r="C23" s="278" t="n">
        <v>72</v>
      </c>
      <c r="D23" s="279" t="n">
        <v>65</v>
      </c>
      <c r="E23" s="238" t="s">
        <v>162</v>
      </c>
      <c r="F23" s="238" t="s">
        <v>156</v>
      </c>
      <c r="G23" s="238" t="s">
        <v>26</v>
      </c>
      <c r="H23" s="239"/>
      <c r="I23" s="280"/>
      <c r="J23" s="267"/>
      <c r="K23" s="267"/>
      <c r="L23" s="267"/>
      <c r="M23" s="276"/>
      <c r="N23" s="270"/>
      <c r="O23" s="281"/>
      <c r="P23" s="309"/>
      <c r="Q23" s="310"/>
      <c r="R23" s="247"/>
      <c r="T23" s="264" t="e">
        <f aca="false"/>
        <v>#REF!</v>
      </c>
    </row>
    <row r="24" s="248" customFormat="true" ht="14.1" hidden="false" customHeight="true" outlineLevel="0" collapsed="false">
      <c r="A24" s="250"/>
      <c r="B24" s="284"/>
      <c r="C24" s="285"/>
      <c r="D24" s="286"/>
      <c r="E24" s="267"/>
      <c r="F24" s="267"/>
      <c r="G24" s="267"/>
      <c r="H24" s="255" t="s">
        <v>27</v>
      </c>
      <c r="I24" s="287"/>
      <c r="J24" s="267"/>
      <c r="K24" s="267"/>
      <c r="L24" s="288" t="s">
        <v>27</v>
      </c>
      <c r="M24" s="289"/>
      <c r="N24" s="238" t="s">
        <v>163</v>
      </c>
      <c r="O24" s="291" t="s">
        <v>32</v>
      </c>
      <c r="P24" s="309"/>
      <c r="Q24" s="310"/>
      <c r="R24" s="247"/>
      <c r="T24" s="264" t="e">
        <f aca="false"/>
        <v>#REF!</v>
      </c>
      <c r="U24" s="194"/>
    </row>
    <row r="25" s="248" customFormat="true" ht="14.1" hidden="false" customHeight="true" outlineLevel="0" collapsed="false">
      <c r="A25" s="250" t="s">
        <v>45</v>
      </c>
      <c r="B25" s="277" t="n">
        <v>0</v>
      </c>
      <c r="C25" s="278" t="n">
        <v>72</v>
      </c>
      <c r="D25" s="279" t="n">
        <v>51</v>
      </c>
      <c r="E25" s="238" t="s">
        <v>163</v>
      </c>
      <c r="F25" s="238" t="s">
        <v>18</v>
      </c>
      <c r="G25" s="238" t="s">
        <v>19</v>
      </c>
      <c r="H25" s="239"/>
      <c r="I25" s="292"/>
      <c r="J25" s="267"/>
      <c r="K25" s="267"/>
      <c r="L25" s="267"/>
      <c r="M25" s="276"/>
      <c r="N25" s="267" t="n">
        <v>64</v>
      </c>
      <c r="O25" s="293"/>
      <c r="P25" s="294"/>
      <c r="Q25" s="295"/>
      <c r="R25" s="247"/>
      <c r="T25" s="264" t="e">
        <f aca="false"/>
        <v>#REF!</v>
      </c>
    </row>
    <row r="26" s="248" customFormat="true" ht="14.1" hidden="false" customHeight="true" outlineLevel="0" collapsed="false">
      <c r="A26" s="250"/>
      <c r="B26" s="284"/>
      <c r="C26" s="285"/>
      <c r="D26" s="286"/>
      <c r="E26" s="267"/>
      <c r="F26" s="267"/>
      <c r="G26" s="254"/>
      <c r="H26" s="255" t="s">
        <v>27</v>
      </c>
      <c r="I26" s="274"/>
      <c r="J26" s="238" t="s">
        <v>163</v>
      </c>
      <c r="K26" s="240"/>
      <c r="L26" s="267"/>
      <c r="M26" s="276"/>
      <c r="N26" s="296"/>
      <c r="O26" s="293"/>
      <c r="P26" s="294"/>
      <c r="Q26" s="295"/>
      <c r="R26" s="247"/>
      <c r="T26" s="297" t="e">
        <f aca="false"/>
        <v>#REF!</v>
      </c>
    </row>
    <row r="27" s="248" customFormat="true" ht="14.1" hidden="false" customHeight="true" outlineLevel="0" collapsed="false">
      <c r="A27" s="250" t="s">
        <v>49</v>
      </c>
      <c r="B27" s="277" t="n">
        <v>0</v>
      </c>
      <c r="C27" s="278" t="n">
        <v>0</v>
      </c>
      <c r="D27" s="279" t="n">
        <v>67</v>
      </c>
      <c r="E27" s="238" t="s">
        <v>164</v>
      </c>
      <c r="F27" s="238" t="s">
        <v>25</v>
      </c>
      <c r="G27" s="238" t="s">
        <v>26</v>
      </c>
      <c r="H27" s="239"/>
      <c r="I27" s="298"/>
      <c r="J27" s="267" t="n">
        <v>60</v>
      </c>
      <c r="K27" s="299"/>
      <c r="L27" s="267"/>
      <c r="M27" s="276"/>
      <c r="N27" s="296"/>
      <c r="O27" s="293"/>
      <c r="P27" s="294"/>
      <c r="Q27" s="295"/>
      <c r="R27" s="247"/>
    </row>
    <row r="28" s="248" customFormat="true" ht="14.1" hidden="false" customHeight="true" outlineLevel="0" collapsed="false">
      <c r="A28" s="250"/>
      <c r="B28" s="284"/>
      <c r="C28" s="285"/>
      <c r="D28" s="286"/>
      <c r="E28" s="267"/>
      <c r="F28" s="267"/>
      <c r="G28" s="267"/>
      <c r="H28" s="241"/>
      <c r="I28" s="287"/>
      <c r="J28" s="288" t="s">
        <v>27</v>
      </c>
      <c r="K28" s="289"/>
      <c r="L28" s="238" t="s">
        <v>163</v>
      </c>
      <c r="M28" s="300"/>
      <c r="N28" s="296"/>
      <c r="O28" s="293"/>
      <c r="P28" s="294"/>
      <c r="Q28" s="295"/>
      <c r="R28" s="247"/>
    </row>
    <row r="29" s="248" customFormat="true" ht="14.1" hidden="false" customHeight="true" outlineLevel="0" collapsed="false">
      <c r="A29" s="233" t="s">
        <v>54</v>
      </c>
      <c r="B29" s="234" t="s">
        <v>165</v>
      </c>
      <c r="C29" s="235" t="n">
        <v>54</v>
      </c>
      <c r="D29" s="236" t="n">
        <v>44</v>
      </c>
      <c r="E29" s="237" t="s">
        <v>166</v>
      </c>
      <c r="F29" s="238" t="s">
        <v>108</v>
      </c>
      <c r="G29" s="238" t="s">
        <v>26</v>
      </c>
      <c r="H29" s="239"/>
      <c r="I29" s="292"/>
      <c r="J29" s="240"/>
      <c r="K29" s="275"/>
      <c r="L29" s="267" t="s">
        <v>167</v>
      </c>
      <c r="M29" s="270"/>
      <c r="N29" s="296"/>
      <c r="O29" s="293"/>
      <c r="P29" s="294"/>
      <c r="Q29" s="295"/>
      <c r="R29" s="247"/>
    </row>
    <row r="30" s="248" customFormat="true" ht="14.1" hidden="false" customHeight="true" outlineLevel="0" collapsed="false">
      <c r="A30" s="250"/>
      <c r="B30" s="251"/>
      <c r="C30" s="252"/>
      <c r="D30" s="253"/>
      <c r="E30" s="254"/>
      <c r="F30" s="254"/>
      <c r="G30" s="254"/>
      <c r="H30" s="241"/>
      <c r="I30" s="287"/>
      <c r="J30" s="267"/>
      <c r="K30" s="267"/>
      <c r="L30" s="267"/>
      <c r="M30" s="270"/>
      <c r="N30" s="311"/>
      <c r="O30" s="308"/>
      <c r="P30" s="294"/>
      <c r="Q30" s="295"/>
      <c r="R30" s="247"/>
    </row>
    <row r="31" s="248" customFormat="true" ht="14.1" hidden="false" customHeight="true" outlineLevel="0" collapsed="false">
      <c r="A31" s="233" t="s">
        <v>57</v>
      </c>
      <c r="B31" s="234" t="s">
        <v>168</v>
      </c>
      <c r="C31" s="235" t="n">
        <v>39</v>
      </c>
      <c r="D31" s="236" t="n">
        <v>35</v>
      </c>
      <c r="E31" s="237" t="s">
        <v>169</v>
      </c>
      <c r="F31" s="238" t="s">
        <v>135</v>
      </c>
      <c r="G31" s="238" t="s">
        <v>26</v>
      </c>
      <c r="H31" s="239"/>
      <c r="I31" s="266"/>
      <c r="J31" s="241"/>
      <c r="K31" s="242"/>
      <c r="L31" s="241"/>
      <c r="M31" s="241"/>
      <c r="N31" s="243"/>
      <c r="O31" s="304"/>
      <c r="P31" s="305"/>
      <c r="Q31" s="306"/>
      <c r="R31" s="247"/>
      <c r="T31" s="249" t="e">
        <f aca="false"/>
        <v>#REF!</v>
      </c>
    </row>
    <row r="32" s="248" customFormat="true" ht="14.1" hidden="false" customHeight="true" outlineLevel="0" collapsed="false">
      <c r="A32" s="250"/>
      <c r="B32" s="251"/>
      <c r="C32" s="252"/>
      <c r="D32" s="253"/>
      <c r="E32" s="254"/>
      <c r="F32" s="254"/>
      <c r="G32" s="254"/>
      <c r="H32" s="255" t="s">
        <v>27</v>
      </c>
      <c r="I32" s="256"/>
      <c r="J32" s="257"/>
      <c r="K32" s="258"/>
      <c r="L32" s="237" t="s">
        <v>169</v>
      </c>
      <c r="M32" s="259"/>
      <c r="N32" s="260"/>
      <c r="O32" s="308"/>
      <c r="P32" s="309"/>
      <c r="Q32" s="310"/>
      <c r="R32" s="247"/>
      <c r="T32" s="264" t="e">
        <f aca="false"/>
        <v>#REF!</v>
      </c>
    </row>
    <row r="33" s="248" customFormat="true" ht="14.1" hidden="false" customHeight="true" outlineLevel="0" collapsed="false">
      <c r="A33" s="250" t="s">
        <v>61</v>
      </c>
      <c r="B33" s="234"/>
      <c r="C33" s="235"/>
      <c r="D33" s="236"/>
      <c r="E33" s="265" t="s">
        <v>22</v>
      </c>
      <c r="F33" s="238"/>
      <c r="G33" s="238"/>
      <c r="H33" s="239"/>
      <c r="I33" s="266"/>
      <c r="J33" s="267"/>
      <c r="K33" s="259"/>
      <c r="L33" s="268" t="n">
        <v>62</v>
      </c>
      <c r="M33" s="269"/>
      <c r="N33" s="270"/>
      <c r="O33" s="281"/>
      <c r="P33" s="309"/>
      <c r="Q33" s="310"/>
      <c r="R33" s="247"/>
      <c r="T33" s="264" t="e">
        <f aca="false"/>
        <v>#REF!</v>
      </c>
    </row>
    <row r="34" s="248" customFormat="true" ht="14.1" hidden="false" customHeight="true" outlineLevel="0" collapsed="false">
      <c r="A34" s="250"/>
      <c r="B34" s="251"/>
      <c r="C34" s="252"/>
      <c r="D34" s="253"/>
      <c r="E34" s="257"/>
      <c r="F34" s="267"/>
      <c r="G34" s="267"/>
      <c r="H34" s="255" t="s">
        <v>27</v>
      </c>
      <c r="I34" s="274"/>
      <c r="J34" s="238" t="s">
        <v>170</v>
      </c>
      <c r="K34" s="275"/>
      <c r="L34" s="267"/>
      <c r="M34" s="276"/>
      <c r="N34" s="270"/>
      <c r="O34" s="281"/>
      <c r="P34" s="309"/>
      <c r="Q34" s="310"/>
      <c r="R34" s="247"/>
      <c r="T34" s="264" t="e">
        <f aca="false"/>
        <v>#REF!</v>
      </c>
    </row>
    <row r="35" s="248" customFormat="true" ht="14.1" hidden="false" customHeight="true" outlineLevel="0" collapsed="false">
      <c r="A35" s="250" t="s">
        <v>63</v>
      </c>
      <c r="B35" s="277" t="n">
        <v>0</v>
      </c>
      <c r="C35" s="278" t="n">
        <v>0</v>
      </c>
      <c r="D35" s="279" t="n">
        <v>63</v>
      </c>
      <c r="E35" s="238" t="s">
        <v>170</v>
      </c>
      <c r="F35" s="238" t="s">
        <v>18</v>
      </c>
      <c r="G35" s="238" t="s">
        <v>19</v>
      </c>
      <c r="H35" s="239"/>
      <c r="I35" s="280"/>
      <c r="J35" s="267"/>
      <c r="K35" s="267"/>
      <c r="L35" s="267"/>
      <c r="M35" s="276"/>
      <c r="N35" s="270"/>
      <c r="O35" s="281"/>
      <c r="P35" s="309"/>
      <c r="Q35" s="310"/>
      <c r="R35" s="247"/>
      <c r="T35" s="264" t="e">
        <f aca="false"/>
        <v>#REF!</v>
      </c>
    </row>
    <row r="36" s="248" customFormat="true" ht="14.1" hidden="false" customHeight="true" outlineLevel="0" collapsed="false">
      <c r="A36" s="250"/>
      <c r="B36" s="284"/>
      <c r="C36" s="285"/>
      <c r="D36" s="286"/>
      <c r="E36" s="267"/>
      <c r="F36" s="267"/>
      <c r="G36" s="267"/>
      <c r="H36" s="255" t="s">
        <v>27</v>
      </c>
      <c r="I36" s="287"/>
      <c r="J36" s="267"/>
      <c r="K36" s="267"/>
      <c r="L36" s="288" t="s">
        <v>27</v>
      </c>
      <c r="M36" s="289"/>
      <c r="N36" s="290" t="s">
        <v>169</v>
      </c>
      <c r="O36" s="291" t="s">
        <v>41</v>
      </c>
      <c r="P36" s="309"/>
      <c r="Q36" s="310"/>
      <c r="R36" s="247"/>
      <c r="T36" s="264" t="e">
        <f aca="false"/>
        <v>#REF!</v>
      </c>
      <c r="U36" s="194"/>
    </row>
    <row r="37" s="248" customFormat="true" ht="14.1" hidden="false" customHeight="true" outlineLevel="0" collapsed="false">
      <c r="A37" s="250" t="s">
        <v>66</v>
      </c>
      <c r="B37" s="277" t="n">
        <v>0</v>
      </c>
      <c r="C37" s="278" t="n">
        <v>0</v>
      </c>
      <c r="D37" s="279" t="n">
        <v>71</v>
      </c>
      <c r="E37" s="238" t="s">
        <v>171</v>
      </c>
      <c r="F37" s="238" t="s">
        <v>131</v>
      </c>
      <c r="G37" s="238" t="s">
        <v>132</v>
      </c>
      <c r="H37" s="239"/>
      <c r="I37" s="292"/>
      <c r="J37" s="267"/>
      <c r="K37" s="267"/>
      <c r="L37" s="267"/>
      <c r="M37" s="276"/>
      <c r="N37" s="267" t="n">
        <v>62</v>
      </c>
      <c r="O37" s="293"/>
      <c r="P37" s="294"/>
      <c r="Q37" s="295"/>
      <c r="R37" s="247"/>
      <c r="T37" s="264" t="e">
        <f aca="false"/>
        <v>#REF!</v>
      </c>
    </row>
    <row r="38" s="248" customFormat="true" ht="14.1" hidden="false" customHeight="true" outlineLevel="0" collapsed="false">
      <c r="A38" s="250"/>
      <c r="B38" s="312"/>
      <c r="C38" s="312"/>
      <c r="D38" s="286"/>
      <c r="E38" s="267"/>
      <c r="F38" s="267"/>
      <c r="G38" s="254"/>
      <c r="H38" s="255" t="s">
        <v>27</v>
      </c>
      <c r="I38" s="274"/>
      <c r="J38" s="238" t="s">
        <v>171</v>
      </c>
      <c r="K38" s="240"/>
      <c r="L38" s="267"/>
      <c r="M38" s="276"/>
      <c r="N38" s="296"/>
      <c r="O38" s="293"/>
      <c r="P38" s="294"/>
      <c r="Q38" s="295"/>
      <c r="R38" s="247"/>
      <c r="T38" s="297" t="e">
        <f aca="false"/>
        <v>#REF!</v>
      </c>
    </row>
    <row r="39" s="248" customFormat="true" ht="14.1" hidden="false" customHeight="true" outlineLevel="0" collapsed="false">
      <c r="A39" s="250" t="s">
        <v>69</v>
      </c>
      <c r="B39" s="277" t="n">
        <v>0</v>
      </c>
      <c r="C39" s="278" t="n">
        <v>0</v>
      </c>
      <c r="D39" s="279" t="n">
        <v>60</v>
      </c>
      <c r="E39" s="238" t="s">
        <v>172</v>
      </c>
      <c r="F39" s="238" t="s">
        <v>143</v>
      </c>
      <c r="G39" s="238" t="s">
        <v>144</v>
      </c>
      <c r="H39" s="239"/>
      <c r="I39" s="298"/>
      <c r="J39" s="267" t="n">
        <v>64</v>
      </c>
      <c r="K39" s="299"/>
      <c r="L39" s="267"/>
      <c r="M39" s="276"/>
      <c r="N39" s="296"/>
      <c r="O39" s="293"/>
      <c r="P39" s="294"/>
      <c r="Q39" s="295"/>
      <c r="R39" s="247"/>
    </row>
    <row r="40" s="248" customFormat="true" ht="14.1" hidden="false" customHeight="true" outlineLevel="0" collapsed="false">
      <c r="A40" s="250"/>
      <c r="B40" s="312"/>
      <c r="C40" s="312"/>
      <c r="D40" s="286"/>
      <c r="E40" s="267"/>
      <c r="F40" s="267"/>
      <c r="G40" s="267"/>
      <c r="H40" s="241"/>
      <c r="I40" s="287"/>
      <c r="J40" s="288" t="s">
        <v>27</v>
      </c>
      <c r="K40" s="289"/>
      <c r="L40" s="290" t="s">
        <v>173</v>
      </c>
      <c r="M40" s="300"/>
      <c r="N40" s="296"/>
      <c r="O40" s="293"/>
      <c r="P40" s="294"/>
      <c r="Q40" s="295"/>
      <c r="R40" s="247"/>
    </row>
    <row r="41" s="248" customFormat="true" ht="14.1" hidden="false" customHeight="true" outlineLevel="0" collapsed="false">
      <c r="A41" s="233" t="s">
        <v>71</v>
      </c>
      <c r="B41" s="277" t="s">
        <v>174</v>
      </c>
      <c r="C41" s="278" t="n">
        <v>60</v>
      </c>
      <c r="D41" s="236" t="n">
        <v>45</v>
      </c>
      <c r="E41" s="237" t="s">
        <v>173</v>
      </c>
      <c r="F41" s="238" t="s">
        <v>110</v>
      </c>
      <c r="G41" s="238" t="s">
        <v>111</v>
      </c>
      <c r="H41" s="239"/>
      <c r="I41" s="292"/>
      <c r="J41" s="240"/>
      <c r="K41" s="275"/>
      <c r="L41" s="267" t="n">
        <v>75</v>
      </c>
      <c r="M41" s="270"/>
      <c r="N41" s="296"/>
      <c r="O41" s="293"/>
      <c r="P41" s="294"/>
      <c r="Q41" s="295"/>
      <c r="R41" s="247"/>
    </row>
    <row r="42" s="248" customFormat="true" ht="14.1" hidden="false" customHeight="true" outlineLevel="0" collapsed="false">
      <c r="A42" s="250"/>
      <c r="B42" s="312"/>
      <c r="C42" s="312"/>
      <c r="D42" s="253"/>
      <c r="E42" s="254"/>
      <c r="F42" s="254"/>
      <c r="G42" s="254"/>
      <c r="H42" s="301"/>
      <c r="I42" s="287"/>
      <c r="J42" s="267"/>
      <c r="K42" s="267"/>
      <c r="L42" s="267"/>
      <c r="M42" s="270"/>
      <c r="N42" s="296"/>
      <c r="O42" s="302" t="s">
        <v>112</v>
      </c>
      <c r="P42" s="303"/>
      <c r="Q42" s="295"/>
      <c r="R42" s="247"/>
    </row>
    <row r="43" s="248" customFormat="true" ht="14.1" hidden="false" customHeight="true" outlineLevel="0" collapsed="false">
      <c r="A43" s="233" t="s">
        <v>74</v>
      </c>
      <c r="B43" s="277" t="s">
        <v>175</v>
      </c>
      <c r="C43" s="278" t="n">
        <v>41</v>
      </c>
      <c r="D43" s="236" t="n">
        <v>36</v>
      </c>
      <c r="E43" s="237" t="s">
        <v>176</v>
      </c>
      <c r="F43" s="238" t="s">
        <v>110</v>
      </c>
      <c r="G43" s="238" t="s">
        <v>111</v>
      </c>
      <c r="H43" s="239"/>
      <c r="I43" s="266"/>
      <c r="J43" s="240"/>
      <c r="K43" s="240"/>
      <c r="L43" s="267"/>
      <c r="M43" s="259"/>
      <c r="N43" s="260"/>
      <c r="O43" s="304"/>
      <c r="P43" s="305"/>
      <c r="Q43" s="306"/>
      <c r="R43" s="247"/>
      <c r="T43" s="249" t="e">
        <f aca="false"/>
        <v>#REF!</v>
      </c>
    </row>
    <row r="44" s="248" customFormat="true" ht="14.1" hidden="false" customHeight="true" outlineLevel="0" collapsed="false">
      <c r="A44" s="250"/>
      <c r="B44" s="312"/>
      <c r="C44" s="312"/>
      <c r="D44" s="253"/>
      <c r="E44" s="254"/>
      <c r="F44" s="254"/>
      <c r="G44" s="254"/>
      <c r="H44" s="255" t="s">
        <v>27</v>
      </c>
      <c r="I44" s="256"/>
      <c r="J44" s="267"/>
      <c r="K44" s="307"/>
      <c r="L44" s="237" t="s">
        <v>176</v>
      </c>
      <c r="M44" s="259"/>
      <c r="N44" s="260"/>
      <c r="O44" s="308"/>
      <c r="P44" s="309"/>
      <c r="Q44" s="310"/>
      <c r="R44" s="247"/>
      <c r="T44" s="264" t="e">
        <f aca="false"/>
        <v>#REF!</v>
      </c>
    </row>
    <row r="45" s="248" customFormat="true" ht="14.1" hidden="false" customHeight="true" outlineLevel="0" collapsed="false">
      <c r="A45" s="250" t="s">
        <v>78</v>
      </c>
      <c r="B45" s="277"/>
      <c r="C45" s="278"/>
      <c r="D45" s="236"/>
      <c r="E45" s="265" t="s">
        <v>22</v>
      </c>
      <c r="F45" s="238"/>
      <c r="G45" s="238"/>
      <c r="H45" s="239"/>
      <c r="I45" s="266"/>
      <c r="J45" s="267"/>
      <c r="K45" s="259"/>
      <c r="L45" s="268" t="n">
        <v>61</v>
      </c>
      <c r="M45" s="269"/>
      <c r="N45" s="270"/>
      <c r="O45" s="281"/>
      <c r="P45" s="309"/>
      <c r="Q45" s="310"/>
      <c r="R45" s="247"/>
      <c r="T45" s="264" t="e">
        <f aca="false"/>
        <v>#REF!</v>
      </c>
    </row>
    <row r="46" s="248" customFormat="true" ht="14.1" hidden="false" customHeight="true" outlineLevel="0" collapsed="false">
      <c r="A46" s="250"/>
      <c r="B46" s="312"/>
      <c r="C46" s="312"/>
      <c r="D46" s="253"/>
      <c r="E46" s="257"/>
      <c r="F46" s="267"/>
      <c r="G46" s="267"/>
      <c r="H46" s="255" t="s">
        <v>27</v>
      </c>
      <c r="I46" s="274"/>
      <c r="J46" s="238" t="s">
        <v>177</v>
      </c>
      <c r="K46" s="275"/>
      <c r="L46" s="267"/>
      <c r="M46" s="276"/>
      <c r="N46" s="270"/>
      <c r="O46" s="281"/>
      <c r="P46" s="309"/>
      <c r="Q46" s="310"/>
      <c r="R46" s="247"/>
      <c r="T46" s="264" t="e">
        <f aca="false"/>
        <v>#REF!</v>
      </c>
    </row>
    <row r="47" s="248" customFormat="true" ht="14.1" hidden="false" customHeight="true" outlineLevel="0" collapsed="false">
      <c r="A47" s="250" t="s">
        <v>81</v>
      </c>
      <c r="B47" s="277" t="n">
        <v>0</v>
      </c>
      <c r="C47" s="278" t="n">
        <v>0</v>
      </c>
      <c r="D47" s="279" t="n">
        <v>59</v>
      </c>
      <c r="E47" s="238" t="s">
        <v>177</v>
      </c>
      <c r="F47" s="238" t="s">
        <v>108</v>
      </c>
      <c r="G47" s="238" t="s">
        <v>26</v>
      </c>
      <c r="H47" s="239"/>
      <c r="I47" s="280"/>
      <c r="J47" s="267"/>
      <c r="K47" s="267"/>
      <c r="L47" s="267"/>
      <c r="M47" s="276"/>
      <c r="N47" s="270"/>
      <c r="O47" s="281"/>
      <c r="P47" s="309"/>
      <c r="Q47" s="310"/>
      <c r="R47" s="247"/>
      <c r="T47" s="264" t="e">
        <f aca="false"/>
        <v>#REF!</v>
      </c>
    </row>
    <row r="48" s="248" customFormat="true" ht="14.1" hidden="false" customHeight="true" outlineLevel="0" collapsed="false">
      <c r="A48" s="250"/>
      <c r="B48" s="312"/>
      <c r="C48" s="312"/>
      <c r="D48" s="286"/>
      <c r="E48" s="267"/>
      <c r="F48" s="267"/>
      <c r="G48" s="267"/>
      <c r="H48" s="255" t="s">
        <v>27</v>
      </c>
      <c r="I48" s="287"/>
      <c r="J48" s="267"/>
      <c r="K48" s="267"/>
      <c r="L48" s="288" t="s">
        <v>27</v>
      </c>
      <c r="M48" s="289"/>
      <c r="N48" s="290" t="s">
        <v>176</v>
      </c>
      <c r="O48" s="291" t="s">
        <v>53</v>
      </c>
      <c r="P48" s="309"/>
      <c r="Q48" s="310"/>
      <c r="R48" s="247"/>
      <c r="T48" s="264" t="e">
        <f aca="false"/>
        <v>#REF!</v>
      </c>
      <c r="U48" s="194"/>
    </row>
    <row r="49" s="248" customFormat="true" ht="14.1" hidden="false" customHeight="true" outlineLevel="0" collapsed="false">
      <c r="A49" s="250" t="s">
        <v>82</v>
      </c>
      <c r="B49" s="277" t="n">
        <v>0</v>
      </c>
      <c r="C49" s="278" t="n">
        <v>0</v>
      </c>
      <c r="D49" s="279" t="n">
        <v>66</v>
      </c>
      <c r="E49" s="238" t="s">
        <v>178</v>
      </c>
      <c r="F49" s="238" t="s">
        <v>179</v>
      </c>
      <c r="G49" s="238" t="s">
        <v>111</v>
      </c>
      <c r="H49" s="239"/>
      <c r="I49" s="292"/>
      <c r="J49" s="267"/>
      <c r="K49" s="267"/>
      <c r="L49" s="267"/>
      <c r="M49" s="276"/>
      <c r="N49" s="267" t="n">
        <v>61</v>
      </c>
      <c r="O49" s="293"/>
      <c r="P49" s="294"/>
      <c r="Q49" s="295"/>
      <c r="R49" s="247"/>
      <c r="T49" s="264" t="e">
        <f aca="false"/>
        <v>#REF!</v>
      </c>
    </row>
    <row r="50" s="248" customFormat="true" ht="14.1" hidden="false" customHeight="true" outlineLevel="0" collapsed="false">
      <c r="A50" s="250"/>
      <c r="B50" s="312"/>
      <c r="C50" s="312"/>
      <c r="D50" s="286"/>
      <c r="E50" s="267"/>
      <c r="F50" s="267"/>
      <c r="G50" s="254"/>
      <c r="H50" s="255" t="s">
        <v>27</v>
      </c>
      <c r="I50" s="274"/>
      <c r="J50" s="238" t="s">
        <v>178</v>
      </c>
      <c r="K50" s="240"/>
      <c r="L50" s="267"/>
      <c r="M50" s="276"/>
      <c r="N50" s="296"/>
      <c r="O50" s="293"/>
      <c r="P50" s="294"/>
      <c r="Q50" s="295"/>
      <c r="R50" s="247"/>
      <c r="T50" s="297" t="e">
        <f aca="false"/>
        <v>#REF!</v>
      </c>
    </row>
    <row r="51" s="248" customFormat="true" ht="14.1" hidden="false" customHeight="true" outlineLevel="0" collapsed="false">
      <c r="A51" s="250" t="s">
        <v>86</v>
      </c>
      <c r="B51" s="277" t="n">
        <v>0</v>
      </c>
      <c r="C51" s="278" t="n">
        <v>0</v>
      </c>
      <c r="D51" s="279" t="n">
        <v>73</v>
      </c>
      <c r="E51" s="238" t="s">
        <v>180</v>
      </c>
      <c r="F51" s="238" t="s">
        <v>18</v>
      </c>
      <c r="G51" s="238" t="s">
        <v>35</v>
      </c>
      <c r="H51" s="239"/>
      <c r="I51" s="298"/>
      <c r="J51" s="267" t="n">
        <v>61</v>
      </c>
      <c r="K51" s="299"/>
      <c r="L51" s="267"/>
      <c r="M51" s="276"/>
      <c r="N51" s="296"/>
      <c r="O51" s="293"/>
      <c r="P51" s="294"/>
      <c r="Q51" s="295"/>
      <c r="R51" s="247"/>
    </row>
    <row r="52" s="248" customFormat="true" ht="14.1" hidden="false" customHeight="true" outlineLevel="0" collapsed="false">
      <c r="A52" s="250"/>
      <c r="B52" s="312"/>
      <c r="C52" s="312"/>
      <c r="D52" s="286"/>
      <c r="E52" s="267"/>
      <c r="F52" s="267"/>
      <c r="G52" s="267"/>
      <c r="H52" s="241"/>
      <c r="I52" s="287"/>
      <c r="J52" s="288" t="s">
        <v>27</v>
      </c>
      <c r="K52" s="289"/>
      <c r="L52" s="238" t="s">
        <v>181</v>
      </c>
      <c r="M52" s="300"/>
      <c r="N52" s="296"/>
      <c r="O52" s="293"/>
      <c r="P52" s="294"/>
      <c r="Q52" s="295"/>
      <c r="R52" s="247"/>
    </row>
    <row r="53" customFormat="false" ht="15" hidden="false" customHeight="false" outlineLevel="0" collapsed="false">
      <c r="A53" s="250" t="s">
        <v>90</v>
      </c>
      <c r="B53" s="277" t="s">
        <v>182</v>
      </c>
      <c r="C53" s="278" t="n">
        <v>72</v>
      </c>
      <c r="D53" s="279" t="n">
        <v>47</v>
      </c>
      <c r="E53" s="238" t="s">
        <v>181</v>
      </c>
      <c r="F53" s="238" t="s">
        <v>183</v>
      </c>
      <c r="G53" s="238" t="s">
        <v>26</v>
      </c>
      <c r="H53" s="239"/>
      <c r="I53" s="292"/>
      <c r="J53" s="240"/>
      <c r="K53" s="275"/>
      <c r="L53" s="267" t="n">
        <v>64</v>
      </c>
      <c r="M53" s="270"/>
      <c r="N53" s="296"/>
      <c r="P53" s="313"/>
      <c r="Q53" s="314"/>
    </row>
    <row r="54" customFormat="false" ht="7.5" hidden="false" customHeight="true" outlineLevel="0" collapsed="false">
      <c r="D54" s="253"/>
    </row>
    <row r="55" s="187" customFormat="true" ht="21.75" hidden="false" customHeight="true" outlineLevel="0" collapsed="false">
      <c r="A55" s="178" t="s">
        <v>0</v>
      </c>
      <c r="B55" s="179"/>
      <c r="C55" s="180"/>
      <c r="D55" s="181"/>
      <c r="E55" s="182"/>
      <c r="F55" s="182"/>
      <c r="G55" s="182"/>
      <c r="H55" s="183"/>
      <c r="I55" s="184"/>
      <c r="J55" s="185"/>
      <c r="K55" s="185"/>
      <c r="L55" s="186"/>
      <c r="M55" s="184"/>
      <c r="N55" s="184"/>
      <c r="O55" s="184"/>
      <c r="P55" s="182"/>
    </row>
    <row r="56" s="194" customFormat="true" ht="17.25" hidden="false" customHeight="true" outlineLevel="0" collapsed="false">
      <c r="A56" s="188" t="s">
        <v>1</v>
      </c>
      <c r="B56" s="189"/>
      <c r="C56" s="190"/>
      <c r="D56" s="191"/>
      <c r="E56" s="190"/>
      <c r="F56" s="190"/>
      <c r="G56" s="180"/>
      <c r="H56" s="192"/>
      <c r="I56" s="193"/>
      <c r="J56" s="185"/>
      <c r="K56" s="185"/>
      <c r="L56" s="185"/>
      <c r="M56" s="193"/>
      <c r="N56" s="192"/>
      <c r="O56" s="193"/>
      <c r="P56" s="180"/>
    </row>
    <row r="57" s="203" customFormat="true" ht="15" hidden="false" customHeight="true" outlineLevel="0" collapsed="false">
      <c r="A57" s="195" t="s">
        <v>2</v>
      </c>
      <c r="B57" s="196"/>
      <c r="C57" s="197"/>
      <c r="D57" s="195"/>
      <c r="E57" s="198" t="s">
        <v>3</v>
      </c>
      <c r="F57" s="199"/>
      <c r="G57" s="199"/>
      <c r="H57" s="198" t="s">
        <v>4</v>
      </c>
      <c r="I57" s="200"/>
      <c r="J57" s="198"/>
      <c r="K57" s="200"/>
      <c r="L57" s="195"/>
      <c r="M57" s="200"/>
      <c r="N57" s="198" t="s">
        <v>5</v>
      </c>
      <c r="O57" s="201"/>
      <c r="P57" s="202"/>
    </row>
    <row r="58" s="203" customFormat="true" ht="19.5" hidden="false" customHeight="true" outlineLevel="0" collapsed="false">
      <c r="A58" s="204" t="s">
        <v>6</v>
      </c>
      <c r="B58" s="205"/>
      <c r="C58" s="205"/>
      <c r="D58" s="206"/>
      <c r="E58" s="207" t="s">
        <v>7</v>
      </c>
      <c r="F58" s="208"/>
      <c r="G58" s="209"/>
      <c r="H58" s="212" t="s">
        <v>184</v>
      </c>
      <c r="I58" s="211"/>
      <c r="J58" s="212"/>
      <c r="K58" s="213"/>
      <c r="L58" s="214"/>
      <c r="M58" s="213"/>
      <c r="N58" s="215" t="s">
        <v>9</v>
      </c>
      <c r="O58" s="211"/>
      <c r="P58" s="216"/>
    </row>
    <row r="59" s="223" customFormat="true" ht="14.25" hidden="false" customHeight="false" outlineLevel="0" collapsed="false">
      <c r="A59" s="217"/>
      <c r="B59" s="218" t="s">
        <v>10</v>
      </c>
      <c r="C59" s="218" t="s">
        <v>11</v>
      </c>
      <c r="D59" s="219"/>
      <c r="E59" s="220" t="s">
        <v>12</v>
      </c>
      <c r="F59" s="221" t="s">
        <v>149</v>
      </c>
      <c r="G59" s="221" t="s">
        <v>14</v>
      </c>
      <c r="H59" s="217"/>
      <c r="I59" s="217"/>
      <c r="J59" s="220" t="s">
        <v>15</v>
      </c>
      <c r="K59" s="222"/>
      <c r="L59" s="220" t="s">
        <v>150</v>
      </c>
      <c r="M59" s="222"/>
      <c r="N59" s="217"/>
      <c r="O59" s="217"/>
      <c r="P59" s="217"/>
    </row>
    <row r="60" s="320" customFormat="true" ht="10.5" hidden="false" customHeight="true" outlineLevel="0" collapsed="false">
      <c r="A60" s="315"/>
      <c r="B60" s="316"/>
      <c r="C60" s="316"/>
      <c r="D60" s="317"/>
      <c r="E60" s="315"/>
      <c r="F60" s="318"/>
      <c r="G60" s="318"/>
      <c r="H60" s="315"/>
      <c r="I60" s="315"/>
      <c r="J60" s="315"/>
      <c r="K60" s="319"/>
      <c r="L60" s="315"/>
      <c r="M60" s="319"/>
      <c r="N60" s="315"/>
      <c r="O60" s="315"/>
      <c r="P60" s="315"/>
    </row>
    <row r="61" customFormat="false" ht="15" hidden="false" customHeight="false" outlineLevel="0" collapsed="false">
      <c r="A61" s="233" t="s">
        <v>185</v>
      </c>
      <c r="B61" s="234" t="s">
        <v>186</v>
      </c>
      <c r="C61" s="235" t="n">
        <v>41</v>
      </c>
      <c r="D61" s="236" t="n">
        <v>37</v>
      </c>
      <c r="E61" s="237" t="s">
        <v>187</v>
      </c>
      <c r="F61" s="238" t="s">
        <v>135</v>
      </c>
      <c r="G61" s="238" t="s">
        <v>26</v>
      </c>
      <c r="H61" s="239"/>
      <c r="I61" s="240"/>
      <c r="J61" s="241"/>
      <c r="K61" s="242"/>
      <c r="L61" s="241"/>
      <c r="M61" s="241"/>
      <c r="N61" s="243"/>
      <c r="O61" s="304"/>
      <c r="P61" s="321"/>
      <c r="Q61" s="322"/>
    </row>
    <row r="62" customFormat="false" ht="15" hidden="false" customHeight="false" outlineLevel="0" collapsed="false">
      <c r="A62" s="250"/>
      <c r="B62" s="251"/>
      <c r="C62" s="252"/>
      <c r="D62" s="253"/>
      <c r="E62" s="254"/>
      <c r="F62" s="254"/>
      <c r="G62" s="254"/>
      <c r="H62" s="255" t="s">
        <v>27</v>
      </c>
      <c r="I62" s="256"/>
      <c r="J62" s="257"/>
      <c r="K62" s="258"/>
      <c r="L62" s="237" t="s">
        <v>187</v>
      </c>
      <c r="M62" s="259"/>
      <c r="N62" s="260"/>
      <c r="O62" s="308"/>
      <c r="P62" s="282"/>
      <c r="Q62" s="283"/>
    </row>
    <row r="63" customFormat="false" ht="15" hidden="false" customHeight="false" outlineLevel="0" collapsed="false">
      <c r="A63" s="250" t="s">
        <v>188</v>
      </c>
      <c r="B63" s="234"/>
      <c r="C63" s="235"/>
      <c r="D63" s="236"/>
      <c r="E63" s="265" t="s">
        <v>22</v>
      </c>
      <c r="F63" s="238"/>
      <c r="G63" s="238"/>
      <c r="H63" s="239"/>
      <c r="I63" s="266"/>
      <c r="J63" s="267"/>
      <c r="K63" s="259"/>
      <c r="L63" s="268" t="n">
        <v>61</v>
      </c>
      <c r="M63" s="269"/>
      <c r="N63" s="270"/>
      <c r="O63" s="281"/>
      <c r="P63" s="282"/>
      <c r="Q63" s="283"/>
    </row>
    <row r="64" customFormat="false" ht="15" hidden="false" customHeight="false" outlineLevel="0" collapsed="false">
      <c r="A64" s="250"/>
      <c r="B64" s="251"/>
      <c r="C64" s="252"/>
      <c r="D64" s="253"/>
      <c r="E64" s="257"/>
      <c r="F64" s="267"/>
      <c r="G64" s="267"/>
      <c r="H64" s="255" t="s">
        <v>27</v>
      </c>
      <c r="I64" s="274"/>
      <c r="J64" s="238" t="s">
        <v>189</v>
      </c>
      <c r="K64" s="275"/>
      <c r="L64" s="267"/>
      <c r="M64" s="276"/>
      <c r="N64" s="270"/>
      <c r="O64" s="281"/>
      <c r="P64" s="282"/>
      <c r="Q64" s="283"/>
    </row>
    <row r="65" customFormat="false" ht="15" hidden="false" customHeight="false" outlineLevel="0" collapsed="false">
      <c r="A65" s="250" t="s">
        <v>190</v>
      </c>
      <c r="B65" s="277" t="n">
        <v>0</v>
      </c>
      <c r="C65" s="278" t="n">
        <v>0</v>
      </c>
      <c r="D65" s="279" t="n">
        <v>64</v>
      </c>
      <c r="E65" s="238" t="s">
        <v>189</v>
      </c>
      <c r="F65" s="238" t="s">
        <v>25</v>
      </c>
      <c r="G65" s="238" t="s">
        <v>26</v>
      </c>
      <c r="H65" s="239"/>
      <c r="I65" s="280"/>
      <c r="J65" s="267"/>
      <c r="K65" s="267"/>
      <c r="L65" s="267"/>
      <c r="M65" s="276"/>
      <c r="N65" s="270"/>
      <c r="O65" s="281"/>
      <c r="P65" s="282"/>
      <c r="Q65" s="283"/>
    </row>
    <row r="66" customFormat="false" ht="18" hidden="false" customHeight="false" outlineLevel="0" collapsed="false">
      <c r="A66" s="250"/>
      <c r="B66" s="284"/>
      <c r="C66" s="285"/>
      <c r="D66" s="286"/>
      <c r="E66" s="267"/>
      <c r="F66" s="267"/>
      <c r="G66" s="267"/>
      <c r="H66" s="255" t="s">
        <v>27</v>
      </c>
      <c r="I66" s="287"/>
      <c r="J66" s="267"/>
      <c r="K66" s="267"/>
      <c r="L66" s="288" t="s">
        <v>27</v>
      </c>
      <c r="M66" s="289"/>
      <c r="N66" s="290" t="s">
        <v>187</v>
      </c>
      <c r="O66" s="291" t="s">
        <v>60</v>
      </c>
      <c r="P66" s="282"/>
      <c r="Q66" s="283"/>
    </row>
    <row r="67" customFormat="false" ht="15" hidden="false" customHeight="false" outlineLevel="0" collapsed="false">
      <c r="A67" s="250" t="s">
        <v>191</v>
      </c>
      <c r="B67" s="277" t="n">
        <v>0</v>
      </c>
      <c r="C67" s="278" t="n">
        <v>72</v>
      </c>
      <c r="D67" s="279" t="n">
        <v>49</v>
      </c>
      <c r="E67" s="238" t="s">
        <v>192</v>
      </c>
      <c r="F67" s="238" t="s">
        <v>143</v>
      </c>
      <c r="G67" s="238" t="s">
        <v>144</v>
      </c>
      <c r="H67" s="239"/>
      <c r="I67" s="292"/>
      <c r="J67" s="267"/>
      <c r="K67" s="267"/>
      <c r="L67" s="267"/>
      <c r="M67" s="276"/>
      <c r="N67" s="267" t="n">
        <v>64</v>
      </c>
      <c r="O67" s="293"/>
      <c r="P67" s="294"/>
      <c r="Q67" s="295"/>
      <c r="R67" s="313"/>
      <c r="S67" s="313"/>
    </row>
    <row r="68" customFormat="false" ht="15" hidden="false" customHeight="false" outlineLevel="0" collapsed="false">
      <c r="A68" s="250"/>
      <c r="B68" s="284"/>
      <c r="C68" s="285"/>
      <c r="D68" s="286"/>
      <c r="E68" s="267"/>
      <c r="F68" s="267"/>
      <c r="G68" s="254"/>
      <c r="H68" s="255" t="s">
        <v>27</v>
      </c>
      <c r="I68" s="274"/>
      <c r="J68" s="238" t="s">
        <v>192</v>
      </c>
      <c r="K68" s="240"/>
      <c r="L68" s="267"/>
      <c r="M68" s="276"/>
      <c r="N68" s="296"/>
      <c r="O68" s="293"/>
      <c r="P68" s="294"/>
      <c r="Q68" s="295"/>
      <c r="R68" s="313"/>
      <c r="S68" s="313"/>
    </row>
    <row r="69" customFormat="false" ht="15" hidden="false" customHeight="false" outlineLevel="0" collapsed="false">
      <c r="A69" s="250" t="s">
        <v>193</v>
      </c>
      <c r="B69" s="277" t="n">
        <v>0</v>
      </c>
      <c r="C69" s="278" t="n">
        <v>0</v>
      </c>
      <c r="D69" s="279" t="n">
        <v>69</v>
      </c>
      <c r="E69" s="238" t="s">
        <v>194</v>
      </c>
      <c r="F69" s="238" t="s">
        <v>195</v>
      </c>
      <c r="G69" s="238" t="s">
        <v>196</v>
      </c>
      <c r="H69" s="239"/>
      <c r="I69" s="298"/>
      <c r="J69" s="267" t="n">
        <v>60</v>
      </c>
      <c r="K69" s="299"/>
      <c r="L69" s="267"/>
      <c r="M69" s="276"/>
      <c r="N69" s="296"/>
      <c r="O69" s="293"/>
      <c r="P69" s="294"/>
      <c r="Q69" s="295"/>
      <c r="R69" s="313"/>
      <c r="S69" s="313"/>
    </row>
    <row r="70" customFormat="false" ht="15" hidden="false" customHeight="false" outlineLevel="0" collapsed="false">
      <c r="A70" s="250"/>
      <c r="B70" s="284"/>
      <c r="C70" s="285"/>
      <c r="D70" s="286"/>
      <c r="E70" s="267"/>
      <c r="F70" s="267"/>
      <c r="G70" s="267"/>
      <c r="H70" s="241"/>
      <c r="I70" s="287"/>
      <c r="J70" s="288" t="s">
        <v>27</v>
      </c>
      <c r="K70" s="289"/>
      <c r="L70" s="290" t="s">
        <v>197</v>
      </c>
      <c r="M70" s="300"/>
      <c r="N70" s="296"/>
      <c r="O70" s="293"/>
      <c r="P70" s="294"/>
      <c r="Q70" s="295"/>
      <c r="R70" s="313"/>
      <c r="S70" s="313"/>
    </row>
    <row r="71" customFormat="false" ht="15" hidden="false" customHeight="false" outlineLevel="0" collapsed="false">
      <c r="A71" s="233" t="s">
        <v>198</v>
      </c>
      <c r="B71" s="234" t="s">
        <v>199</v>
      </c>
      <c r="C71" s="235" t="n">
        <v>60</v>
      </c>
      <c r="D71" s="236" t="n">
        <v>46</v>
      </c>
      <c r="E71" s="237" t="s">
        <v>197</v>
      </c>
      <c r="F71" s="238" t="s">
        <v>18</v>
      </c>
      <c r="G71" s="238" t="s">
        <v>19</v>
      </c>
      <c r="H71" s="239"/>
      <c r="I71" s="292"/>
      <c r="J71" s="240"/>
      <c r="K71" s="275"/>
      <c r="L71" s="267" t="n">
        <v>60</v>
      </c>
      <c r="M71" s="270"/>
      <c r="N71" s="296"/>
      <c r="O71" s="293"/>
      <c r="P71" s="294"/>
      <c r="Q71" s="295"/>
      <c r="R71" s="313"/>
      <c r="S71" s="313"/>
    </row>
    <row r="72" customFormat="false" ht="15" hidden="false" customHeight="false" outlineLevel="0" collapsed="false">
      <c r="A72" s="250"/>
      <c r="B72" s="251"/>
      <c r="C72" s="252"/>
      <c r="D72" s="253"/>
      <c r="E72" s="254"/>
      <c r="F72" s="254"/>
      <c r="G72" s="254"/>
      <c r="H72" s="301"/>
      <c r="I72" s="287"/>
      <c r="J72" s="267"/>
      <c r="K72" s="267"/>
      <c r="L72" s="267"/>
      <c r="M72" s="270"/>
      <c r="N72" s="296"/>
      <c r="O72" s="302" t="s">
        <v>112</v>
      </c>
      <c r="P72" s="303"/>
      <c r="Q72" s="295"/>
      <c r="R72" s="313"/>
      <c r="S72" s="313"/>
    </row>
    <row r="73" customFormat="false" ht="15" hidden="false" customHeight="false" outlineLevel="0" collapsed="false">
      <c r="A73" s="233" t="s">
        <v>200</v>
      </c>
      <c r="B73" s="234" t="s">
        <v>201</v>
      </c>
      <c r="C73" s="235" t="n">
        <v>46</v>
      </c>
      <c r="D73" s="236" t="n">
        <v>38</v>
      </c>
      <c r="E73" s="237" t="s">
        <v>202</v>
      </c>
      <c r="F73" s="238" t="s">
        <v>51</v>
      </c>
      <c r="G73" s="238" t="s">
        <v>52</v>
      </c>
      <c r="H73" s="239"/>
      <c r="I73" s="266"/>
      <c r="J73" s="240"/>
      <c r="K73" s="240"/>
      <c r="L73" s="267"/>
      <c r="M73" s="259"/>
      <c r="N73" s="260"/>
      <c r="O73" s="304"/>
      <c r="P73" s="305"/>
      <c r="Q73" s="306"/>
      <c r="R73" s="313"/>
      <c r="S73" s="313"/>
    </row>
    <row r="74" customFormat="false" ht="15" hidden="false" customHeight="false" outlineLevel="0" collapsed="false">
      <c r="A74" s="250"/>
      <c r="B74" s="251"/>
      <c r="C74" s="252"/>
      <c r="D74" s="253"/>
      <c r="E74" s="254"/>
      <c r="F74" s="254"/>
      <c r="G74" s="254"/>
      <c r="H74" s="255" t="s">
        <v>27</v>
      </c>
      <c r="I74" s="256"/>
      <c r="J74" s="267"/>
      <c r="K74" s="307"/>
      <c r="L74" s="237" t="s">
        <v>202</v>
      </c>
      <c r="M74" s="259"/>
      <c r="N74" s="260"/>
      <c r="O74" s="308"/>
      <c r="P74" s="309"/>
      <c r="Q74" s="310"/>
      <c r="R74" s="313"/>
      <c r="S74" s="313"/>
    </row>
    <row r="75" customFormat="false" ht="15" hidden="false" customHeight="false" outlineLevel="0" collapsed="false">
      <c r="A75" s="250" t="s">
        <v>203</v>
      </c>
      <c r="B75" s="234"/>
      <c r="C75" s="235"/>
      <c r="D75" s="236"/>
      <c r="E75" s="265" t="s">
        <v>22</v>
      </c>
      <c r="F75" s="238"/>
      <c r="G75" s="238"/>
      <c r="H75" s="239"/>
      <c r="I75" s="266"/>
      <c r="J75" s="267"/>
      <c r="K75" s="259"/>
      <c r="L75" s="268" t="n">
        <v>60</v>
      </c>
      <c r="M75" s="269"/>
      <c r="N75" s="270"/>
      <c r="O75" s="281"/>
      <c r="P75" s="309"/>
      <c r="Q75" s="310"/>
      <c r="R75" s="313"/>
      <c r="S75" s="313"/>
    </row>
    <row r="76" customFormat="false" ht="15" hidden="false" customHeight="false" outlineLevel="0" collapsed="false">
      <c r="A76" s="250"/>
      <c r="B76" s="251"/>
      <c r="C76" s="252"/>
      <c r="D76" s="253"/>
      <c r="E76" s="257"/>
      <c r="F76" s="267"/>
      <c r="G76" s="267"/>
      <c r="H76" s="255" t="s">
        <v>27</v>
      </c>
      <c r="I76" s="274"/>
      <c r="J76" s="238" t="s">
        <v>204</v>
      </c>
      <c r="K76" s="275"/>
      <c r="L76" s="267"/>
      <c r="M76" s="276"/>
      <c r="N76" s="270"/>
      <c r="O76" s="281"/>
      <c r="P76" s="309"/>
      <c r="Q76" s="310"/>
      <c r="R76" s="313"/>
      <c r="S76" s="313"/>
    </row>
    <row r="77" customFormat="false" ht="15" hidden="false" customHeight="false" outlineLevel="0" collapsed="false">
      <c r="A77" s="250" t="s">
        <v>205</v>
      </c>
      <c r="B77" s="277" t="n">
        <v>0</v>
      </c>
      <c r="C77" s="278" t="n">
        <v>0</v>
      </c>
      <c r="D77" s="279" t="n">
        <v>72</v>
      </c>
      <c r="E77" s="238" t="s">
        <v>204</v>
      </c>
      <c r="F77" s="238" t="s">
        <v>206</v>
      </c>
      <c r="G77" s="238" t="s">
        <v>26</v>
      </c>
      <c r="H77" s="239"/>
      <c r="I77" s="280"/>
      <c r="J77" s="267"/>
      <c r="K77" s="267"/>
      <c r="L77" s="267"/>
      <c r="M77" s="276"/>
      <c r="N77" s="270"/>
      <c r="O77" s="281"/>
      <c r="P77" s="309"/>
      <c r="Q77" s="310"/>
      <c r="R77" s="313"/>
      <c r="S77" s="313"/>
    </row>
    <row r="78" customFormat="false" ht="18" hidden="false" customHeight="false" outlineLevel="0" collapsed="false">
      <c r="A78" s="250"/>
      <c r="B78" s="284"/>
      <c r="C78" s="285"/>
      <c r="D78" s="286"/>
      <c r="E78" s="267"/>
      <c r="F78" s="267"/>
      <c r="G78" s="267"/>
      <c r="H78" s="255" t="s">
        <v>27</v>
      </c>
      <c r="I78" s="287"/>
      <c r="J78" s="267"/>
      <c r="K78" s="267"/>
      <c r="L78" s="288" t="s">
        <v>27</v>
      </c>
      <c r="M78" s="289"/>
      <c r="N78" s="290" t="s">
        <v>202</v>
      </c>
      <c r="O78" s="291" t="s">
        <v>70</v>
      </c>
      <c r="P78" s="309"/>
      <c r="Q78" s="310"/>
      <c r="R78" s="313"/>
      <c r="S78" s="313"/>
    </row>
    <row r="79" customFormat="false" ht="15" hidden="false" customHeight="false" outlineLevel="0" collapsed="false">
      <c r="A79" s="250" t="s">
        <v>207</v>
      </c>
      <c r="B79" s="277" t="n">
        <v>0</v>
      </c>
      <c r="C79" s="278" t="n">
        <v>0</v>
      </c>
      <c r="D79" s="279" t="n">
        <v>56</v>
      </c>
      <c r="E79" s="238" t="s">
        <v>208</v>
      </c>
      <c r="F79" s="238" t="s">
        <v>73</v>
      </c>
      <c r="G79" s="238" t="s">
        <v>35</v>
      </c>
      <c r="H79" s="239"/>
      <c r="I79" s="292"/>
      <c r="J79" s="267"/>
      <c r="K79" s="267"/>
      <c r="L79" s="267"/>
      <c r="M79" s="276"/>
      <c r="N79" s="267" t="n">
        <v>64</v>
      </c>
      <c r="O79" s="293"/>
      <c r="P79" s="294"/>
      <c r="Q79" s="295"/>
      <c r="R79" s="313"/>
      <c r="S79" s="313"/>
    </row>
    <row r="80" customFormat="false" ht="15" hidden="false" customHeight="false" outlineLevel="0" collapsed="false">
      <c r="A80" s="250"/>
      <c r="B80" s="284"/>
      <c r="C80" s="285"/>
      <c r="D80" s="286"/>
      <c r="E80" s="267"/>
      <c r="F80" s="267"/>
      <c r="G80" s="254"/>
      <c r="H80" s="255" t="s">
        <v>27</v>
      </c>
      <c r="I80" s="274"/>
      <c r="J80" s="238" t="s">
        <v>208</v>
      </c>
      <c r="K80" s="240"/>
      <c r="L80" s="267"/>
      <c r="M80" s="276"/>
      <c r="N80" s="296"/>
      <c r="O80" s="293"/>
      <c r="P80" s="294"/>
      <c r="Q80" s="295"/>
      <c r="R80" s="313"/>
      <c r="S80" s="313"/>
    </row>
    <row r="81" customFormat="false" ht="15" hidden="false" customHeight="false" outlineLevel="0" collapsed="false">
      <c r="A81" s="250" t="s">
        <v>209</v>
      </c>
      <c r="B81" s="277" t="n">
        <v>0</v>
      </c>
      <c r="C81" s="278" t="n">
        <v>72</v>
      </c>
      <c r="D81" s="279" t="n">
        <v>54</v>
      </c>
      <c r="E81" s="238" t="s">
        <v>210</v>
      </c>
      <c r="F81" s="238" t="s">
        <v>211</v>
      </c>
      <c r="G81" s="238" t="s">
        <v>88</v>
      </c>
      <c r="H81" s="239"/>
      <c r="I81" s="298"/>
      <c r="J81" s="267" t="n">
        <v>62</v>
      </c>
      <c r="K81" s="299"/>
      <c r="L81" s="267"/>
      <c r="M81" s="276"/>
      <c r="N81" s="296"/>
      <c r="O81" s="293"/>
      <c r="P81" s="294"/>
      <c r="Q81" s="295"/>
      <c r="R81" s="313"/>
      <c r="S81" s="313"/>
    </row>
    <row r="82" customFormat="false" ht="15" hidden="false" customHeight="false" outlineLevel="0" collapsed="false">
      <c r="A82" s="250"/>
      <c r="B82" s="284"/>
      <c r="C82" s="285"/>
      <c r="D82" s="286"/>
      <c r="E82" s="267"/>
      <c r="F82" s="267"/>
      <c r="G82" s="267"/>
      <c r="H82" s="241"/>
      <c r="I82" s="287"/>
      <c r="J82" s="288" t="s">
        <v>27</v>
      </c>
      <c r="K82" s="289"/>
      <c r="L82" s="238" t="s">
        <v>208</v>
      </c>
      <c r="M82" s="300"/>
      <c r="N82" s="296"/>
      <c r="O82" s="293"/>
      <c r="P82" s="294"/>
      <c r="Q82" s="295"/>
      <c r="R82" s="313"/>
      <c r="S82" s="313"/>
    </row>
    <row r="83" customFormat="false" ht="15" hidden="false" customHeight="false" outlineLevel="0" collapsed="false">
      <c r="A83" s="233" t="s">
        <v>212</v>
      </c>
      <c r="B83" s="234" t="s">
        <v>213</v>
      </c>
      <c r="C83" s="235" t="n">
        <v>54</v>
      </c>
      <c r="D83" s="236" t="n">
        <v>43</v>
      </c>
      <c r="E83" s="237" t="s">
        <v>214</v>
      </c>
      <c r="F83" s="238" t="s">
        <v>206</v>
      </c>
      <c r="G83" s="238" t="s">
        <v>26</v>
      </c>
      <c r="H83" s="239"/>
      <c r="I83" s="292"/>
      <c r="J83" s="240"/>
      <c r="K83" s="275"/>
      <c r="L83" s="267" t="s">
        <v>36</v>
      </c>
      <c r="M83" s="270"/>
      <c r="N83" s="296"/>
      <c r="O83" s="293"/>
      <c r="P83" s="294"/>
      <c r="Q83" s="295"/>
      <c r="R83" s="313"/>
      <c r="S83" s="313"/>
    </row>
    <row r="84" customFormat="false" ht="15" hidden="false" customHeight="false" outlineLevel="0" collapsed="false">
      <c r="A84" s="250"/>
      <c r="B84" s="251"/>
      <c r="C84" s="252"/>
      <c r="D84" s="253"/>
      <c r="E84" s="254"/>
      <c r="F84" s="254"/>
      <c r="G84" s="254"/>
      <c r="H84" s="241"/>
      <c r="I84" s="287"/>
      <c r="J84" s="267"/>
      <c r="K84" s="267"/>
      <c r="L84" s="267"/>
      <c r="M84" s="270"/>
      <c r="N84" s="311"/>
      <c r="O84" s="308"/>
      <c r="P84" s="294"/>
      <c r="Q84" s="295"/>
      <c r="R84" s="313"/>
      <c r="S84" s="313"/>
    </row>
    <row r="85" customFormat="false" ht="15" hidden="false" customHeight="false" outlineLevel="0" collapsed="false">
      <c r="A85" s="233" t="s">
        <v>215</v>
      </c>
      <c r="B85" s="234" t="s">
        <v>216</v>
      </c>
      <c r="C85" s="235" t="n">
        <v>46</v>
      </c>
      <c r="D85" s="236" t="n">
        <v>39</v>
      </c>
      <c r="E85" s="237" t="s">
        <v>217</v>
      </c>
      <c r="F85" s="238" t="s">
        <v>218</v>
      </c>
      <c r="G85" s="238" t="s">
        <v>26</v>
      </c>
      <c r="H85" s="239"/>
      <c r="I85" s="266"/>
      <c r="J85" s="241"/>
      <c r="K85" s="242"/>
      <c r="L85" s="241"/>
      <c r="M85" s="241"/>
      <c r="N85" s="243"/>
      <c r="O85" s="304"/>
      <c r="P85" s="305"/>
      <c r="Q85" s="306"/>
      <c r="R85" s="313"/>
      <c r="S85" s="313"/>
    </row>
    <row r="86" customFormat="false" ht="15" hidden="false" customHeight="false" outlineLevel="0" collapsed="false">
      <c r="A86" s="250"/>
      <c r="B86" s="251"/>
      <c r="C86" s="252"/>
      <c r="D86" s="253"/>
      <c r="E86" s="254"/>
      <c r="F86" s="254"/>
      <c r="G86" s="254"/>
      <c r="H86" s="255" t="s">
        <v>27</v>
      </c>
      <c r="I86" s="256"/>
      <c r="J86" s="257"/>
      <c r="K86" s="258"/>
      <c r="L86" s="237" t="s">
        <v>217</v>
      </c>
      <c r="M86" s="259"/>
      <c r="N86" s="260"/>
      <c r="O86" s="308"/>
      <c r="P86" s="309"/>
      <c r="Q86" s="310"/>
      <c r="R86" s="313"/>
      <c r="S86" s="313"/>
    </row>
    <row r="87" customFormat="false" ht="15" hidden="false" customHeight="false" outlineLevel="0" collapsed="false">
      <c r="A87" s="250" t="s">
        <v>219</v>
      </c>
      <c r="B87" s="234"/>
      <c r="C87" s="235"/>
      <c r="D87" s="236"/>
      <c r="E87" s="265" t="s">
        <v>22</v>
      </c>
      <c r="F87" s="238"/>
      <c r="G87" s="238"/>
      <c r="H87" s="239"/>
      <c r="I87" s="266"/>
      <c r="J87" s="267"/>
      <c r="K87" s="259"/>
      <c r="L87" s="268" t="n">
        <v>62</v>
      </c>
      <c r="M87" s="269"/>
      <c r="N87" s="270"/>
      <c r="O87" s="281"/>
      <c r="P87" s="309"/>
      <c r="Q87" s="310"/>
      <c r="R87" s="313"/>
      <c r="S87" s="313"/>
    </row>
    <row r="88" customFormat="false" ht="15" hidden="false" customHeight="false" outlineLevel="0" collapsed="false">
      <c r="A88" s="250"/>
      <c r="B88" s="251"/>
      <c r="C88" s="252"/>
      <c r="D88" s="253"/>
      <c r="E88" s="257"/>
      <c r="F88" s="267"/>
      <c r="G88" s="267"/>
      <c r="H88" s="255" t="s">
        <v>27</v>
      </c>
      <c r="I88" s="274"/>
      <c r="J88" s="238" t="s">
        <v>220</v>
      </c>
      <c r="K88" s="275"/>
      <c r="L88" s="267"/>
      <c r="M88" s="276"/>
      <c r="N88" s="270"/>
      <c r="O88" s="281"/>
      <c r="P88" s="309"/>
      <c r="Q88" s="310"/>
      <c r="R88" s="313"/>
      <c r="S88" s="313"/>
    </row>
    <row r="89" customFormat="false" ht="15" hidden="false" customHeight="false" outlineLevel="0" collapsed="false">
      <c r="A89" s="250" t="s">
        <v>221</v>
      </c>
      <c r="B89" s="277" t="n">
        <v>0</v>
      </c>
      <c r="C89" s="278" t="n">
        <v>0</v>
      </c>
      <c r="D89" s="279" t="n">
        <v>61</v>
      </c>
      <c r="E89" s="238" t="s">
        <v>220</v>
      </c>
      <c r="F89" s="238" t="s">
        <v>84</v>
      </c>
      <c r="G89" s="238" t="s">
        <v>48</v>
      </c>
      <c r="H89" s="239"/>
      <c r="I89" s="280"/>
      <c r="J89" s="267"/>
      <c r="K89" s="267"/>
      <c r="L89" s="267"/>
      <c r="M89" s="276"/>
      <c r="N89" s="270"/>
      <c r="O89" s="281"/>
      <c r="P89" s="309"/>
      <c r="Q89" s="310"/>
      <c r="R89" s="313"/>
      <c r="S89" s="313"/>
    </row>
    <row r="90" customFormat="false" ht="18" hidden="false" customHeight="false" outlineLevel="0" collapsed="false">
      <c r="A90" s="250"/>
      <c r="B90" s="284"/>
      <c r="C90" s="285"/>
      <c r="D90" s="286"/>
      <c r="E90" s="267"/>
      <c r="F90" s="267"/>
      <c r="G90" s="267"/>
      <c r="H90" s="255" t="s">
        <v>27</v>
      </c>
      <c r="I90" s="287"/>
      <c r="J90" s="267"/>
      <c r="K90" s="267"/>
      <c r="L90" s="288" t="s">
        <v>27</v>
      </c>
      <c r="M90" s="289"/>
      <c r="N90" s="290" t="s">
        <v>217</v>
      </c>
      <c r="O90" s="291" t="s">
        <v>77</v>
      </c>
      <c r="P90" s="309"/>
      <c r="Q90" s="310"/>
      <c r="R90" s="313"/>
      <c r="S90" s="313"/>
    </row>
    <row r="91" customFormat="false" ht="15" hidden="false" customHeight="false" outlineLevel="0" collapsed="false">
      <c r="A91" s="250" t="s">
        <v>222</v>
      </c>
      <c r="B91" s="277" t="n">
        <v>0</v>
      </c>
      <c r="C91" s="278" t="n">
        <v>72</v>
      </c>
      <c r="D91" s="279" t="n">
        <v>53</v>
      </c>
      <c r="E91" s="238" t="s">
        <v>223</v>
      </c>
      <c r="F91" s="238" t="s">
        <v>18</v>
      </c>
      <c r="G91" s="238" t="s">
        <v>19</v>
      </c>
      <c r="H91" s="239"/>
      <c r="I91" s="292"/>
      <c r="J91" s="267"/>
      <c r="K91" s="267"/>
      <c r="L91" s="267"/>
      <c r="M91" s="276"/>
      <c r="N91" s="267" t="n">
        <v>64</v>
      </c>
      <c r="O91" s="293"/>
      <c r="P91" s="294"/>
      <c r="Q91" s="295"/>
      <c r="R91" s="313"/>
      <c r="S91" s="313"/>
    </row>
    <row r="92" customFormat="false" ht="15" hidden="false" customHeight="false" outlineLevel="0" collapsed="false">
      <c r="A92" s="250"/>
      <c r="B92" s="312"/>
      <c r="C92" s="312"/>
      <c r="D92" s="286"/>
      <c r="E92" s="267"/>
      <c r="F92" s="267"/>
      <c r="G92" s="254"/>
      <c r="H92" s="255" t="s">
        <v>27</v>
      </c>
      <c r="I92" s="274"/>
      <c r="J92" s="238" t="s">
        <v>223</v>
      </c>
      <c r="K92" s="240"/>
      <c r="L92" s="267"/>
      <c r="M92" s="276"/>
      <c r="N92" s="296"/>
      <c r="O92" s="293"/>
      <c r="P92" s="294"/>
      <c r="Q92" s="295"/>
      <c r="R92" s="313"/>
      <c r="S92" s="313"/>
    </row>
    <row r="93" customFormat="false" ht="15" hidden="false" customHeight="false" outlineLevel="0" collapsed="false">
      <c r="A93" s="250" t="s">
        <v>224</v>
      </c>
      <c r="B93" s="277" t="n">
        <v>0</v>
      </c>
      <c r="C93" s="278" t="n">
        <v>0</v>
      </c>
      <c r="D93" s="279" t="n">
        <v>68</v>
      </c>
      <c r="E93" s="238" t="s">
        <v>225</v>
      </c>
      <c r="F93" s="238" t="s">
        <v>116</v>
      </c>
      <c r="G93" s="238" t="s">
        <v>19</v>
      </c>
      <c r="H93" s="239"/>
      <c r="I93" s="298"/>
      <c r="J93" s="267" t="n">
        <v>63</v>
      </c>
      <c r="K93" s="299"/>
      <c r="L93" s="267"/>
      <c r="M93" s="276"/>
      <c r="N93" s="296"/>
      <c r="O93" s="293"/>
      <c r="P93" s="294"/>
      <c r="Q93" s="295"/>
      <c r="R93" s="313"/>
      <c r="S93" s="313"/>
    </row>
    <row r="94" customFormat="false" ht="15" hidden="false" customHeight="false" outlineLevel="0" collapsed="false">
      <c r="A94" s="250"/>
      <c r="B94" s="312"/>
      <c r="C94" s="312"/>
      <c r="D94" s="286"/>
      <c r="E94" s="267"/>
      <c r="F94" s="267"/>
      <c r="G94" s="267"/>
      <c r="H94" s="241"/>
      <c r="I94" s="287"/>
      <c r="J94" s="288" t="s">
        <v>27</v>
      </c>
      <c r="K94" s="289"/>
      <c r="L94" s="238" t="s">
        <v>223</v>
      </c>
      <c r="M94" s="300"/>
      <c r="N94" s="296"/>
      <c r="O94" s="293"/>
      <c r="P94" s="294"/>
      <c r="Q94" s="295"/>
      <c r="R94" s="313"/>
      <c r="S94" s="313"/>
    </row>
    <row r="95" customFormat="false" ht="15" hidden="false" customHeight="false" outlineLevel="0" collapsed="false">
      <c r="A95" s="233" t="s">
        <v>226</v>
      </c>
      <c r="B95" s="277" t="s">
        <v>227</v>
      </c>
      <c r="C95" s="278" t="n">
        <v>60</v>
      </c>
      <c r="D95" s="236" t="n">
        <v>48</v>
      </c>
      <c r="E95" s="237" t="s">
        <v>228</v>
      </c>
      <c r="F95" s="238" t="s">
        <v>18</v>
      </c>
      <c r="G95" s="238" t="s">
        <v>35</v>
      </c>
      <c r="H95" s="239"/>
      <c r="I95" s="292"/>
      <c r="J95" s="240"/>
      <c r="K95" s="275"/>
      <c r="L95" s="267" t="n">
        <v>62</v>
      </c>
      <c r="M95" s="270"/>
      <c r="N95" s="296"/>
      <c r="O95" s="293"/>
      <c r="P95" s="294"/>
      <c r="Q95" s="295"/>
      <c r="R95" s="313"/>
      <c r="S95" s="313"/>
    </row>
    <row r="96" customFormat="false" ht="15" hidden="false" customHeight="false" outlineLevel="0" collapsed="false">
      <c r="A96" s="250"/>
      <c r="B96" s="312"/>
      <c r="C96" s="312"/>
      <c r="D96" s="253"/>
      <c r="E96" s="254"/>
      <c r="F96" s="254"/>
      <c r="G96" s="254"/>
      <c r="H96" s="301"/>
      <c r="I96" s="287"/>
      <c r="J96" s="267"/>
      <c r="K96" s="267"/>
      <c r="L96" s="267"/>
      <c r="M96" s="270"/>
      <c r="N96" s="296"/>
      <c r="O96" s="302" t="s">
        <v>112</v>
      </c>
      <c r="P96" s="303"/>
      <c r="Q96" s="295"/>
      <c r="R96" s="313"/>
      <c r="S96" s="313"/>
    </row>
    <row r="97" customFormat="false" ht="15" hidden="false" customHeight="false" outlineLevel="0" collapsed="false">
      <c r="A97" s="233" t="s">
        <v>229</v>
      </c>
      <c r="B97" s="277" t="s">
        <v>230</v>
      </c>
      <c r="C97" s="278" t="n">
        <v>49</v>
      </c>
      <c r="D97" s="236" t="n">
        <v>40</v>
      </c>
      <c r="E97" s="237" t="s">
        <v>231</v>
      </c>
      <c r="F97" s="238" t="s">
        <v>116</v>
      </c>
      <c r="G97" s="238" t="s">
        <v>19</v>
      </c>
      <c r="H97" s="239"/>
      <c r="I97" s="266"/>
      <c r="J97" s="240"/>
      <c r="K97" s="240"/>
      <c r="L97" s="267"/>
      <c r="M97" s="259"/>
      <c r="N97" s="260"/>
      <c r="O97" s="304"/>
      <c r="P97" s="305"/>
      <c r="Q97" s="306"/>
      <c r="R97" s="313"/>
      <c r="S97" s="313"/>
    </row>
    <row r="98" customFormat="false" ht="15" hidden="false" customHeight="false" outlineLevel="0" collapsed="false">
      <c r="A98" s="250"/>
      <c r="B98" s="312"/>
      <c r="C98" s="312"/>
      <c r="D98" s="253"/>
      <c r="E98" s="254"/>
      <c r="F98" s="254"/>
      <c r="G98" s="254"/>
      <c r="H98" s="255" t="s">
        <v>27</v>
      </c>
      <c r="I98" s="256"/>
      <c r="J98" s="267"/>
      <c r="K98" s="307"/>
      <c r="L98" s="237" t="s">
        <v>231</v>
      </c>
      <c r="M98" s="259"/>
      <c r="N98" s="260"/>
      <c r="O98" s="308"/>
      <c r="P98" s="309"/>
      <c r="Q98" s="310"/>
      <c r="R98" s="313"/>
      <c r="S98" s="313"/>
    </row>
    <row r="99" customFormat="false" ht="15" hidden="false" customHeight="false" outlineLevel="0" collapsed="false">
      <c r="A99" s="250" t="s">
        <v>232</v>
      </c>
      <c r="B99" s="277" t="n">
        <v>0</v>
      </c>
      <c r="C99" s="278" t="n">
        <v>72</v>
      </c>
      <c r="D99" s="236" t="n">
        <v>52</v>
      </c>
      <c r="E99" s="237" t="s">
        <v>233</v>
      </c>
      <c r="F99" s="238" t="s">
        <v>156</v>
      </c>
      <c r="G99" s="238" t="s">
        <v>26</v>
      </c>
      <c r="H99" s="239"/>
      <c r="I99" s="266"/>
      <c r="J99" s="267"/>
      <c r="K99" s="259"/>
      <c r="L99" s="268" t="n">
        <v>64</v>
      </c>
      <c r="M99" s="269"/>
      <c r="N99" s="270"/>
      <c r="O99" s="281"/>
      <c r="P99" s="309"/>
      <c r="Q99" s="310"/>
      <c r="R99" s="313"/>
      <c r="S99" s="313"/>
    </row>
    <row r="100" customFormat="false" ht="15" hidden="false" customHeight="false" outlineLevel="0" collapsed="false">
      <c r="A100" s="250"/>
      <c r="B100" s="312"/>
      <c r="C100" s="312"/>
      <c r="D100" s="253"/>
      <c r="E100" s="257"/>
      <c r="F100" s="267"/>
      <c r="G100" s="267"/>
      <c r="H100" s="255" t="s">
        <v>27</v>
      </c>
      <c r="I100" s="274"/>
      <c r="J100" s="238" t="s">
        <v>234</v>
      </c>
      <c r="K100" s="275"/>
      <c r="L100" s="267"/>
      <c r="M100" s="276"/>
      <c r="N100" s="270"/>
      <c r="O100" s="281"/>
      <c r="P100" s="309"/>
      <c r="Q100" s="310"/>
      <c r="R100" s="313"/>
      <c r="S100" s="313"/>
    </row>
    <row r="101" customFormat="false" ht="15" hidden="false" customHeight="false" outlineLevel="0" collapsed="false">
      <c r="A101" s="250" t="s">
        <v>235</v>
      </c>
      <c r="B101" s="277" t="n">
        <v>0</v>
      </c>
      <c r="C101" s="278" t="n">
        <v>0</v>
      </c>
      <c r="D101" s="279" t="n">
        <v>58</v>
      </c>
      <c r="E101" s="238" t="s">
        <v>234</v>
      </c>
      <c r="F101" s="238" t="s">
        <v>236</v>
      </c>
      <c r="G101" s="238" t="s">
        <v>237</v>
      </c>
      <c r="H101" s="239"/>
      <c r="I101" s="280"/>
      <c r="J101" s="267" t="n">
        <v>62</v>
      </c>
      <c r="K101" s="267"/>
      <c r="L101" s="267"/>
      <c r="M101" s="276"/>
      <c r="N101" s="270"/>
      <c r="O101" s="281"/>
      <c r="P101" s="309"/>
      <c r="Q101" s="310"/>
      <c r="R101" s="313"/>
      <c r="S101" s="313"/>
    </row>
    <row r="102" customFormat="false" ht="18" hidden="false" customHeight="false" outlineLevel="0" collapsed="false">
      <c r="A102" s="250"/>
      <c r="B102" s="312"/>
      <c r="C102" s="312"/>
      <c r="D102" s="286"/>
      <c r="E102" s="267"/>
      <c r="F102" s="267"/>
      <c r="G102" s="267"/>
      <c r="H102" s="255" t="s">
        <v>27</v>
      </c>
      <c r="I102" s="287"/>
      <c r="J102" s="267"/>
      <c r="K102" s="267"/>
      <c r="L102" s="288" t="s">
        <v>27</v>
      </c>
      <c r="M102" s="289"/>
      <c r="N102" s="290" t="s">
        <v>231</v>
      </c>
      <c r="O102" s="291" t="s">
        <v>89</v>
      </c>
      <c r="P102" s="309"/>
      <c r="Q102" s="310"/>
      <c r="R102" s="313"/>
      <c r="S102" s="313"/>
    </row>
    <row r="103" customFormat="false" ht="15" hidden="false" customHeight="false" outlineLevel="0" collapsed="false">
      <c r="A103" s="250" t="s">
        <v>238</v>
      </c>
      <c r="B103" s="277" t="n">
        <v>0</v>
      </c>
      <c r="C103" s="278" t="n">
        <v>72</v>
      </c>
      <c r="D103" s="279" t="n">
        <v>55</v>
      </c>
      <c r="E103" s="238" t="s">
        <v>239</v>
      </c>
      <c r="F103" s="238" t="s">
        <v>18</v>
      </c>
      <c r="G103" s="238" t="s">
        <v>19</v>
      </c>
      <c r="H103" s="239"/>
      <c r="I103" s="292"/>
      <c r="J103" s="267"/>
      <c r="K103" s="267"/>
      <c r="L103" s="267"/>
      <c r="M103" s="276"/>
      <c r="N103" s="267" t="n">
        <v>62</v>
      </c>
      <c r="O103" s="293"/>
      <c r="P103" s="294"/>
      <c r="Q103" s="295"/>
      <c r="R103" s="313"/>
      <c r="S103" s="313"/>
    </row>
    <row r="104" customFormat="false" ht="15" hidden="false" customHeight="false" outlineLevel="0" collapsed="false">
      <c r="A104" s="250"/>
      <c r="B104" s="312"/>
      <c r="C104" s="312"/>
      <c r="D104" s="286"/>
      <c r="E104" s="267"/>
      <c r="F104" s="267"/>
      <c r="G104" s="254"/>
      <c r="H104" s="255" t="s">
        <v>27</v>
      </c>
      <c r="I104" s="274"/>
      <c r="J104" s="238" t="s">
        <v>239</v>
      </c>
      <c r="K104" s="240"/>
      <c r="L104" s="267"/>
      <c r="M104" s="276"/>
      <c r="N104" s="296"/>
      <c r="O104" s="293"/>
      <c r="P104" s="294"/>
      <c r="Q104" s="295"/>
      <c r="R104" s="313"/>
      <c r="S104" s="313"/>
    </row>
    <row r="105" customFormat="false" ht="15" hidden="false" customHeight="false" outlineLevel="0" collapsed="false">
      <c r="A105" s="250" t="s">
        <v>240</v>
      </c>
      <c r="B105" s="277" t="n">
        <v>0</v>
      </c>
      <c r="C105" s="278" t="n">
        <v>0</v>
      </c>
      <c r="D105" s="279" t="n">
        <v>70</v>
      </c>
      <c r="E105" s="238" t="s">
        <v>241</v>
      </c>
      <c r="F105" s="238" t="s">
        <v>242</v>
      </c>
      <c r="G105" s="238" t="s">
        <v>132</v>
      </c>
      <c r="H105" s="239"/>
      <c r="I105" s="298"/>
      <c r="J105" s="267" t="n">
        <v>61</v>
      </c>
      <c r="K105" s="299"/>
      <c r="L105" s="267"/>
      <c r="M105" s="276"/>
      <c r="N105" s="296"/>
      <c r="O105" s="293"/>
      <c r="P105" s="294"/>
      <c r="Q105" s="295"/>
      <c r="R105" s="313"/>
      <c r="S105" s="313"/>
    </row>
    <row r="106" customFormat="false" ht="15" hidden="false" customHeight="false" outlineLevel="0" collapsed="false">
      <c r="A106" s="250"/>
      <c r="B106" s="312"/>
      <c r="C106" s="312"/>
      <c r="D106" s="286"/>
      <c r="E106" s="267"/>
      <c r="F106" s="267"/>
      <c r="G106" s="267"/>
      <c r="H106" s="241"/>
      <c r="I106" s="287"/>
      <c r="J106" s="288" t="s">
        <v>27</v>
      </c>
      <c r="K106" s="289"/>
      <c r="L106" s="238" t="s">
        <v>243</v>
      </c>
      <c r="M106" s="300"/>
      <c r="N106" s="296"/>
      <c r="O106" s="293"/>
      <c r="P106" s="294"/>
      <c r="Q106" s="295"/>
      <c r="R106" s="313"/>
      <c r="S106" s="313"/>
    </row>
    <row r="107" customFormat="false" ht="15" hidden="false" customHeight="false" outlineLevel="0" collapsed="false">
      <c r="A107" s="250" t="s">
        <v>244</v>
      </c>
      <c r="B107" s="277" t="s">
        <v>245</v>
      </c>
      <c r="C107" s="278" t="n">
        <v>51</v>
      </c>
      <c r="D107" s="279" t="n">
        <v>41</v>
      </c>
      <c r="E107" s="238" t="s">
        <v>243</v>
      </c>
      <c r="F107" s="238" t="s">
        <v>246</v>
      </c>
      <c r="G107" s="238" t="s">
        <v>247</v>
      </c>
      <c r="H107" s="239"/>
      <c r="I107" s="292"/>
      <c r="J107" s="240"/>
      <c r="K107" s="275"/>
      <c r="L107" s="267" t="s">
        <v>248</v>
      </c>
      <c r="M107" s="270"/>
      <c r="N107" s="296"/>
      <c r="P107" s="313"/>
      <c r="Q107" s="314"/>
      <c r="R107" s="313"/>
      <c r="S107" s="313"/>
    </row>
    <row r="108" customFormat="false" ht="15" hidden="false" customHeight="false" outlineLevel="0" collapsed="false">
      <c r="D108" s="286"/>
      <c r="P108" s="313"/>
      <c r="Q108" s="314"/>
      <c r="R108" s="313"/>
      <c r="S108" s="313"/>
    </row>
    <row r="109" customFormat="false" ht="12.75" hidden="false" customHeight="false" outlineLevel="0" collapsed="false">
      <c r="P109" s="313"/>
      <c r="Q109" s="314"/>
      <c r="R109" s="313"/>
      <c r="S109" s="313"/>
    </row>
    <row r="110" customFormat="false" ht="12.75" hidden="false" customHeight="false" outlineLevel="0" collapsed="false">
      <c r="P110" s="313"/>
      <c r="Q110" s="314"/>
      <c r="R110" s="313"/>
      <c r="S110" s="313"/>
    </row>
    <row r="111" customFormat="false" ht="12.75" hidden="false" customHeight="false" outlineLevel="0" collapsed="false">
      <c r="P111" s="313"/>
      <c r="Q111" s="314"/>
      <c r="R111" s="313"/>
      <c r="S111" s="313"/>
    </row>
    <row r="112" customFormat="false" ht="12.75" hidden="false" customHeight="false" outlineLevel="0" collapsed="false">
      <c r="P112" s="313"/>
      <c r="Q112" s="314"/>
      <c r="R112" s="313"/>
      <c r="S112" s="313"/>
    </row>
    <row r="113" customFormat="false" ht="12.75" hidden="false" customHeight="false" outlineLevel="0" collapsed="false">
      <c r="P113" s="313"/>
      <c r="Q113" s="314"/>
      <c r="R113" s="313"/>
      <c r="S113" s="313"/>
    </row>
    <row r="114" customFormat="false" ht="12.75" hidden="false" customHeight="false" outlineLevel="0" collapsed="false">
      <c r="P114" s="313"/>
      <c r="Q114" s="314"/>
      <c r="R114" s="313"/>
      <c r="S114" s="313"/>
    </row>
    <row r="115" customFormat="false" ht="12.75" hidden="false" customHeight="false" outlineLevel="0" collapsed="false">
      <c r="P115" s="313"/>
      <c r="Q115" s="314"/>
      <c r="R115" s="313"/>
      <c r="S115" s="313"/>
    </row>
    <row r="116" customFormat="false" ht="12.75" hidden="false" customHeight="false" outlineLevel="0" collapsed="false">
      <c r="P116" s="313"/>
      <c r="Q116" s="314"/>
      <c r="R116" s="313"/>
      <c r="S116" s="313"/>
    </row>
    <row r="117" customFormat="false" ht="12.75" hidden="false" customHeight="false" outlineLevel="0" collapsed="false">
      <c r="P117" s="313"/>
      <c r="Q117" s="314"/>
      <c r="R117" s="313"/>
      <c r="S117" s="313"/>
    </row>
    <row r="118" customFormat="false" ht="12.75" hidden="false" customHeight="false" outlineLevel="0" collapsed="false">
      <c r="P118" s="313"/>
      <c r="Q118" s="314"/>
      <c r="R118" s="313"/>
      <c r="S118" s="313"/>
    </row>
    <row r="119" customFormat="false" ht="12.75" hidden="false" customHeight="false" outlineLevel="0" collapsed="false">
      <c r="P119" s="313"/>
      <c r="Q119" s="314"/>
      <c r="R119" s="313"/>
      <c r="S119" s="313"/>
    </row>
    <row r="120" customFormat="false" ht="12.75" hidden="false" customHeight="false" outlineLevel="0" collapsed="false">
      <c r="P120" s="313"/>
      <c r="Q120" s="314"/>
      <c r="R120" s="313"/>
      <c r="S120" s="313"/>
    </row>
    <row r="121" customFormat="false" ht="12.75" hidden="false" customHeight="false" outlineLevel="0" collapsed="false">
      <c r="P121" s="313"/>
      <c r="Q121" s="314"/>
      <c r="R121" s="313"/>
      <c r="S121" s="313"/>
    </row>
    <row r="122" customFormat="false" ht="12.75" hidden="false" customHeight="false" outlineLevel="0" collapsed="false">
      <c r="P122" s="313"/>
      <c r="Q122" s="314"/>
      <c r="R122" s="313"/>
      <c r="S122" s="313"/>
    </row>
    <row r="123" customFormat="false" ht="12.75" hidden="false" customHeight="false" outlineLevel="0" collapsed="false">
      <c r="P123" s="313"/>
      <c r="Q123" s="314"/>
      <c r="R123" s="313"/>
      <c r="S123" s="313"/>
    </row>
  </sheetData>
  <conditionalFormatting sqref="H8 H14 H92 H88 H36 H50 H46 L12 H10 H12 J16 H48 H76 H78 H20 H26 L24 H44 H32 J28 H38 H34 H22 H24 H62 H68 L66 J70 H90 H104 H100 L36 H64 H66 J40 H102 L78 J82 H74 H80 L48 H98 H86 J52 L90 J94 L102 J106">
    <cfRule type="expression" priority="2" aboveAverage="0" equalAverage="0" bottom="0" percent="0" rank="0" text="" dxfId="14">
      <formula>AND($N$1="CU",H8="Umpire")</formula>
    </cfRule>
    <cfRule type="expression" priority="3" aboveAverage="0" equalAverage="0" bottom="0" percent="0" rank="0" text="" dxfId="15">
      <formula>AND($N$1="CU",H8&lt;&gt;"Umpire",I8&lt;&gt;"")</formula>
    </cfRule>
    <cfRule type="expression" priority="4" aboveAverage="0" equalAverage="0" bottom="0" percent="0" rank="0" text="" dxfId="16">
      <formula>AND($N$1="CU",H8&lt;&gt;"Umpire")</formula>
    </cfRule>
  </conditionalFormatting>
  <conditionalFormatting sqref="P96 J53 J17 P72 J95 J107 J41 P18 J83 P42 J19 J71 J29 J73 J43 J97">
    <cfRule type="expression" priority="5" aboveAverage="0" equalAverage="0" bottom="0" percent="0" rank="0" text="" dxfId="17">
      <formula>O96="as"</formula>
    </cfRule>
    <cfRule type="expression" priority="6" aboveAverage="0" equalAverage="0" bottom="0" percent="0" rank="0" text="" dxfId="18">
      <formula>O96="bs"</formula>
    </cfRule>
  </conditionalFormatting>
  <conditionalFormatting sqref="B23 B7:B9 B13 B17:B21 B41 B51 B43 B45 B47 B49 B53 B25 B27 B29:B33 B37 B35 B15 B11 B39 B77 B61:B63 B67 B71:B75 B95 B105 B97 B99 B101 B103 B107 B79 B81 B83:B87 B91 B89 B69 B65 B93">
    <cfRule type="cellIs" priority="7" operator="equal" aboveAverage="0" equalAverage="0" bottom="0" percent="0" rank="0" text="" dxfId="19">
      <formula>"QA"</formula>
    </cfRule>
    <cfRule type="cellIs" priority="8" operator="equal" aboveAverage="0" equalAverage="0" bottom="0" percent="0" rank="0" text="" dxfId="20">
      <formula>"DA"</formula>
    </cfRule>
  </conditionalFormatting>
  <conditionalFormatting sqref="I10 I14 I100 I8 I104 O72 I20 O18 I22 I26 O96 M24 I34 I38 M48 I32 M12 M36 I44 O42 I46 I50 K16 K28 I64 I68 M78 I62 M66 K70 I74 I76 I80 K82 K40 I88 I92 I86 K52 I98 M102 M90 K94 K106">
    <cfRule type="expression" priority="9" aboveAverage="0" equalAverage="0" bottom="0" percent="0" rank="0" text="" dxfId="21">
      <formula>$N$1="CU"</formula>
    </cfRule>
  </conditionalFormatting>
  <dataValidations count="1">
    <dataValidation allowBlank="true" errorStyle="stop" operator="between" showDropDown="false" showErrorMessage="false" showInputMessage="false" sqref="H8 H10 H12 L12 H14 J16 H20 H22 H24 L24 H26 J28 H32 H34 H36 L36 H38 J40 H44 H46 H48 L48 H50 J52 H62 H64 H66 L66 H68 J70 H74 H76 H78 L78 H80 J82 H86 H88 H90 L90 H92 J94 H98 H100 H102 L102 H104 J106" type="list">
      <formula1>$T$7:$T$14</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73" width="3.54"/>
    <col collapsed="false" customWidth="true" hidden="false" outlineLevel="0" max="3" min="2" style="175" width="4.15"/>
    <col collapsed="false" customWidth="true" hidden="false" outlineLevel="0" max="4" min="4" style="174" width="2"/>
    <col collapsed="false" customWidth="true" hidden="false" outlineLevel="0" max="5" min="5" style="173" width="11.1"/>
    <col collapsed="false" customWidth="true" hidden="false" outlineLevel="0" max="6" min="6" style="175" width="11.87"/>
    <col collapsed="false" customWidth="true" hidden="false" outlineLevel="0" max="7" min="7" style="175" width="10.32"/>
    <col collapsed="false" customWidth="true" hidden="false" outlineLevel="0" max="8" min="8" style="173" width="2.16"/>
    <col collapsed="false" customWidth="true" hidden="false" outlineLevel="0" max="9" min="9" style="176" width="1.85"/>
    <col collapsed="false" customWidth="true" hidden="false" outlineLevel="0" max="10" min="10" style="173" width="11.56"/>
    <col collapsed="false" customWidth="true" hidden="false" outlineLevel="0" max="11" min="11" style="176" width="1.85"/>
    <col collapsed="false" customWidth="true" hidden="false" outlineLevel="0" max="12" min="12" style="173" width="11.56"/>
    <col collapsed="false" customWidth="true" hidden="false" outlineLevel="0" max="13" min="13" style="177" width="1.85"/>
    <col collapsed="false" customWidth="true" hidden="false" outlineLevel="0" max="14" min="14" style="173" width="11.56"/>
    <col collapsed="false" customWidth="true" hidden="false" outlineLevel="0" max="15" min="15" style="176" width="1.85"/>
    <col collapsed="false" customWidth="true" hidden="false" outlineLevel="0" max="16" min="16" style="173" width="11.56"/>
    <col collapsed="false" customWidth="true" hidden="false" outlineLevel="0" max="17" min="17" style="177" width="1.85"/>
    <col collapsed="false" customWidth="false" hidden="true" outlineLevel="0" max="18" min="18" style="173" width="9.86"/>
    <col collapsed="false" customWidth="true" hidden="false" outlineLevel="0" max="19" min="19" style="173" width="9.41"/>
    <col collapsed="false" customWidth="false" hidden="true" outlineLevel="0" max="20" min="20" style="173" width="9.86"/>
    <col collapsed="false" customWidth="false" hidden="false" outlineLevel="0" max="257" min="21" style="173" width="9.86"/>
  </cols>
  <sheetData>
    <row r="1" s="187" customFormat="true" ht="21.75" hidden="false" customHeight="true" outlineLevel="0" collapsed="false">
      <c r="A1" s="178" t="s">
        <v>0</v>
      </c>
      <c r="B1" s="179"/>
      <c r="C1" s="180"/>
      <c r="D1" s="181"/>
      <c r="E1" s="323"/>
      <c r="F1" s="183"/>
      <c r="G1" s="182"/>
      <c r="H1" s="183"/>
      <c r="I1" s="184"/>
      <c r="J1" s="185"/>
      <c r="K1" s="185"/>
      <c r="L1" s="186"/>
      <c r="M1" s="184"/>
      <c r="N1" s="184"/>
      <c r="O1" s="184"/>
      <c r="P1" s="182"/>
      <c r="Q1" s="324"/>
    </row>
    <row r="2" s="194" customFormat="true" ht="17.25" hidden="false" customHeight="true" outlineLevel="0" collapsed="false">
      <c r="A2" s="188" t="s">
        <v>1</v>
      </c>
      <c r="B2" s="189"/>
      <c r="C2" s="190"/>
      <c r="D2" s="191"/>
      <c r="E2" s="325"/>
      <c r="F2" s="326"/>
      <c r="G2" s="180"/>
      <c r="H2" s="192"/>
      <c r="I2" s="193"/>
      <c r="J2" s="185"/>
      <c r="K2" s="185"/>
      <c r="L2" s="185"/>
      <c r="M2" s="193"/>
      <c r="N2" s="192"/>
      <c r="O2" s="193"/>
      <c r="P2" s="180"/>
      <c r="Q2" s="324"/>
    </row>
    <row r="3" s="203" customFormat="true" ht="15" hidden="false" customHeight="true" outlineLevel="0" collapsed="false">
      <c r="A3" s="195" t="s">
        <v>2</v>
      </c>
      <c r="B3" s="196"/>
      <c r="C3" s="197"/>
      <c r="D3" s="195"/>
      <c r="E3" s="198" t="s">
        <v>3</v>
      </c>
      <c r="F3" s="195"/>
      <c r="G3" s="199"/>
      <c r="H3" s="198" t="s">
        <v>4</v>
      </c>
      <c r="I3" s="200"/>
      <c r="J3" s="198"/>
      <c r="K3" s="200"/>
      <c r="L3" s="195"/>
      <c r="M3" s="200"/>
      <c r="N3" s="198" t="s">
        <v>5</v>
      </c>
      <c r="O3" s="201"/>
      <c r="P3" s="202"/>
      <c r="Q3" s="327"/>
    </row>
    <row r="4" s="203" customFormat="true" ht="19.5" hidden="false" customHeight="true" outlineLevel="0" collapsed="false">
      <c r="A4" s="204" t="s">
        <v>6</v>
      </c>
      <c r="B4" s="328"/>
      <c r="C4" s="328"/>
      <c r="D4" s="206"/>
      <c r="E4" s="207" t="s">
        <v>7</v>
      </c>
      <c r="F4" s="329"/>
      <c r="G4" s="209"/>
      <c r="H4" s="210" t="s">
        <v>249</v>
      </c>
      <c r="I4" s="211"/>
      <c r="J4" s="212"/>
      <c r="K4" s="213"/>
      <c r="L4" s="214"/>
      <c r="M4" s="213"/>
      <c r="N4" s="215" t="s">
        <v>9</v>
      </c>
      <c r="O4" s="211"/>
      <c r="P4" s="216"/>
      <c r="Q4" s="330"/>
    </row>
    <row r="5" s="335" customFormat="true" ht="14.25" hidden="false" customHeight="false" outlineLevel="0" collapsed="false">
      <c r="A5" s="331"/>
      <c r="B5" s="218" t="s">
        <v>10</v>
      </c>
      <c r="C5" s="218" t="s">
        <v>11</v>
      </c>
      <c r="D5" s="332"/>
      <c r="E5" s="333" t="s">
        <v>12</v>
      </c>
      <c r="F5" s="220" t="s">
        <v>93</v>
      </c>
      <c r="G5" s="221" t="s">
        <v>14</v>
      </c>
      <c r="H5" s="333"/>
      <c r="I5" s="333"/>
      <c r="J5" s="220" t="s">
        <v>15</v>
      </c>
      <c r="K5" s="222"/>
      <c r="L5" s="220" t="s">
        <v>94</v>
      </c>
      <c r="M5" s="222"/>
      <c r="N5" s="220" t="s">
        <v>95</v>
      </c>
      <c r="O5" s="222"/>
      <c r="P5" s="220" t="s">
        <v>96</v>
      </c>
      <c r="Q5" s="334"/>
    </row>
    <row r="6" s="232" customFormat="true" ht="3.75" hidden="false" customHeight="true" outlineLevel="0" collapsed="false">
      <c r="A6" s="224"/>
      <c r="B6" s="225"/>
      <c r="C6" s="226"/>
      <c r="D6" s="227"/>
      <c r="E6" s="229"/>
      <c r="F6" s="225"/>
      <c r="G6" s="228"/>
      <c r="H6" s="229"/>
      <c r="I6" s="230"/>
      <c r="J6" s="225"/>
      <c r="K6" s="230"/>
      <c r="L6" s="225"/>
      <c r="M6" s="230"/>
      <c r="N6" s="225"/>
      <c r="O6" s="230"/>
      <c r="P6" s="225"/>
      <c r="Q6" s="231"/>
    </row>
    <row r="7" s="248" customFormat="true" ht="14.1" hidden="false" customHeight="true" outlineLevel="0" collapsed="false">
      <c r="A7" s="233" t="s">
        <v>16</v>
      </c>
      <c r="B7" s="336" t="s">
        <v>97</v>
      </c>
      <c r="C7" s="336" t="n">
        <v>3</v>
      </c>
      <c r="D7" s="337" t="n">
        <v>1</v>
      </c>
      <c r="E7" s="338" t="s">
        <v>250</v>
      </c>
      <c r="F7" s="238" t="s">
        <v>110</v>
      </c>
      <c r="G7" s="238" t="s">
        <v>111</v>
      </c>
      <c r="H7" s="338"/>
      <c r="I7" s="240"/>
      <c r="J7" s="339"/>
      <c r="K7" s="339"/>
      <c r="L7" s="339"/>
      <c r="M7" s="339"/>
      <c r="N7" s="340"/>
      <c r="O7" s="341"/>
      <c r="P7" s="342"/>
      <c r="Q7" s="322"/>
      <c r="R7" s="247"/>
      <c r="T7" s="249" t="e">
        <f aca="false"/>
        <v>#REF!</v>
      </c>
    </row>
    <row r="8" s="248" customFormat="true" ht="14.1" hidden="false" customHeight="true" outlineLevel="0" collapsed="false">
      <c r="A8" s="250"/>
      <c r="B8" s="343"/>
      <c r="C8" s="343"/>
      <c r="D8" s="344"/>
      <c r="E8" s="339"/>
      <c r="F8" s="267"/>
      <c r="G8" s="288" t="s">
        <v>27</v>
      </c>
      <c r="H8" s="345"/>
      <c r="I8" s="346"/>
      <c r="J8" s="338" t="s">
        <v>250</v>
      </c>
      <c r="K8" s="240"/>
      <c r="L8" s="267"/>
      <c r="M8" s="267"/>
      <c r="N8" s="296"/>
      <c r="O8" s="311"/>
      <c r="P8" s="347"/>
      <c r="Q8" s="283"/>
      <c r="R8" s="247"/>
      <c r="T8" s="264" t="e">
        <f aca="false"/>
        <v>#REF!</v>
      </c>
    </row>
    <row r="9" s="248" customFormat="true" ht="14.1" hidden="false" customHeight="true" outlineLevel="0" collapsed="false">
      <c r="A9" s="250" t="n">
        <v>2</v>
      </c>
      <c r="B9" s="336" t="n">
        <v>0</v>
      </c>
      <c r="C9" s="336" t="n">
        <v>33</v>
      </c>
      <c r="D9" s="337" t="n">
        <v>23</v>
      </c>
      <c r="E9" s="338" t="s">
        <v>251</v>
      </c>
      <c r="F9" s="238" t="s">
        <v>18</v>
      </c>
      <c r="G9" s="238" t="s">
        <v>19</v>
      </c>
      <c r="H9" s="338"/>
      <c r="I9" s="275"/>
      <c r="J9" s="348" t="n">
        <v>60</v>
      </c>
      <c r="K9" s="299"/>
      <c r="L9" s="267"/>
      <c r="M9" s="267"/>
      <c r="N9" s="296"/>
      <c r="O9" s="311"/>
      <c r="P9" s="347"/>
      <c r="Q9" s="283"/>
      <c r="R9" s="247"/>
      <c r="T9" s="264" t="e">
        <f aca="false"/>
        <v>#REF!</v>
      </c>
    </row>
    <row r="10" s="248" customFormat="true" ht="14.1" hidden="false" customHeight="true" outlineLevel="0" collapsed="false">
      <c r="A10" s="250"/>
      <c r="B10" s="343"/>
      <c r="C10" s="343"/>
      <c r="D10" s="344"/>
      <c r="E10" s="339"/>
      <c r="F10" s="267"/>
      <c r="G10" s="267"/>
      <c r="H10" s="339"/>
      <c r="I10" s="267"/>
      <c r="J10" s="288" t="s">
        <v>27</v>
      </c>
      <c r="K10" s="289" t="s">
        <v>101</v>
      </c>
      <c r="L10" s="338" t="s">
        <v>250</v>
      </c>
      <c r="M10" s="349"/>
      <c r="N10" s="270"/>
      <c r="O10" s="270"/>
      <c r="P10" s="347"/>
      <c r="Q10" s="283"/>
      <c r="R10" s="247"/>
      <c r="T10" s="264" t="e">
        <f aca="false"/>
        <v>#REF!</v>
      </c>
    </row>
    <row r="11" s="248" customFormat="true" ht="14.1" hidden="false" customHeight="true" outlineLevel="0" collapsed="false">
      <c r="A11" s="250" t="n">
        <v>3</v>
      </c>
      <c r="B11" s="336" t="n">
        <v>0</v>
      </c>
      <c r="C11" s="336" t="n">
        <v>30</v>
      </c>
      <c r="D11" s="337" t="n">
        <v>21</v>
      </c>
      <c r="E11" s="338" t="s">
        <v>252</v>
      </c>
      <c r="F11" s="238" t="s">
        <v>253</v>
      </c>
      <c r="G11" s="238" t="s">
        <v>19</v>
      </c>
      <c r="H11" s="338"/>
      <c r="I11" s="240"/>
      <c r="J11" s="267"/>
      <c r="K11" s="299"/>
      <c r="L11" s="348" t="n">
        <v>62</v>
      </c>
      <c r="M11" s="276"/>
      <c r="N11" s="270"/>
      <c r="O11" s="270"/>
      <c r="P11" s="347"/>
      <c r="Q11" s="283"/>
      <c r="R11" s="247"/>
      <c r="T11" s="264" t="e">
        <f aca="false"/>
        <v>#REF!</v>
      </c>
    </row>
    <row r="12" s="248" customFormat="true" ht="14.1" hidden="false" customHeight="true" outlineLevel="0" collapsed="false">
      <c r="A12" s="250"/>
      <c r="B12" s="343"/>
      <c r="C12" s="343"/>
      <c r="D12" s="344"/>
      <c r="E12" s="339"/>
      <c r="F12" s="267"/>
      <c r="G12" s="288" t="s">
        <v>27</v>
      </c>
      <c r="H12" s="345"/>
      <c r="I12" s="346"/>
      <c r="J12" s="338" t="s">
        <v>231</v>
      </c>
      <c r="K12" s="275"/>
      <c r="L12" s="267"/>
      <c r="M12" s="276"/>
      <c r="N12" s="270"/>
      <c r="O12" s="270"/>
      <c r="P12" s="347"/>
      <c r="Q12" s="283"/>
      <c r="R12" s="247"/>
      <c r="T12" s="264" t="e">
        <f aca="false"/>
        <v>#REF!</v>
      </c>
    </row>
    <row r="13" s="248" customFormat="true" ht="14.1" hidden="false" customHeight="true" outlineLevel="0" collapsed="false">
      <c r="A13" s="250" t="n">
        <v>4</v>
      </c>
      <c r="B13" s="336" t="s">
        <v>102</v>
      </c>
      <c r="C13" s="336" t="n">
        <v>49</v>
      </c>
      <c r="D13" s="337" t="n">
        <v>32</v>
      </c>
      <c r="E13" s="338" t="s">
        <v>231</v>
      </c>
      <c r="F13" s="238" t="s">
        <v>116</v>
      </c>
      <c r="G13" s="238" t="s">
        <v>19</v>
      </c>
      <c r="H13" s="338"/>
      <c r="I13" s="275"/>
      <c r="J13" s="348" t="n">
        <v>64</v>
      </c>
      <c r="K13" s="267"/>
      <c r="L13" s="267"/>
      <c r="M13" s="276"/>
      <c r="N13" s="270"/>
      <c r="O13" s="270"/>
      <c r="P13" s="347"/>
      <c r="Q13" s="283"/>
      <c r="R13" s="247"/>
      <c r="T13" s="264" t="e">
        <f aca="false"/>
        <v>#REF!</v>
      </c>
    </row>
    <row r="14" s="248" customFormat="true" ht="14.1" hidden="false" customHeight="true" outlineLevel="0" collapsed="false">
      <c r="A14" s="250"/>
      <c r="B14" s="343"/>
      <c r="C14" s="343"/>
      <c r="D14" s="344"/>
      <c r="E14" s="339"/>
      <c r="F14" s="267"/>
      <c r="G14" s="267"/>
      <c r="H14" s="345"/>
      <c r="I14" s="267"/>
      <c r="J14" s="267"/>
      <c r="K14" s="267"/>
      <c r="L14" s="288" t="s">
        <v>27</v>
      </c>
      <c r="M14" s="289" t="s">
        <v>101</v>
      </c>
      <c r="N14" s="338" t="s">
        <v>250</v>
      </c>
      <c r="O14" s="349"/>
      <c r="P14" s="347"/>
      <c r="Q14" s="283"/>
      <c r="R14" s="247"/>
      <c r="T14" s="264" t="e">
        <f aca="false"/>
        <v>#REF!</v>
      </c>
      <c r="U14" s="194"/>
    </row>
    <row r="15" s="248" customFormat="true" ht="14.1" hidden="false" customHeight="true" outlineLevel="0" collapsed="false">
      <c r="A15" s="250" t="n">
        <v>5</v>
      </c>
      <c r="B15" s="336" t="n">
        <v>0</v>
      </c>
      <c r="C15" s="336" t="n">
        <v>22</v>
      </c>
      <c r="D15" s="337" t="n">
        <v>15</v>
      </c>
      <c r="E15" s="338" t="s">
        <v>254</v>
      </c>
      <c r="F15" s="238" t="s">
        <v>18</v>
      </c>
      <c r="G15" s="238" t="s">
        <v>19</v>
      </c>
      <c r="H15" s="338"/>
      <c r="I15" s="240"/>
      <c r="J15" s="267"/>
      <c r="K15" s="267"/>
      <c r="L15" s="267"/>
      <c r="M15" s="276"/>
      <c r="N15" s="348" t="n">
        <v>63</v>
      </c>
      <c r="O15" s="350"/>
      <c r="P15" s="296"/>
      <c r="Q15" s="351"/>
      <c r="R15" s="247"/>
      <c r="T15" s="264" t="e">
        <f aca="false"/>
        <v>#REF!</v>
      </c>
    </row>
    <row r="16" s="248" customFormat="true" ht="14.1" hidden="false" customHeight="true" outlineLevel="0" collapsed="false">
      <c r="A16" s="250"/>
      <c r="B16" s="343"/>
      <c r="C16" s="343"/>
      <c r="D16" s="344"/>
      <c r="E16" s="339"/>
      <c r="F16" s="267"/>
      <c r="G16" s="288" t="s">
        <v>27</v>
      </c>
      <c r="H16" s="345"/>
      <c r="I16" s="346"/>
      <c r="J16" s="338" t="s">
        <v>254</v>
      </c>
      <c r="K16" s="240"/>
      <c r="L16" s="267"/>
      <c r="M16" s="276"/>
      <c r="N16" s="296"/>
      <c r="O16" s="350"/>
      <c r="P16" s="296"/>
      <c r="Q16" s="351"/>
      <c r="R16" s="247"/>
      <c r="T16" s="297" t="e">
        <f aca="false"/>
        <v>#REF!</v>
      </c>
    </row>
    <row r="17" s="248" customFormat="true" ht="14.1" hidden="false" customHeight="true" outlineLevel="0" collapsed="false">
      <c r="A17" s="250" t="n">
        <v>6</v>
      </c>
      <c r="B17" s="336" t="n">
        <v>0</v>
      </c>
      <c r="C17" s="336" t="n">
        <v>16</v>
      </c>
      <c r="D17" s="337" t="n">
        <v>11</v>
      </c>
      <c r="E17" s="338" t="s">
        <v>255</v>
      </c>
      <c r="F17" s="238" t="s">
        <v>80</v>
      </c>
      <c r="G17" s="238" t="s">
        <v>19</v>
      </c>
      <c r="H17" s="338"/>
      <c r="I17" s="275"/>
      <c r="J17" s="348" t="n">
        <v>64</v>
      </c>
      <c r="K17" s="299"/>
      <c r="L17" s="267"/>
      <c r="M17" s="276"/>
      <c r="N17" s="296"/>
      <c r="O17" s="350"/>
      <c r="P17" s="296"/>
      <c r="Q17" s="351"/>
      <c r="R17" s="247"/>
    </row>
    <row r="18" s="248" customFormat="true" ht="14.1" hidden="false" customHeight="true" outlineLevel="0" collapsed="false">
      <c r="A18" s="250"/>
      <c r="B18" s="343"/>
      <c r="C18" s="343"/>
      <c r="D18" s="344"/>
      <c r="E18" s="339"/>
      <c r="F18" s="267"/>
      <c r="G18" s="267"/>
      <c r="H18" s="339"/>
      <c r="I18" s="267"/>
      <c r="J18" s="288" t="s">
        <v>27</v>
      </c>
      <c r="K18" s="289" t="s">
        <v>105</v>
      </c>
      <c r="L18" s="338" t="s">
        <v>254</v>
      </c>
      <c r="M18" s="300"/>
      <c r="N18" s="296"/>
      <c r="O18" s="350"/>
      <c r="P18" s="296"/>
      <c r="Q18" s="351"/>
      <c r="R18" s="247"/>
    </row>
    <row r="19" s="248" customFormat="true" ht="14.1" hidden="false" customHeight="true" outlineLevel="0" collapsed="false">
      <c r="A19" s="250" t="n">
        <v>7</v>
      </c>
      <c r="B19" s="336" t="n">
        <v>0</v>
      </c>
      <c r="C19" s="336" t="n">
        <v>15</v>
      </c>
      <c r="D19" s="337" t="n">
        <v>10</v>
      </c>
      <c r="E19" s="338" t="s">
        <v>256</v>
      </c>
      <c r="F19" s="238" t="s">
        <v>143</v>
      </c>
      <c r="G19" s="238" t="s">
        <v>144</v>
      </c>
      <c r="H19" s="338"/>
      <c r="I19" s="240"/>
      <c r="J19" s="267"/>
      <c r="K19" s="299"/>
      <c r="L19" s="348" t="n">
        <v>63</v>
      </c>
      <c r="M19" s="270"/>
      <c r="N19" s="296"/>
      <c r="O19" s="350"/>
      <c r="P19" s="296"/>
      <c r="Q19" s="351"/>
      <c r="R19" s="247"/>
    </row>
    <row r="20" s="248" customFormat="true" ht="14.1" hidden="false" customHeight="true" outlineLevel="0" collapsed="false">
      <c r="A20" s="250"/>
      <c r="B20" s="343"/>
      <c r="C20" s="343"/>
      <c r="D20" s="344"/>
      <c r="E20" s="339"/>
      <c r="F20" s="267"/>
      <c r="G20" s="288" t="s">
        <v>27</v>
      </c>
      <c r="H20" s="345"/>
      <c r="I20" s="346"/>
      <c r="J20" s="338" t="s">
        <v>257</v>
      </c>
      <c r="K20" s="275"/>
      <c r="L20" s="267"/>
      <c r="M20" s="270"/>
      <c r="N20" s="296"/>
      <c r="O20" s="350"/>
      <c r="P20" s="296"/>
      <c r="Q20" s="351"/>
      <c r="R20" s="247"/>
    </row>
    <row r="21" s="248" customFormat="true" ht="14.1" hidden="false" customHeight="true" outlineLevel="0" collapsed="false">
      <c r="A21" s="233" t="n">
        <v>8</v>
      </c>
      <c r="B21" s="336" t="s">
        <v>123</v>
      </c>
      <c r="C21" s="336" t="n">
        <v>12</v>
      </c>
      <c r="D21" s="337" t="n">
        <v>7</v>
      </c>
      <c r="E21" s="338" t="s">
        <v>257</v>
      </c>
      <c r="F21" s="238" t="s">
        <v>110</v>
      </c>
      <c r="G21" s="238" t="s">
        <v>144</v>
      </c>
      <c r="H21" s="338"/>
      <c r="I21" s="275"/>
      <c r="J21" s="348" t="n">
        <v>62</v>
      </c>
      <c r="K21" s="267"/>
      <c r="L21" s="267"/>
      <c r="M21" s="270"/>
      <c r="N21" s="296"/>
      <c r="O21" s="350"/>
      <c r="P21" s="296"/>
      <c r="Q21" s="351"/>
      <c r="R21" s="247"/>
    </row>
    <row r="22" s="248" customFormat="true" ht="14.1" hidden="false" customHeight="true" outlineLevel="0" collapsed="false">
      <c r="A22" s="250"/>
      <c r="B22" s="343"/>
      <c r="C22" s="343"/>
      <c r="D22" s="344"/>
      <c r="E22" s="339"/>
      <c r="F22" s="267"/>
      <c r="G22" s="267"/>
      <c r="H22" s="339"/>
      <c r="I22" s="267"/>
      <c r="J22" s="267"/>
      <c r="K22" s="267"/>
      <c r="L22" s="267"/>
      <c r="M22" s="270"/>
      <c r="N22" s="288" t="s">
        <v>27</v>
      </c>
      <c r="O22" s="289" t="s">
        <v>112</v>
      </c>
      <c r="P22" s="338" t="s">
        <v>258</v>
      </c>
      <c r="Q22" s="352"/>
      <c r="R22" s="247"/>
    </row>
    <row r="23" s="248" customFormat="true" ht="14.1" hidden="false" customHeight="true" outlineLevel="0" collapsed="false">
      <c r="A23" s="233" t="n">
        <v>9</v>
      </c>
      <c r="B23" s="336" t="s">
        <v>113</v>
      </c>
      <c r="C23" s="336" t="n">
        <v>7</v>
      </c>
      <c r="D23" s="337" t="n">
        <v>3</v>
      </c>
      <c r="E23" s="338" t="s">
        <v>258</v>
      </c>
      <c r="F23" s="238" t="s">
        <v>51</v>
      </c>
      <c r="G23" s="238" t="s">
        <v>52</v>
      </c>
      <c r="H23" s="338"/>
      <c r="I23" s="240"/>
      <c r="J23" s="267"/>
      <c r="K23" s="267"/>
      <c r="L23" s="267"/>
      <c r="M23" s="270"/>
      <c r="N23" s="296"/>
      <c r="O23" s="350"/>
      <c r="P23" s="348" t="n">
        <v>64</v>
      </c>
      <c r="Q23" s="353"/>
      <c r="R23" s="247"/>
    </row>
    <row r="24" s="248" customFormat="true" ht="14.1" hidden="false" customHeight="true" outlineLevel="0" collapsed="false">
      <c r="A24" s="250"/>
      <c r="B24" s="343"/>
      <c r="C24" s="343"/>
      <c r="D24" s="344"/>
      <c r="E24" s="339"/>
      <c r="F24" s="267"/>
      <c r="G24" s="288" t="s">
        <v>27</v>
      </c>
      <c r="H24" s="345"/>
      <c r="I24" s="346"/>
      <c r="J24" s="338" t="s">
        <v>258</v>
      </c>
      <c r="K24" s="240"/>
      <c r="L24" s="267"/>
      <c r="M24" s="267"/>
      <c r="N24" s="296"/>
      <c r="O24" s="350"/>
      <c r="P24" s="296"/>
      <c r="Q24" s="353"/>
      <c r="R24" s="247"/>
    </row>
    <row r="25" s="248" customFormat="true" ht="14.1" hidden="false" customHeight="true" outlineLevel="0" collapsed="false">
      <c r="A25" s="250" t="n">
        <v>10</v>
      </c>
      <c r="B25" s="336" t="n">
        <v>0</v>
      </c>
      <c r="C25" s="336" t="n">
        <v>27</v>
      </c>
      <c r="D25" s="337" t="n">
        <v>19</v>
      </c>
      <c r="E25" s="338" t="s">
        <v>259</v>
      </c>
      <c r="F25" s="238" t="s">
        <v>135</v>
      </c>
      <c r="G25" s="238" t="s">
        <v>26</v>
      </c>
      <c r="H25" s="338"/>
      <c r="I25" s="275"/>
      <c r="J25" s="348" t="n">
        <v>62</v>
      </c>
      <c r="K25" s="299"/>
      <c r="L25" s="267"/>
      <c r="M25" s="267"/>
      <c r="N25" s="296"/>
      <c r="O25" s="350"/>
      <c r="P25" s="296"/>
      <c r="Q25" s="353"/>
      <c r="R25" s="247"/>
    </row>
    <row r="26" s="248" customFormat="true" ht="14.1" hidden="false" customHeight="true" outlineLevel="0" collapsed="false">
      <c r="A26" s="250"/>
      <c r="B26" s="343"/>
      <c r="C26" s="343"/>
      <c r="D26" s="344"/>
      <c r="E26" s="339"/>
      <c r="F26" s="267"/>
      <c r="G26" s="267"/>
      <c r="H26" s="339"/>
      <c r="I26" s="267"/>
      <c r="J26" s="288" t="s">
        <v>27</v>
      </c>
      <c r="K26" s="289" t="s">
        <v>101</v>
      </c>
      <c r="L26" s="338" t="s">
        <v>258</v>
      </c>
      <c r="M26" s="349"/>
      <c r="N26" s="270"/>
      <c r="O26" s="350"/>
      <c r="P26" s="296"/>
      <c r="Q26" s="353"/>
      <c r="R26" s="247"/>
    </row>
    <row r="27" s="248" customFormat="true" ht="14.1" hidden="false" customHeight="true" outlineLevel="0" collapsed="false">
      <c r="A27" s="250" t="n">
        <v>11</v>
      </c>
      <c r="B27" s="336" t="n">
        <v>0</v>
      </c>
      <c r="C27" s="336" t="n">
        <v>20</v>
      </c>
      <c r="D27" s="337" t="n">
        <v>14</v>
      </c>
      <c r="E27" s="338" t="s">
        <v>260</v>
      </c>
      <c r="F27" s="238" t="s">
        <v>261</v>
      </c>
      <c r="G27" s="238" t="s">
        <v>88</v>
      </c>
      <c r="H27" s="338"/>
      <c r="I27" s="240"/>
      <c r="J27" s="267"/>
      <c r="K27" s="299"/>
      <c r="L27" s="348" t="n">
        <v>60</v>
      </c>
      <c r="M27" s="276"/>
      <c r="N27" s="270"/>
      <c r="O27" s="350"/>
      <c r="P27" s="296"/>
      <c r="Q27" s="353"/>
      <c r="R27" s="247"/>
    </row>
    <row r="28" s="248" customFormat="true" ht="14.1" hidden="false" customHeight="true" outlineLevel="0" collapsed="false">
      <c r="A28" s="233"/>
      <c r="B28" s="343"/>
      <c r="C28" s="343"/>
      <c r="D28" s="344"/>
      <c r="E28" s="339"/>
      <c r="F28" s="267"/>
      <c r="G28" s="288" t="s">
        <v>27</v>
      </c>
      <c r="H28" s="345"/>
      <c r="I28" s="346"/>
      <c r="J28" s="338" t="s">
        <v>262</v>
      </c>
      <c r="K28" s="275"/>
      <c r="L28" s="267"/>
      <c r="M28" s="276"/>
      <c r="N28" s="270"/>
      <c r="O28" s="350"/>
      <c r="P28" s="296"/>
      <c r="Q28" s="353"/>
      <c r="R28" s="247"/>
    </row>
    <row r="29" s="248" customFormat="true" ht="14.1" hidden="false" customHeight="true" outlineLevel="0" collapsed="false">
      <c r="A29" s="250" t="n">
        <v>12</v>
      </c>
      <c r="B29" s="336" t="n">
        <v>0</v>
      </c>
      <c r="C29" s="336" t="n">
        <v>18</v>
      </c>
      <c r="D29" s="337" t="n">
        <v>13</v>
      </c>
      <c r="E29" s="338" t="s">
        <v>262</v>
      </c>
      <c r="F29" s="238" t="s">
        <v>80</v>
      </c>
      <c r="G29" s="238" t="s">
        <v>19</v>
      </c>
      <c r="H29" s="338"/>
      <c r="I29" s="275"/>
      <c r="J29" s="348" t="n">
        <v>64</v>
      </c>
      <c r="K29" s="267"/>
      <c r="L29" s="267"/>
      <c r="M29" s="276"/>
      <c r="N29" s="270"/>
      <c r="O29" s="350"/>
      <c r="P29" s="296"/>
      <c r="Q29" s="353"/>
      <c r="R29" s="247"/>
    </row>
    <row r="30" s="248" customFormat="true" ht="14.1" hidden="false" customHeight="true" outlineLevel="0" collapsed="false">
      <c r="A30" s="250"/>
      <c r="B30" s="343"/>
      <c r="C30" s="343"/>
      <c r="D30" s="344"/>
      <c r="E30" s="339"/>
      <c r="F30" s="267"/>
      <c r="G30" s="267"/>
      <c r="H30" s="339"/>
      <c r="I30" s="267"/>
      <c r="J30" s="267"/>
      <c r="K30" s="267"/>
      <c r="L30" s="288" t="s">
        <v>27</v>
      </c>
      <c r="M30" s="289" t="s">
        <v>101</v>
      </c>
      <c r="N30" s="338" t="s">
        <v>258</v>
      </c>
      <c r="O30" s="354"/>
      <c r="P30" s="296"/>
      <c r="Q30" s="353"/>
      <c r="R30" s="247"/>
    </row>
    <row r="31" s="248" customFormat="true" ht="14.1" hidden="false" customHeight="true" outlineLevel="0" collapsed="false">
      <c r="A31" s="250" t="n">
        <v>13</v>
      </c>
      <c r="B31" s="336" t="s">
        <v>102</v>
      </c>
      <c r="C31" s="336" t="n">
        <v>41</v>
      </c>
      <c r="D31" s="337" t="n">
        <v>28</v>
      </c>
      <c r="E31" s="338" t="s">
        <v>176</v>
      </c>
      <c r="F31" s="238" t="s">
        <v>110</v>
      </c>
      <c r="G31" s="238" t="s">
        <v>111</v>
      </c>
      <c r="H31" s="338"/>
      <c r="I31" s="240"/>
      <c r="J31" s="267"/>
      <c r="K31" s="267"/>
      <c r="L31" s="267"/>
      <c r="M31" s="276"/>
      <c r="N31" s="348" t="n">
        <v>62</v>
      </c>
      <c r="O31" s="311"/>
      <c r="P31" s="296"/>
      <c r="Q31" s="353"/>
      <c r="R31" s="247"/>
    </row>
    <row r="32" s="248" customFormat="true" ht="14.1" hidden="false" customHeight="true" outlineLevel="0" collapsed="false">
      <c r="A32" s="250"/>
      <c r="B32" s="343"/>
      <c r="C32" s="343"/>
      <c r="D32" s="344"/>
      <c r="E32" s="339"/>
      <c r="F32" s="267"/>
      <c r="G32" s="288" t="s">
        <v>27</v>
      </c>
      <c r="H32" s="345"/>
      <c r="I32" s="346"/>
      <c r="J32" s="338" t="s">
        <v>263</v>
      </c>
      <c r="K32" s="240"/>
      <c r="L32" s="267"/>
      <c r="M32" s="276"/>
      <c r="N32" s="296"/>
      <c r="O32" s="311"/>
      <c r="P32" s="296"/>
      <c r="Q32" s="353"/>
      <c r="R32" s="247"/>
    </row>
    <row r="33" s="248" customFormat="true" ht="14.1" hidden="false" customHeight="true" outlineLevel="0" collapsed="false">
      <c r="A33" s="250" t="n">
        <v>14</v>
      </c>
      <c r="B33" s="336" t="n">
        <v>0</v>
      </c>
      <c r="C33" s="336" t="n">
        <v>17</v>
      </c>
      <c r="D33" s="337" t="n">
        <v>12</v>
      </c>
      <c r="E33" s="338" t="s">
        <v>263</v>
      </c>
      <c r="F33" s="238" t="s">
        <v>146</v>
      </c>
      <c r="G33" s="238" t="s">
        <v>147</v>
      </c>
      <c r="H33" s="338"/>
      <c r="I33" s="275"/>
      <c r="J33" s="348" t="n">
        <v>60</v>
      </c>
      <c r="K33" s="299"/>
      <c r="L33" s="267"/>
      <c r="M33" s="276"/>
      <c r="N33" s="296"/>
      <c r="O33" s="311"/>
      <c r="P33" s="296"/>
      <c r="Q33" s="353"/>
      <c r="R33" s="247"/>
    </row>
    <row r="34" s="248" customFormat="true" ht="14.1" hidden="false" customHeight="true" outlineLevel="0" collapsed="false">
      <c r="A34" s="250"/>
      <c r="B34" s="343"/>
      <c r="C34" s="343"/>
      <c r="D34" s="344"/>
      <c r="E34" s="339"/>
      <c r="F34" s="267"/>
      <c r="G34" s="267"/>
      <c r="H34" s="339"/>
      <c r="I34" s="267"/>
      <c r="J34" s="288" t="s">
        <v>27</v>
      </c>
      <c r="K34" s="289" t="s">
        <v>105</v>
      </c>
      <c r="L34" s="338" t="s">
        <v>263</v>
      </c>
      <c r="M34" s="300"/>
      <c r="N34" s="296"/>
      <c r="O34" s="311"/>
      <c r="P34" s="296"/>
      <c r="Q34" s="353"/>
      <c r="R34" s="247"/>
    </row>
    <row r="35" s="248" customFormat="true" ht="14.1" hidden="false" customHeight="true" outlineLevel="0" collapsed="false">
      <c r="A35" s="250" t="n">
        <v>15</v>
      </c>
      <c r="B35" s="336" t="s">
        <v>102</v>
      </c>
      <c r="C35" s="336" t="n">
        <v>46</v>
      </c>
      <c r="D35" s="337" t="n">
        <v>31</v>
      </c>
      <c r="E35" s="338" t="s">
        <v>217</v>
      </c>
      <c r="F35" s="238" t="s">
        <v>218</v>
      </c>
      <c r="G35" s="238" t="s">
        <v>26</v>
      </c>
      <c r="H35" s="338"/>
      <c r="I35" s="240"/>
      <c r="J35" s="267"/>
      <c r="K35" s="299"/>
      <c r="L35" s="348" t="n">
        <v>62</v>
      </c>
      <c r="M35" s="270"/>
      <c r="N35" s="296"/>
      <c r="O35" s="311"/>
      <c r="P35" s="296"/>
      <c r="Q35" s="353"/>
      <c r="R35" s="247"/>
    </row>
    <row r="36" s="248" customFormat="true" ht="14.1" hidden="false" customHeight="true" outlineLevel="0" collapsed="false">
      <c r="A36" s="250"/>
      <c r="B36" s="343"/>
      <c r="C36" s="343"/>
      <c r="D36" s="344"/>
      <c r="E36" s="339"/>
      <c r="F36" s="267"/>
      <c r="G36" s="288" t="s">
        <v>27</v>
      </c>
      <c r="H36" s="345"/>
      <c r="I36" s="346"/>
      <c r="J36" s="338" t="s">
        <v>264</v>
      </c>
      <c r="K36" s="275"/>
      <c r="L36" s="267"/>
      <c r="M36" s="270"/>
      <c r="N36" s="296"/>
      <c r="O36" s="311"/>
      <c r="P36" s="355"/>
      <c r="Q36" s="353"/>
      <c r="R36" s="247"/>
    </row>
    <row r="37" s="248" customFormat="true" ht="14.1" hidden="false" customHeight="true" outlineLevel="0" collapsed="false">
      <c r="A37" s="233" t="n">
        <v>16</v>
      </c>
      <c r="B37" s="336" t="s">
        <v>136</v>
      </c>
      <c r="C37" s="336" t="n">
        <v>11</v>
      </c>
      <c r="D37" s="337" t="n">
        <v>6</v>
      </c>
      <c r="E37" s="338" t="s">
        <v>264</v>
      </c>
      <c r="F37" s="238" t="s">
        <v>80</v>
      </c>
      <c r="G37" s="238" t="s">
        <v>19</v>
      </c>
      <c r="H37" s="338"/>
      <c r="I37" s="275"/>
      <c r="J37" s="348" t="n">
        <v>62</v>
      </c>
      <c r="K37" s="267"/>
      <c r="L37" s="267"/>
      <c r="M37" s="270"/>
      <c r="N37" s="296"/>
      <c r="O37" s="311"/>
      <c r="P37" s="296"/>
      <c r="Q37" s="353"/>
      <c r="R37" s="247"/>
    </row>
    <row r="38" s="248" customFormat="true" ht="14.1" hidden="false" customHeight="true" outlineLevel="0" collapsed="false">
      <c r="A38" s="250"/>
      <c r="B38" s="343"/>
      <c r="C38" s="343"/>
      <c r="D38" s="344"/>
      <c r="E38" s="339"/>
      <c r="F38" s="267"/>
      <c r="G38" s="267"/>
      <c r="H38" s="339"/>
      <c r="I38" s="267"/>
      <c r="J38" s="267"/>
      <c r="K38" s="267"/>
      <c r="L38" s="267"/>
      <c r="M38" s="270"/>
      <c r="N38" s="356" t="s">
        <v>124</v>
      </c>
      <c r="O38" s="357"/>
      <c r="P38" s="338" t="s">
        <v>265</v>
      </c>
      <c r="Q38" s="358"/>
      <c r="R38" s="247"/>
    </row>
    <row r="39" s="248" customFormat="true" ht="14.1" hidden="false" customHeight="true" outlineLevel="0" collapsed="false">
      <c r="A39" s="233" t="n">
        <v>17</v>
      </c>
      <c r="B39" s="336" t="s">
        <v>125</v>
      </c>
      <c r="C39" s="336" t="n">
        <v>10</v>
      </c>
      <c r="D39" s="337" t="n">
        <v>5</v>
      </c>
      <c r="E39" s="338" t="s">
        <v>266</v>
      </c>
      <c r="F39" s="238" t="s">
        <v>110</v>
      </c>
      <c r="G39" s="238" t="s">
        <v>111</v>
      </c>
      <c r="H39" s="338"/>
      <c r="I39" s="240"/>
      <c r="J39" s="267"/>
      <c r="K39" s="267"/>
      <c r="L39" s="267"/>
      <c r="M39" s="270"/>
      <c r="N39" s="288" t="s">
        <v>27</v>
      </c>
      <c r="O39" s="359" t="s">
        <v>112</v>
      </c>
      <c r="P39" s="348" t="n">
        <v>60</v>
      </c>
      <c r="Q39" s="353"/>
      <c r="R39" s="247"/>
    </row>
    <row r="40" s="248" customFormat="true" ht="14.1" hidden="false" customHeight="true" outlineLevel="0" collapsed="false">
      <c r="A40" s="250"/>
      <c r="B40" s="343"/>
      <c r="C40" s="343"/>
      <c r="D40" s="344"/>
      <c r="E40" s="339"/>
      <c r="F40" s="267"/>
      <c r="G40" s="288" t="s">
        <v>27</v>
      </c>
      <c r="H40" s="345"/>
      <c r="I40" s="346"/>
      <c r="J40" s="338" t="s">
        <v>266</v>
      </c>
      <c r="K40" s="240"/>
      <c r="L40" s="267"/>
      <c r="M40" s="267"/>
      <c r="N40" s="296"/>
      <c r="O40" s="311"/>
      <c r="P40" s="296" t="s">
        <v>127</v>
      </c>
      <c r="Q40" s="353"/>
      <c r="R40" s="247"/>
    </row>
    <row r="41" s="248" customFormat="true" ht="14.1" hidden="false" customHeight="true" outlineLevel="0" collapsed="false">
      <c r="A41" s="250" t="n">
        <v>18</v>
      </c>
      <c r="B41" s="336" t="n">
        <v>0</v>
      </c>
      <c r="C41" s="336" t="n">
        <v>23</v>
      </c>
      <c r="D41" s="337" t="n">
        <v>16</v>
      </c>
      <c r="E41" s="338" t="s">
        <v>267</v>
      </c>
      <c r="F41" s="238" t="s">
        <v>110</v>
      </c>
      <c r="G41" s="238" t="s">
        <v>111</v>
      </c>
      <c r="H41" s="338"/>
      <c r="I41" s="275"/>
      <c r="J41" s="348" t="n">
        <v>63</v>
      </c>
      <c r="K41" s="299"/>
      <c r="L41" s="267"/>
      <c r="M41" s="267"/>
      <c r="N41" s="296"/>
      <c r="O41" s="311"/>
      <c r="P41" s="296"/>
      <c r="Q41" s="353"/>
      <c r="R41" s="247"/>
    </row>
    <row r="42" s="248" customFormat="true" ht="14.1" hidden="false" customHeight="true" outlineLevel="0" collapsed="false">
      <c r="A42" s="250"/>
      <c r="B42" s="343"/>
      <c r="C42" s="343"/>
      <c r="D42" s="344"/>
      <c r="E42" s="339"/>
      <c r="F42" s="267"/>
      <c r="G42" s="267"/>
      <c r="H42" s="339"/>
      <c r="I42" s="267"/>
      <c r="J42" s="288" t="s">
        <v>27</v>
      </c>
      <c r="K42" s="289" t="s">
        <v>101</v>
      </c>
      <c r="L42" s="338" t="s">
        <v>268</v>
      </c>
      <c r="M42" s="349"/>
      <c r="N42" s="270"/>
      <c r="O42" s="311"/>
      <c r="P42" s="296"/>
      <c r="Q42" s="353"/>
      <c r="R42" s="247"/>
    </row>
    <row r="43" s="248" customFormat="true" ht="14.1" hidden="false" customHeight="true" outlineLevel="0" collapsed="false">
      <c r="A43" s="250" t="n">
        <v>19</v>
      </c>
      <c r="B43" s="336" t="n">
        <v>0</v>
      </c>
      <c r="C43" s="336" t="n">
        <v>33</v>
      </c>
      <c r="D43" s="337" t="n">
        <v>24</v>
      </c>
      <c r="E43" s="338" t="s">
        <v>269</v>
      </c>
      <c r="F43" s="238" t="s">
        <v>270</v>
      </c>
      <c r="G43" s="238" t="s">
        <v>271</v>
      </c>
      <c r="H43" s="338"/>
      <c r="I43" s="240"/>
      <c r="J43" s="267"/>
      <c r="K43" s="299"/>
      <c r="L43" s="348" t="n">
        <v>64</v>
      </c>
      <c r="M43" s="276"/>
      <c r="N43" s="270"/>
      <c r="O43" s="311"/>
      <c r="P43" s="296"/>
      <c r="Q43" s="353"/>
      <c r="R43" s="247"/>
    </row>
    <row r="44" s="248" customFormat="true" ht="14.1" hidden="false" customHeight="true" outlineLevel="0" collapsed="false">
      <c r="A44" s="250"/>
      <c r="B44" s="343"/>
      <c r="C44" s="343"/>
      <c r="D44" s="344"/>
      <c r="E44" s="339"/>
      <c r="F44" s="267"/>
      <c r="G44" s="288" t="s">
        <v>27</v>
      </c>
      <c r="H44" s="345"/>
      <c r="I44" s="346"/>
      <c r="J44" s="338" t="s">
        <v>268</v>
      </c>
      <c r="K44" s="275"/>
      <c r="L44" s="267"/>
      <c r="M44" s="276"/>
      <c r="N44" s="270"/>
      <c r="O44" s="311"/>
      <c r="P44" s="296"/>
      <c r="Q44" s="353"/>
      <c r="R44" s="247"/>
    </row>
    <row r="45" s="248" customFormat="true" ht="14.1" hidden="false" customHeight="true" outlineLevel="0" collapsed="false">
      <c r="A45" s="250" t="n">
        <v>20</v>
      </c>
      <c r="B45" s="336" t="n">
        <v>0</v>
      </c>
      <c r="C45" s="336" t="n">
        <v>24</v>
      </c>
      <c r="D45" s="337" t="n">
        <v>17</v>
      </c>
      <c r="E45" s="338" t="s">
        <v>268</v>
      </c>
      <c r="F45" s="238" t="s">
        <v>51</v>
      </c>
      <c r="G45" s="238" t="s">
        <v>52</v>
      </c>
      <c r="H45" s="338"/>
      <c r="I45" s="275"/>
      <c r="J45" s="348" t="n">
        <v>75</v>
      </c>
      <c r="K45" s="267"/>
      <c r="L45" s="267"/>
      <c r="M45" s="276"/>
      <c r="N45" s="270"/>
      <c r="O45" s="311"/>
      <c r="P45" s="296"/>
      <c r="Q45" s="353"/>
      <c r="R45" s="247"/>
    </row>
    <row r="46" s="248" customFormat="true" ht="14.1" hidden="false" customHeight="true" outlineLevel="0" collapsed="false">
      <c r="A46" s="250"/>
      <c r="B46" s="343"/>
      <c r="C46" s="343"/>
      <c r="D46" s="344"/>
      <c r="E46" s="339"/>
      <c r="F46" s="267"/>
      <c r="G46" s="267"/>
      <c r="H46" s="339"/>
      <c r="I46" s="267"/>
      <c r="J46" s="267"/>
      <c r="K46" s="267"/>
      <c r="L46" s="288" t="s">
        <v>27</v>
      </c>
      <c r="M46" s="289" t="s">
        <v>101</v>
      </c>
      <c r="N46" s="338" t="s">
        <v>272</v>
      </c>
      <c r="O46" s="360"/>
      <c r="P46" s="296"/>
      <c r="Q46" s="353"/>
      <c r="R46" s="247"/>
    </row>
    <row r="47" s="248" customFormat="true" ht="14.1" hidden="false" customHeight="true" outlineLevel="0" collapsed="false">
      <c r="A47" s="250" t="n">
        <v>21</v>
      </c>
      <c r="B47" s="336" t="n">
        <v>0</v>
      </c>
      <c r="C47" s="336" t="n">
        <v>25</v>
      </c>
      <c r="D47" s="337" t="n">
        <v>18</v>
      </c>
      <c r="E47" s="338" t="s">
        <v>273</v>
      </c>
      <c r="F47" s="238" t="s">
        <v>51</v>
      </c>
      <c r="G47" s="238" t="s">
        <v>52</v>
      </c>
      <c r="H47" s="338"/>
      <c r="I47" s="240"/>
      <c r="J47" s="267"/>
      <c r="K47" s="267"/>
      <c r="L47" s="267"/>
      <c r="M47" s="276"/>
      <c r="N47" s="348" t="n">
        <v>61</v>
      </c>
      <c r="O47" s="350"/>
      <c r="P47" s="296"/>
      <c r="Q47" s="353"/>
      <c r="R47" s="247"/>
    </row>
    <row r="48" s="248" customFormat="true" ht="14.1" hidden="false" customHeight="true" outlineLevel="0" collapsed="false">
      <c r="A48" s="250"/>
      <c r="B48" s="343"/>
      <c r="C48" s="343"/>
      <c r="D48" s="344"/>
      <c r="E48" s="339"/>
      <c r="F48" s="267"/>
      <c r="G48" s="288" t="s">
        <v>27</v>
      </c>
      <c r="H48" s="345"/>
      <c r="I48" s="346"/>
      <c r="J48" s="338" t="s">
        <v>273</v>
      </c>
      <c r="K48" s="240"/>
      <c r="L48" s="267"/>
      <c r="M48" s="276"/>
      <c r="N48" s="296"/>
      <c r="O48" s="350"/>
      <c r="P48" s="296"/>
      <c r="Q48" s="353"/>
      <c r="R48" s="247"/>
    </row>
    <row r="49" s="248" customFormat="true" ht="14.1" hidden="false" customHeight="true" outlineLevel="0" collapsed="false">
      <c r="A49" s="250" t="n">
        <v>22</v>
      </c>
      <c r="B49" s="336" t="n">
        <v>0</v>
      </c>
      <c r="C49" s="336" t="n">
        <v>14</v>
      </c>
      <c r="D49" s="337" t="n">
        <v>9</v>
      </c>
      <c r="E49" s="338" t="s">
        <v>274</v>
      </c>
      <c r="F49" s="238" t="s">
        <v>80</v>
      </c>
      <c r="G49" s="238" t="s">
        <v>19</v>
      </c>
      <c r="H49" s="338"/>
      <c r="I49" s="275"/>
      <c r="J49" s="348" t="n">
        <v>63</v>
      </c>
      <c r="K49" s="299"/>
      <c r="L49" s="267"/>
      <c r="M49" s="276"/>
      <c r="N49" s="296"/>
      <c r="O49" s="350"/>
      <c r="P49" s="296"/>
      <c r="Q49" s="353"/>
      <c r="R49" s="247"/>
    </row>
    <row r="50" s="248" customFormat="true" ht="14.1" hidden="false" customHeight="true" outlineLevel="0" collapsed="false">
      <c r="A50" s="250"/>
      <c r="B50" s="343"/>
      <c r="C50" s="343"/>
      <c r="D50" s="344"/>
      <c r="E50" s="339"/>
      <c r="F50" s="267"/>
      <c r="G50" s="267"/>
      <c r="H50" s="339"/>
      <c r="I50" s="267"/>
      <c r="J50" s="288" t="s">
        <v>27</v>
      </c>
      <c r="K50" s="289" t="s">
        <v>105</v>
      </c>
      <c r="L50" s="338" t="s">
        <v>272</v>
      </c>
      <c r="M50" s="300"/>
      <c r="N50" s="296"/>
      <c r="O50" s="350"/>
      <c r="P50" s="296"/>
      <c r="Q50" s="353"/>
      <c r="R50" s="247"/>
    </row>
    <row r="51" s="248" customFormat="true" ht="14.1" hidden="false" customHeight="true" outlineLevel="0" collapsed="false">
      <c r="A51" s="250" t="n">
        <v>23</v>
      </c>
      <c r="B51" s="336" t="s">
        <v>102</v>
      </c>
      <c r="C51" s="336" t="n">
        <v>72</v>
      </c>
      <c r="D51" s="337" t="n">
        <v>26</v>
      </c>
      <c r="E51" s="338" t="s">
        <v>163</v>
      </c>
      <c r="F51" s="238" t="s">
        <v>18</v>
      </c>
      <c r="G51" s="238" t="s">
        <v>19</v>
      </c>
      <c r="H51" s="338"/>
      <c r="I51" s="240"/>
      <c r="J51" s="267"/>
      <c r="K51" s="299"/>
      <c r="L51" s="348" t="n">
        <v>63</v>
      </c>
      <c r="M51" s="270"/>
      <c r="N51" s="296"/>
      <c r="O51" s="350"/>
      <c r="P51" s="296"/>
      <c r="Q51" s="353"/>
      <c r="R51" s="247"/>
    </row>
    <row r="52" s="248" customFormat="true" ht="14.1" hidden="false" customHeight="true" outlineLevel="0" collapsed="false">
      <c r="A52" s="250"/>
      <c r="B52" s="343"/>
      <c r="C52" s="343"/>
      <c r="D52" s="344"/>
      <c r="E52" s="339"/>
      <c r="F52" s="267"/>
      <c r="G52" s="288" t="s">
        <v>27</v>
      </c>
      <c r="H52" s="345"/>
      <c r="I52" s="346"/>
      <c r="J52" s="338" t="s">
        <v>272</v>
      </c>
      <c r="K52" s="275"/>
      <c r="L52" s="267"/>
      <c r="M52" s="270"/>
      <c r="N52" s="296"/>
      <c r="O52" s="350"/>
      <c r="P52" s="296"/>
      <c r="Q52" s="353"/>
      <c r="R52" s="247"/>
    </row>
    <row r="53" s="248" customFormat="true" ht="14.1" hidden="false" customHeight="true" outlineLevel="0" collapsed="false">
      <c r="A53" s="233" t="n">
        <v>24</v>
      </c>
      <c r="B53" s="336" t="s">
        <v>134</v>
      </c>
      <c r="C53" s="336" t="n">
        <v>8</v>
      </c>
      <c r="D53" s="337" t="n">
        <v>4</v>
      </c>
      <c r="E53" s="338" t="s">
        <v>272</v>
      </c>
      <c r="F53" s="238" t="s">
        <v>275</v>
      </c>
      <c r="G53" s="238" t="s">
        <v>271</v>
      </c>
      <c r="H53" s="338"/>
      <c r="I53" s="275"/>
      <c r="J53" s="348" t="n">
        <v>60</v>
      </c>
      <c r="K53" s="267"/>
      <c r="L53" s="267"/>
      <c r="M53" s="270"/>
      <c r="N53" s="296"/>
      <c r="O53" s="350"/>
      <c r="P53" s="296"/>
      <c r="Q53" s="353"/>
      <c r="R53" s="247"/>
    </row>
    <row r="54" s="248" customFormat="true" ht="14.1" hidden="false" customHeight="true" outlineLevel="0" collapsed="false">
      <c r="A54" s="250"/>
      <c r="B54" s="343"/>
      <c r="C54" s="343"/>
      <c r="D54" s="344"/>
      <c r="E54" s="339"/>
      <c r="F54" s="267"/>
      <c r="G54" s="267"/>
      <c r="H54" s="339"/>
      <c r="I54" s="267"/>
      <c r="J54" s="267"/>
      <c r="K54" s="267"/>
      <c r="L54" s="267"/>
      <c r="M54" s="270"/>
      <c r="N54" s="288" t="s">
        <v>27</v>
      </c>
      <c r="O54" s="289" t="s">
        <v>112</v>
      </c>
      <c r="P54" s="338" t="s">
        <v>265</v>
      </c>
      <c r="Q54" s="361"/>
      <c r="R54" s="247"/>
    </row>
    <row r="55" s="248" customFormat="true" ht="14.1" hidden="false" customHeight="true" outlineLevel="0" collapsed="false">
      <c r="A55" s="233" t="n">
        <v>25</v>
      </c>
      <c r="B55" s="336" t="s">
        <v>109</v>
      </c>
      <c r="C55" s="336" t="n">
        <v>13</v>
      </c>
      <c r="D55" s="337" t="n">
        <v>8</v>
      </c>
      <c r="E55" s="338" t="s">
        <v>276</v>
      </c>
      <c r="F55" s="238" t="s">
        <v>99</v>
      </c>
      <c r="G55" s="238" t="s">
        <v>19</v>
      </c>
      <c r="H55" s="338"/>
      <c r="I55" s="240"/>
      <c r="J55" s="267"/>
      <c r="K55" s="267"/>
      <c r="L55" s="267"/>
      <c r="M55" s="270"/>
      <c r="N55" s="296"/>
      <c r="O55" s="350"/>
      <c r="P55" s="348" t="n">
        <v>61</v>
      </c>
      <c r="Q55" s="351"/>
      <c r="R55" s="247"/>
    </row>
    <row r="56" s="248" customFormat="true" ht="14.1" hidden="false" customHeight="true" outlineLevel="0" collapsed="false">
      <c r="A56" s="250"/>
      <c r="B56" s="343"/>
      <c r="C56" s="343"/>
      <c r="D56" s="344"/>
      <c r="E56" s="339"/>
      <c r="F56" s="267"/>
      <c r="G56" s="288" t="s">
        <v>27</v>
      </c>
      <c r="H56" s="345"/>
      <c r="I56" s="346"/>
      <c r="J56" s="338" t="s">
        <v>276</v>
      </c>
      <c r="K56" s="240"/>
      <c r="L56" s="267"/>
      <c r="M56" s="267"/>
      <c r="N56" s="296"/>
      <c r="O56" s="350"/>
      <c r="P56" s="296"/>
      <c r="Q56" s="351"/>
      <c r="R56" s="247"/>
    </row>
    <row r="57" s="248" customFormat="true" ht="14.1" hidden="false" customHeight="true" outlineLevel="0" collapsed="false">
      <c r="A57" s="250" t="n">
        <v>26</v>
      </c>
      <c r="B57" s="336" t="s">
        <v>102</v>
      </c>
      <c r="C57" s="336" t="n">
        <v>41</v>
      </c>
      <c r="D57" s="337" t="n">
        <v>29</v>
      </c>
      <c r="E57" s="338" t="s">
        <v>187</v>
      </c>
      <c r="F57" s="238" t="s">
        <v>135</v>
      </c>
      <c r="G57" s="238" t="s">
        <v>26</v>
      </c>
      <c r="H57" s="338"/>
      <c r="I57" s="275"/>
      <c r="J57" s="348" t="n">
        <v>61</v>
      </c>
      <c r="K57" s="299"/>
      <c r="L57" s="267"/>
      <c r="M57" s="267"/>
      <c r="N57" s="296"/>
      <c r="O57" s="350"/>
      <c r="P57" s="296"/>
      <c r="Q57" s="351"/>
      <c r="R57" s="247"/>
    </row>
    <row r="58" s="248" customFormat="true" ht="14.1" hidden="false" customHeight="true" outlineLevel="0" collapsed="false">
      <c r="A58" s="250"/>
      <c r="B58" s="343"/>
      <c r="C58" s="343"/>
      <c r="D58" s="344"/>
      <c r="E58" s="339"/>
      <c r="F58" s="267"/>
      <c r="G58" s="267"/>
      <c r="H58" s="339"/>
      <c r="I58" s="267"/>
      <c r="J58" s="288" t="s">
        <v>27</v>
      </c>
      <c r="K58" s="289" t="s">
        <v>101</v>
      </c>
      <c r="L58" s="338" t="s">
        <v>276</v>
      </c>
      <c r="M58" s="349"/>
      <c r="N58" s="270"/>
      <c r="O58" s="350"/>
      <c r="P58" s="296"/>
      <c r="Q58" s="351"/>
      <c r="R58" s="247"/>
    </row>
    <row r="59" s="248" customFormat="true" ht="14.1" hidden="false" customHeight="true" outlineLevel="0" collapsed="false">
      <c r="A59" s="250" t="n">
        <v>27</v>
      </c>
      <c r="B59" s="336" t="n">
        <v>0</v>
      </c>
      <c r="C59" s="336" t="n">
        <v>32</v>
      </c>
      <c r="D59" s="337" t="n">
        <v>22</v>
      </c>
      <c r="E59" s="338" t="s">
        <v>277</v>
      </c>
      <c r="F59" s="238" t="s">
        <v>87</v>
      </c>
      <c r="G59" s="238" t="s">
        <v>88</v>
      </c>
      <c r="H59" s="338"/>
      <c r="I59" s="240"/>
      <c r="J59" s="267"/>
      <c r="K59" s="299"/>
      <c r="L59" s="348" t="n">
        <v>62</v>
      </c>
      <c r="M59" s="276"/>
      <c r="N59" s="270"/>
      <c r="O59" s="350"/>
      <c r="P59" s="296"/>
      <c r="Q59" s="351"/>
      <c r="R59" s="362"/>
    </row>
    <row r="60" s="248" customFormat="true" ht="14.1" hidden="false" customHeight="true" outlineLevel="0" collapsed="false">
      <c r="A60" s="250"/>
      <c r="B60" s="343"/>
      <c r="C60" s="343"/>
      <c r="D60" s="344"/>
      <c r="E60" s="339"/>
      <c r="F60" s="267"/>
      <c r="G60" s="288" t="s">
        <v>27</v>
      </c>
      <c r="H60" s="345"/>
      <c r="I60" s="346"/>
      <c r="J60" s="338" t="s">
        <v>277</v>
      </c>
      <c r="K60" s="275"/>
      <c r="L60" s="267"/>
      <c r="M60" s="276"/>
      <c r="N60" s="270"/>
      <c r="O60" s="350"/>
      <c r="P60" s="296"/>
      <c r="Q60" s="351"/>
      <c r="R60" s="247"/>
    </row>
    <row r="61" s="248" customFormat="true" ht="14.1" hidden="false" customHeight="true" outlineLevel="0" collapsed="false">
      <c r="A61" s="250" t="n">
        <v>28</v>
      </c>
      <c r="B61" s="336" t="s">
        <v>102</v>
      </c>
      <c r="C61" s="336" t="n">
        <v>46</v>
      </c>
      <c r="D61" s="337" t="n">
        <v>30</v>
      </c>
      <c r="E61" s="338" t="s">
        <v>202</v>
      </c>
      <c r="F61" s="238" t="s">
        <v>51</v>
      </c>
      <c r="G61" s="238" t="s">
        <v>52</v>
      </c>
      <c r="H61" s="338"/>
      <c r="I61" s="275"/>
      <c r="J61" s="348" t="n">
        <v>64</v>
      </c>
      <c r="K61" s="267"/>
      <c r="L61" s="267"/>
      <c r="M61" s="276"/>
      <c r="N61" s="270"/>
      <c r="O61" s="350"/>
      <c r="P61" s="296"/>
      <c r="Q61" s="351"/>
      <c r="R61" s="247"/>
    </row>
    <row r="62" s="248" customFormat="true" ht="14.1" hidden="false" customHeight="true" outlineLevel="0" collapsed="false">
      <c r="A62" s="250"/>
      <c r="B62" s="343"/>
      <c r="C62" s="343"/>
      <c r="D62" s="344"/>
      <c r="E62" s="339"/>
      <c r="F62" s="267"/>
      <c r="G62" s="267"/>
      <c r="H62" s="339"/>
      <c r="I62" s="267"/>
      <c r="J62" s="267"/>
      <c r="K62" s="267"/>
      <c r="L62" s="288" t="s">
        <v>27</v>
      </c>
      <c r="M62" s="289" t="s">
        <v>101</v>
      </c>
      <c r="N62" s="338" t="s">
        <v>265</v>
      </c>
      <c r="O62" s="354"/>
      <c r="P62" s="296"/>
      <c r="Q62" s="351"/>
      <c r="R62" s="247"/>
    </row>
    <row r="63" s="248" customFormat="true" ht="14.1" hidden="false" customHeight="true" outlineLevel="0" collapsed="false">
      <c r="A63" s="250" t="n">
        <v>29</v>
      </c>
      <c r="B63" s="336" t="s">
        <v>102</v>
      </c>
      <c r="C63" s="336" t="n">
        <v>36</v>
      </c>
      <c r="D63" s="337" t="n">
        <v>25</v>
      </c>
      <c r="E63" s="338" t="s">
        <v>152</v>
      </c>
      <c r="F63" s="238" t="s">
        <v>110</v>
      </c>
      <c r="G63" s="238" t="s">
        <v>111</v>
      </c>
      <c r="H63" s="338"/>
      <c r="I63" s="240"/>
      <c r="J63" s="267"/>
      <c r="K63" s="267"/>
      <c r="L63" s="267"/>
      <c r="M63" s="276"/>
      <c r="N63" s="348" t="n">
        <v>62</v>
      </c>
      <c r="O63" s="270"/>
      <c r="P63" s="347"/>
      <c r="Q63" s="283"/>
      <c r="R63" s="247"/>
    </row>
    <row r="64" s="248" customFormat="true" ht="14.1" hidden="false" customHeight="true" outlineLevel="0" collapsed="false">
      <c r="A64" s="250"/>
      <c r="B64" s="343"/>
      <c r="C64" s="343"/>
      <c r="D64" s="344"/>
      <c r="E64" s="339"/>
      <c r="F64" s="267"/>
      <c r="G64" s="288" t="s">
        <v>27</v>
      </c>
      <c r="H64" s="345"/>
      <c r="I64" s="346"/>
      <c r="J64" s="338" t="s">
        <v>152</v>
      </c>
      <c r="K64" s="240"/>
      <c r="L64" s="267"/>
      <c r="M64" s="276"/>
      <c r="N64" s="296"/>
      <c r="O64" s="270"/>
      <c r="P64" s="347"/>
      <c r="Q64" s="283"/>
      <c r="R64" s="247"/>
    </row>
    <row r="65" s="248" customFormat="true" ht="14.1" hidden="false" customHeight="true" outlineLevel="0" collapsed="false">
      <c r="A65" s="250" t="n">
        <v>30</v>
      </c>
      <c r="B65" s="336" t="s">
        <v>102</v>
      </c>
      <c r="C65" s="336" t="n">
        <v>39</v>
      </c>
      <c r="D65" s="337" t="n">
        <v>27</v>
      </c>
      <c r="E65" s="338" t="s">
        <v>169</v>
      </c>
      <c r="F65" s="238" t="s">
        <v>135</v>
      </c>
      <c r="G65" s="238" t="s">
        <v>26</v>
      </c>
      <c r="H65" s="338"/>
      <c r="I65" s="275"/>
      <c r="J65" s="348" t="n">
        <v>63</v>
      </c>
      <c r="K65" s="299"/>
      <c r="L65" s="267"/>
      <c r="M65" s="276"/>
      <c r="N65" s="296"/>
      <c r="O65" s="270"/>
      <c r="P65" s="347"/>
      <c r="Q65" s="283"/>
      <c r="R65" s="247"/>
    </row>
    <row r="66" s="248" customFormat="true" ht="14.1" hidden="false" customHeight="true" outlineLevel="0" collapsed="false">
      <c r="A66" s="250"/>
      <c r="B66" s="343"/>
      <c r="C66" s="343"/>
      <c r="D66" s="344"/>
      <c r="E66" s="339"/>
      <c r="F66" s="267"/>
      <c r="G66" s="267"/>
      <c r="H66" s="339"/>
      <c r="I66" s="267"/>
      <c r="J66" s="288" t="s">
        <v>27</v>
      </c>
      <c r="K66" s="289" t="s">
        <v>105</v>
      </c>
      <c r="L66" s="338" t="s">
        <v>265</v>
      </c>
      <c r="M66" s="300"/>
      <c r="N66" s="296"/>
      <c r="O66" s="270"/>
      <c r="P66" s="347"/>
      <c r="Q66" s="283"/>
      <c r="R66" s="247"/>
    </row>
    <row r="67" s="248" customFormat="true" ht="14.1" hidden="false" customHeight="true" outlineLevel="0" collapsed="false">
      <c r="A67" s="250" t="n">
        <v>31</v>
      </c>
      <c r="B67" s="336" t="n">
        <v>0</v>
      </c>
      <c r="C67" s="336" t="n">
        <v>29</v>
      </c>
      <c r="D67" s="337" t="n">
        <v>20</v>
      </c>
      <c r="E67" s="338" t="s">
        <v>278</v>
      </c>
      <c r="F67" s="238" t="s">
        <v>51</v>
      </c>
      <c r="G67" s="238" t="s">
        <v>52</v>
      </c>
      <c r="H67" s="338"/>
      <c r="I67" s="240"/>
      <c r="J67" s="267"/>
      <c r="K67" s="299"/>
      <c r="L67" s="348" t="n">
        <v>64</v>
      </c>
      <c r="M67" s="270"/>
      <c r="N67" s="296"/>
      <c r="O67" s="270"/>
      <c r="P67" s="347"/>
      <c r="Q67" s="283"/>
      <c r="R67" s="247"/>
    </row>
    <row r="68" s="248" customFormat="true" ht="14.1" hidden="false" customHeight="true" outlineLevel="0" collapsed="false">
      <c r="A68" s="250"/>
      <c r="B68" s="343"/>
      <c r="C68" s="343"/>
      <c r="D68" s="344"/>
      <c r="E68" s="339"/>
      <c r="F68" s="267"/>
      <c r="G68" s="288" t="s">
        <v>27</v>
      </c>
      <c r="H68" s="345"/>
      <c r="I68" s="346"/>
      <c r="J68" s="338" t="s">
        <v>265</v>
      </c>
      <c r="K68" s="275"/>
      <c r="L68" s="267"/>
      <c r="M68" s="270"/>
      <c r="N68" s="296"/>
      <c r="O68" s="270"/>
      <c r="P68" s="347"/>
      <c r="Q68" s="283"/>
      <c r="R68" s="247"/>
    </row>
    <row r="69" s="248" customFormat="true" ht="14.1" hidden="false" customHeight="true" outlineLevel="0" collapsed="false">
      <c r="A69" s="233" t="n">
        <v>32</v>
      </c>
      <c r="B69" s="336" t="s">
        <v>145</v>
      </c>
      <c r="C69" s="336" t="n">
        <v>4</v>
      </c>
      <c r="D69" s="337" t="n">
        <v>2</v>
      </c>
      <c r="E69" s="338" t="s">
        <v>265</v>
      </c>
      <c r="F69" s="238" t="s">
        <v>135</v>
      </c>
      <c r="G69" s="238" t="s">
        <v>26</v>
      </c>
      <c r="H69" s="338"/>
      <c r="I69" s="275"/>
      <c r="J69" s="348" t="n">
        <v>60</v>
      </c>
      <c r="K69" s="267"/>
      <c r="L69" s="267"/>
      <c r="M69" s="270"/>
      <c r="N69" s="296"/>
      <c r="O69" s="311"/>
      <c r="P69" s="347"/>
      <c r="Q69" s="283"/>
      <c r="R69" s="247"/>
    </row>
    <row r="70" s="372" customFormat="true" ht="6.75" hidden="false" customHeight="true" outlineLevel="0" collapsed="false">
      <c r="A70" s="363"/>
      <c r="B70" s="364"/>
      <c r="C70" s="364"/>
      <c r="D70" s="365"/>
      <c r="E70" s="366"/>
      <c r="F70" s="367"/>
      <c r="G70" s="367"/>
      <c r="H70" s="366"/>
      <c r="I70" s="368"/>
      <c r="J70" s="342"/>
      <c r="K70" s="369"/>
      <c r="L70" s="342"/>
      <c r="M70" s="369"/>
      <c r="N70" s="342"/>
      <c r="O70" s="369"/>
      <c r="P70" s="342"/>
      <c r="Q70" s="370"/>
      <c r="R70" s="371"/>
    </row>
    <row r="71" customFormat="false" ht="15" hidden="false" customHeight="false" outlineLevel="0" collapsed="false">
      <c r="B71" s="343"/>
      <c r="C71" s="343"/>
      <c r="E71" s="373"/>
      <c r="F71" s="374"/>
      <c r="G71" s="374"/>
      <c r="H71" s="373"/>
      <c r="I71" s="375"/>
      <c r="J71" s="373"/>
      <c r="K71" s="375"/>
      <c r="L71" s="373"/>
      <c r="M71" s="375"/>
      <c r="N71" s="373"/>
      <c r="O71" s="375"/>
      <c r="P71" s="373"/>
    </row>
    <row r="72" customFormat="false" ht="12.75" hidden="false" customHeight="false" outlineLevel="0" collapsed="false">
      <c r="B72" s="343"/>
      <c r="C72" s="343"/>
    </row>
    <row r="73" customFormat="false" ht="12.75" hidden="false" customHeight="false" outlineLevel="0" collapsed="false">
      <c r="B73" s="343"/>
      <c r="C73" s="343"/>
    </row>
    <row r="74" customFormat="false" ht="12.75" hidden="false" customHeight="false" outlineLevel="0" collapsed="false">
      <c r="B74" s="343"/>
      <c r="C74" s="343"/>
    </row>
    <row r="75" customFormat="false" ht="12.75" hidden="false" customHeight="false" outlineLevel="0" collapsed="false">
      <c r="B75" s="343"/>
      <c r="C75" s="343"/>
    </row>
    <row r="76" customFormat="false" ht="12.75" hidden="false" customHeight="false" outlineLevel="0" collapsed="false">
      <c r="B76" s="343"/>
      <c r="C76" s="343"/>
    </row>
    <row r="77" customFormat="false" ht="12.75" hidden="false" customHeight="false" outlineLevel="0" collapsed="false">
      <c r="B77" s="343"/>
      <c r="C77" s="343"/>
    </row>
  </sheetData>
  <conditionalFormatting sqref="L14 L30 L46 J18 J34 J26 J50 J42 J10 N54 N22 N39 H14 G8:H8 G12:H12 J58 G20:H20 G28:H28 G36:H36 L62 J66 G16:H16 G24:H24 G32:H32 G40:H40 G44:H44 G52:H52 G60:H60 G68:H68 G48:H48 G56:H56 G64:H64">
    <cfRule type="expression" priority="2" aboveAverage="0" equalAverage="0" bottom="0" percent="0" rank="0" text="" dxfId="22">
      <formula>AND($N$1="CU",L14="Umpire")</formula>
    </cfRule>
    <cfRule type="expression" priority="3" aboveAverage="0" equalAverage="0" bottom="0" percent="0" rank="0" text="" dxfId="23">
      <formula>AND($N$1="CU",L14&lt;&gt;"Umpire",M14&lt;&gt;"")</formula>
    </cfRule>
    <cfRule type="expression" priority="4" aboveAverage="0" equalAverage="0" bottom="0" percent="0" rank="0" text="" dxfId="24">
      <formula>AND($N$1="CU",L14&lt;&gt;"Umpire")</formula>
    </cfRule>
  </conditionalFormatting>
  <conditionalFormatting sqref="B7 B15 B9 B11 B17 B19 B21 B13 B23 B25 B27 B29 B31 B33 B35 B37 B39 B47 B41 B43 B49 B51 B53 B45 B55 B57 B59 B61 B63 B65 B67 B69">
    <cfRule type="cellIs" priority="5" operator="equal" aboveAverage="0" equalAverage="0" bottom="0" percent="0" rank="0" text="" dxfId="25">
      <formula>"QA"</formula>
    </cfRule>
    <cfRule type="cellIs" priority="6" operator="equal" aboveAverage="0" equalAverage="0" bottom="0" percent="0" rank="0" text="" dxfId="26">
      <formula>"DA"</formula>
    </cfRule>
  </conditionalFormatting>
  <conditionalFormatting sqref="I8 I12 I16 I20 M14 O22 I24 I40 I28 I32 I36 M30 I44 I48 I52 M46 K50 K42 K34 K26 O54 O39 K18 K10 I56 I60 I64 I68 M62 K66 K58">
    <cfRule type="expression" priority="7" aboveAverage="0" equalAverage="0" bottom="0" percent="0" rank="0" text="" dxfId="27">
      <formula>$N$1="CU"</formula>
    </cfRule>
  </conditionalFormatting>
  <dataValidations count="2">
    <dataValidation allowBlank="true" errorStyle="stop" operator="between" showDropDown="false" showErrorMessage="false" showInputMessage="false" sqref="G8:H8 J10 G12:H12 H14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376" width="3.54"/>
    <col collapsed="false" customWidth="true" hidden="false" outlineLevel="0" max="3" min="2" style="376" width="4.15"/>
    <col collapsed="false" customWidth="true" hidden="false" outlineLevel="0" max="4" min="4" style="377" width="2.77"/>
    <col collapsed="false" customWidth="true" hidden="false" outlineLevel="0" max="5" min="5" style="376" width="11.1"/>
    <col collapsed="false" customWidth="true" hidden="false" outlineLevel="0" max="6" min="6" style="378" width="11.87"/>
    <col collapsed="false" customWidth="true" hidden="false" outlineLevel="0" max="7" min="7" style="376" width="7.09"/>
    <col collapsed="false" customWidth="true" hidden="false" outlineLevel="0" max="8" min="8" style="376" width="2.16"/>
    <col collapsed="false" customWidth="true" hidden="false" outlineLevel="0" max="9" min="9" style="379" width="1.85"/>
    <col collapsed="false" customWidth="true" hidden="false" outlineLevel="0" max="10" min="10" style="376" width="11.25"/>
    <col collapsed="false" customWidth="true" hidden="false" outlineLevel="0" max="11" min="11" style="379" width="3.08"/>
    <col collapsed="false" customWidth="true" hidden="false" outlineLevel="0" max="12" min="12" style="376" width="11.56"/>
    <col collapsed="false" customWidth="true" hidden="false" outlineLevel="0" max="13" min="13" style="380" width="1.85"/>
    <col collapsed="false" customWidth="true" hidden="false" outlineLevel="0" max="14" min="14" style="376" width="11.56"/>
    <col collapsed="false" customWidth="true" hidden="false" outlineLevel="0" max="15" min="15" style="379" width="3.69"/>
    <col collapsed="false" customWidth="true" hidden="false" outlineLevel="0" max="16" min="16" style="376" width="11.56"/>
    <col collapsed="false" customWidth="true" hidden="false" outlineLevel="0" max="17" min="17" style="380" width="10.64"/>
    <col collapsed="false" customWidth="false" hidden="true" outlineLevel="0" max="18" min="18" style="376" width="9.86"/>
    <col collapsed="false" customWidth="true" hidden="false" outlineLevel="0" max="19" min="19" style="376" width="9.41"/>
    <col collapsed="false" customWidth="false" hidden="true" outlineLevel="0" max="20" min="20" style="376" width="9.86"/>
    <col collapsed="false" customWidth="false" hidden="false" outlineLevel="0" max="257" min="21" style="376" width="9.86"/>
  </cols>
  <sheetData>
    <row r="1" s="390" customFormat="true" ht="21.75" hidden="false" customHeight="true" outlineLevel="0" collapsed="false">
      <c r="A1" s="381" t="s">
        <v>0</v>
      </c>
      <c r="B1" s="382"/>
      <c r="C1" s="383"/>
      <c r="D1" s="384"/>
      <c r="E1" s="385"/>
      <c r="F1" s="385"/>
      <c r="G1" s="385"/>
      <c r="H1" s="386"/>
      <c r="I1" s="387"/>
      <c r="J1" s="388"/>
      <c r="K1" s="388"/>
      <c r="L1" s="389"/>
      <c r="M1" s="387"/>
      <c r="N1" s="387"/>
      <c r="O1" s="387"/>
      <c r="P1" s="385"/>
    </row>
    <row r="2" s="397" customFormat="true" ht="17.25" hidden="false" customHeight="true" outlineLevel="0" collapsed="false">
      <c r="A2" s="391" t="s">
        <v>1</v>
      </c>
      <c r="B2" s="392"/>
      <c r="C2" s="393"/>
      <c r="D2" s="394"/>
      <c r="E2" s="393"/>
      <c r="F2" s="393"/>
      <c r="G2" s="383"/>
      <c r="H2" s="395"/>
      <c r="I2" s="396"/>
      <c r="J2" s="388"/>
      <c r="K2" s="388"/>
      <c r="L2" s="388"/>
      <c r="M2" s="396"/>
      <c r="N2" s="395"/>
      <c r="O2" s="396"/>
      <c r="P2" s="383"/>
    </row>
    <row r="3" s="406" customFormat="true" ht="15" hidden="false" customHeight="true" outlineLevel="0" collapsed="false">
      <c r="A3" s="398" t="s">
        <v>2</v>
      </c>
      <c r="B3" s="399"/>
      <c r="C3" s="400"/>
      <c r="D3" s="398"/>
      <c r="E3" s="401" t="s">
        <v>3</v>
      </c>
      <c r="F3" s="402"/>
      <c r="G3" s="402"/>
      <c r="H3" s="401" t="s">
        <v>4</v>
      </c>
      <c r="I3" s="403"/>
      <c r="J3" s="401"/>
      <c r="K3" s="403"/>
      <c r="L3" s="398"/>
      <c r="M3" s="403"/>
      <c r="N3" s="401" t="s">
        <v>5</v>
      </c>
      <c r="O3" s="404"/>
      <c r="P3" s="405"/>
    </row>
    <row r="4" s="406" customFormat="true" ht="19.5" hidden="false" customHeight="true" outlineLevel="0" collapsed="false">
      <c r="A4" s="407" t="s">
        <v>6</v>
      </c>
      <c r="B4" s="408"/>
      <c r="C4" s="408"/>
      <c r="D4" s="409"/>
      <c r="E4" s="410" t="s">
        <v>7</v>
      </c>
      <c r="F4" s="411"/>
      <c r="G4" s="412"/>
      <c r="H4" s="413" t="s">
        <v>279</v>
      </c>
      <c r="I4" s="414"/>
      <c r="J4" s="415"/>
      <c r="K4" s="416"/>
      <c r="L4" s="417"/>
      <c r="M4" s="416"/>
      <c r="N4" s="418" t="s">
        <v>9</v>
      </c>
      <c r="O4" s="414"/>
      <c r="P4" s="419"/>
    </row>
    <row r="5" s="426" customFormat="true" ht="14.25" hidden="false" customHeight="false" outlineLevel="0" collapsed="false">
      <c r="A5" s="420"/>
      <c r="B5" s="421" t="s">
        <v>10</v>
      </c>
      <c r="C5" s="421" t="s">
        <v>11</v>
      </c>
      <c r="D5" s="422"/>
      <c r="E5" s="423" t="s">
        <v>12</v>
      </c>
      <c r="F5" s="424" t="s">
        <v>149</v>
      </c>
      <c r="G5" s="424" t="s">
        <v>14</v>
      </c>
      <c r="H5" s="420"/>
      <c r="I5" s="420"/>
      <c r="J5" s="423" t="s">
        <v>15</v>
      </c>
      <c r="K5" s="425"/>
      <c r="L5" s="423" t="s">
        <v>150</v>
      </c>
      <c r="M5" s="425"/>
      <c r="N5" s="420"/>
      <c r="O5" s="420"/>
      <c r="P5" s="420"/>
    </row>
    <row r="6" s="435" customFormat="true" ht="10.5" hidden="false" customHeight="true" outlineLevel="0" collapsed="false">
      <c r="A6" s="427"/>
      <c r="B6" s="428"/>
      <c r="C6" s="429"/>
      <c r="D6" s="430"/>
      <c r="E6" s="428"/>
      <c r="F6" s="428"/>
      <c r="G6" s="431"/>
      <c r="H6" s="432"/>
      <c r="I6" s="433"/>
      <c r="J6" s="428"/>
      <c r="K6" s="433"/>
      <c r="L6" s="428"/>
      <c r="M6" s="433"/>
      <c r="N6" s="428"/>
      <c r="O6" s="433"/>
      <c r="P6" s="428"/>
      <c r="Q6" s="434"/>
    </row>
    <row r="7" s="451" customFormat="true" ht="14.1" hidden="false" customHeight="true" outlineLevel="0" collapsed="false">
      <c r="A7" s="436" t="s">
        <v>16</v>
      </c>
      <c r="B7" s="437" t="s">
        <v>151</v>
      </c>
      <c r="C7" s="438" t="n">
        <v>40</v>
      </c>
      <c r="D7" s="439" t="n">
        <v>33</v>
      </c>
      <c r="E7" s="440" t="s">
        <v>280</v>
      </c>
      <c r="F7" s="441" t="s">
        <v>281</v>
      </c>
      <c r="G7" s="441" t="s">
        <v>48</v>
      </c>
      <c r="H7" s="442"/>
      <c r="I7" s="443"/>
      <c r="J7" s="444"/>
      <c r="K7" s="445"/>
      <c r="L7" s="444"/>
      <c r="M7" s="444"/>
      <c r="N7" s="446"/>
      <c r="O7" s="447"/>
      <c r="P7" s="448"/>
      <c r="Q7" s="449"/>
      <c r="R7" s="450"/>
      <c r="T7" s="452" t="e">
        <f aca="false"/>
        <v>#REF!</v>
      </c>
    </row>
    <row r="8" s="451" customFormat="true" ht="14.1" hidden="false" customHeight="true" outlineLevel="0" collapsed="false">
      <c r="A8" s="453"/>
      <c r="B8" s="454"/>
      <c r="C8" s="455"/>
      <c r="D8" s="456"/>
      <c r="E8" s="457"/>
      <c r="F8" s="457"/>
      <c r="G8" s="457"/>
      <c r="H8" s="458" t="s">
        <v>27</v>
      </c>
      <c r="I8" s="459"/>
      <c r="J8" s="460"/>
      <c r="K8" s="461" t="s">
        <v>28</v>
      </c>
      <c r="L8" s="441" t="s">
        <v>282</v>
      </c>
      <c r="M8" s="462"/>
      <c r="N8" s="463"/>
      <c r="O8" s="464"/>
      <c r="P8" s="465"/>
      <c r="Q8" s="466"/>
      <c r="R8" s="450"/>
      <c r="T8" s="467" t="e">
        <f aca="false"/>
        <v>#REF!</v>
      </c>
    </row>
    <row r="9" s="451" customFormat="true" ht="14.1" hidden="false" customHeight="true" outlineLevel="0" collapsed="false">
      <c r="A9" s="453" t="s">
        <v>21</v>
      </c>
      <c r="B9" s="437"/>
      <c r="C9" s="438"/>
      <c r="D9" s="439"/>
      <c r="E9" s="468" t="s">
        <v>22</v>
      </c>
      <c r="F9" s="441"/>
      <c r="G9" s="441"/>
      <c r="H9" s="442"/>
      <c r="I9" s="469"/>
      <c r="J9" s="470"/>
      <c r="K9" s="462"/>
      <c r="L9" s="471" t="s">
        <v>283</v>
      </c>
      <c r="M9" s="472"/>
      <c r="N9" s="473"/>
      <c r="O9" s="474"/>
      <c r="P9" s="475"/>
      <c r="Q9" s="476"/>
      <c r="R9" s="450"/>
      <c r="T9" s="467" t="e">
        <f aca="false"/>
        <v>#REF!</v>
      </c>
    </row>
    <row r="10" s="451" customFormat="true" ht="14.1" hidden="false" customHeight="true" outlineLevel="0" collapsed="false">
      <c r="A10" s="453"/>
      <c r="B10" s="454"/>
      <c r="C10" s="455"/>
      <c r="D10" s="456"/>
      <c r="E10" s="460"/>
      <c r="F10" s="470"/>
      <c r="G10" s="470"/>
      <c r="H10" s="458" t="s">
        <v>27</v>
      </c>
      <c r="I10" s="477" t="s">
        <v>28</v>
      </c>
      <c r="J10" s="441" t="s">
        <v>282</v>
      </c>
      <c r="K10" s="478"/>
      <c r="L10" s="470"/>
      <c r="M10" s="479"/>
      <c r="N10" s="473"/>
      <c r="O10" s="474"/>
      <c r="P10" s="475"/>
      <c r="Q10" s="476"/>
      <c r="R10" s="450"/>
      <c r="T10" s="467" t="e">
        <f aca="false"/>
        <v>#REF!</v>
      </c>
    </row>
    <row r="11" s="451" customFormat="true" ht="14.1" hidden="false" customHeight="true" outlineLevel="0" collapsed="false">
      <c r="A11" s="453" t="s">
        <v>24</v>
      </c>
      <c r="B11" s="480" t="n">
        <v>0</v>
      </c>
      <c r="C11" s="481" t="n">
        <v>0</v>
      </c>
      <c r="D11" s="482" t="n">
        <v>62</v>
      </c>
      <c r="E11" s="441" t="s">
        <v>282</v>
      </c>
      <c r="F11" s="441" t="s">
        <v>143</v>
      </c>
      <c r="G11" s="441" t="s">
        <v>144</v>
      </c>
      <c r="H11" s="442"/>
      <c r="I11" s="483"/>
      <c r="J11" s="470"/>
      <c r="K11" s="470"/>
      <c r="L11" s="470"/>
      <c r="M11" s="479"/>
      <c r="N11" s="473"/>
      <c r="O11" s="484"/>
      <c r="P11" s="485"/>
      <c r="Q11" s="486"/>
      <c r="R11" s="450"/>
      <c r="T11" s="467" t="e">
        <f aca="false"/>
        <v>#REF!</v>
      </c>
    </row>
    <row r="12" s="451" customFormat="true" ht="14.1" hidden="false" customHeight="true" outlineLevel="0" collapsed="false">
      <c r="A12" s="453"/>
      <c r="B12" s="487"/>
      <c r="C12" s="488"/>
      <c r="D12" s="489"/>
      <c r="E12" s="470"/>
      <c r="F12" s="470"/>
      <c r="G12" s="470"/>
      <c r="H12" s="458" t="s">
        <v>27</v>
      </c>
      <c r="I12" s="490"/>
      <c r="J12" s="470"/>
      <c r="K12" s="470"/>
      <c r="L12" s="491" t="s">
        <v>27</v>
      </c>
      <c r="M12" s="492"/>
      <c r="N12" s="441" t="s">
        <v>284</v>
      </c>
      <c r="O12" s="493" t="s">
        <v>20</v>
      </c>
      <c r="P12" s="485"/>
      <c r="Q12" s="486"/>
      <c r="R12" s="450"/>
      <c r="T12" s="467" t="e">
        <f aca="false"/>
        <v>#REF!</v>
      </c>
      <c r="U12" s="397"/>
    </row>
    <row r="13" s="451" customFormat="true" ht="14.1" hidden="false" customHeight="true" outlineLevel="0" collapsed="false">
      <c r="A13" s="453" t="s">
        <v>29</v>
      </c>
      <c r="B13" s="480" t="n">
        <v>0</v>
      </c>
      <c r="C13" s="481" t="n">
        <v>0</v>
      </c>
      <c r="D13" s="482" t="n">
        <v>75</v>
      </c>
      <c r="E13" s="441" t="s">
        <v>284</v>
      </c>
      <c r="F13" s="441" t="s">
        <v>195</v>
      </c>
      <c r="G13" s="441" t="s">
        <v>196</v>
      </c>
      <c r="H13" s="442"/>
      <c r="I13" s="494"/>
      <c r="J13" s="470"/>
      <c r="K13" s="470"/>
      <c r="L13" s="470"/>
      <c r="M13" s="479"/>
      <c r="N13" s="470" t="n">
        <v>63</v>
      </c>
      <c r="O13" s="495"/>
      <c r="P13" s="496"/>
      <c r="Q13" s="497"/>
      <c r="R13" s="450"/>
      <c r="T13" s="467" t="e">
        <f aca="false"/>
        <v>#REF!</v>
      </c>
    </row>
    <row r="14" s="451" customFormat="true" ht="14.1" hidden="false" customHeight="true" outlineLevel="0" collapsed="false">
      <c r="A14" s="453"/>
      <c r="B14" s="487"/>
      <c r="C14" s="488"/>
      <c r="D14" s="489"/>
      <c r="E14" s="470"/>
      <c r="F14" s="470"/>
      <c r="G14" s="457"/>
      <c r="H14" s="458" t="s">
        <v>27</v>
      </c>
      <c r="I14" s="477" t="s">
        <v>28</v>
      </c>
      <c r="J14" s="441" t="s">
        <v>284</v>
      </c>
      <c r="K14" s="443"/>
      <c r="L14" s="470"/>
      <c r="M14" s="479"/>
      <c r="N14" s="498"/>
      <c r="O14" s="495"/>
      <c r="P14" s="496"/>
      <c r="Q14" s="497"/>
      <c r="R14" s="450"/>
      <c r="T14" s="499" t="e">
        <f aca="false"/>
        <v>#REF!</v>
      </c>
    </row>
    <row r="15" s="451" customFormat="true" ht="14.1" hidden="false" customHeight="true" outlineLevel="0" collapsed="false">
      <c r="A15" s="453" t="s">
        <v>31</v>
      </c>
      <c r="B15" s="480" t="n">
        <v>0</v>
      </c>
      <c r="C15" s="481" t="n">
        <v>0</v>
      </c>
      <c r="D15" s="482" t="n">
        <v>63</v>
      </c>
      <c r="E15" s="441" t="s">
        <v>285</v>
      </c>
      <c r="F15" s="441" t="s">
        <v>286</v>
      </c>
      <c r="G15" s="441" t="s">
        <v>26</v>
      </c>
      <c r="H15" s="442"/>
      <c r="I15" s="500"/>
      <c r="J15" s="470" t="n">
        <v>60</v>
      </c>
      <c r="K15" s="501"/>
      <c r="L15" s="470"/>
      <c r="M15" s="479"/>
      <c r="N15" s="498"/>
      <c r="O15" s="495"/>
      <c r="P15" s="496"/>
      <c r="Q15" s="497"/>
      <c r="R15" s="450"/>
    </row>
    <row r="16" s="451" customFormat="true" ht="14.1" hidden="false" customHeight="true" outlineLevel="0" collapsed="false">
      <c r="A16" s="453"/>
      <c r="B16" s="487"/>
      <c r="C16" s="488"/>
      <c r="D16" s="489"/>
      <c r="E16" s="470"/>
      <c r="F16" s="470"/>
      <c r="G16" s="470"/>
      <c r="H16" s="444"/>
      <c r="I16" s="490"/>
      <c r="J16" s="491" t="s">
        <v>27</v>
      </c>
      <c r="K16" s="492"/>
      <c r="L16" s="441" t="s">
        <v>284</v>
      </c>
      <c r="M16" s="502"/>
      <c r="N16" s="498"/>
      <c r="O16" s="495"/>
      <c r="P16" s="496"/>
      <c r="Q16" s="497"/>
      <c r="R16" s="450"/>
    </row>
    <row r="17" s="451" customFormat="true" ht="14.1" hidden="false" customHeight="true" outlineLevel="0" collapsed="false">
      <c r="A17" s="436" t="s">
        <v>33</v>
      </c>
      <c r="B17" s="437" t="s">
        <v>182</v>
      </c>
      <c r="C17" s="438" t="n">
        <v>75</v>
      </c>
      <c r="D17" s="439" t="n">
        <v>47</v>
      </c>
      <c r="E17" s="440" t="s">
        <v>287</v>
      </c>
      <c r="F17" s="441" t="s">
        <v>288</v>
      </c>
      <c r="G17" s="441" t="s">
        <v>147</v>
      </c>
      <c r="H17" s="442"/>
      <c r="I17" s="494"/>
      <c r="J17" s="443"/>
      <c r="K17" s="478"/>
      <c r="L17" s="470" t="n">
        <v>75</v>
      </c>
      <c r="M17" s="473"/>
      <c r="N17" s="498"/>
      <c r="O17" s="495"/>
      <c r="P17" s="496"/>
      <c r="Q17" s="497"/>
      <c r="R17" s="450"/>
    </row>
    <row r="18" s="451" customFormat="true" ht="14.1" hidden="false" customHeight="true" outlineLevel="0" collapsed="false">
      <c r="A18" s="453"/>
      <c r="B18" s="454"/>
      <c r="C18" s="455"/>
      <c r="D18" s="456"/>
      <c r="E18" s="457"/>
      <c r="F18" s="457"/>
      <c r="G18" s="457"/>
      <c r="H18" s="503"/>
      <c r="I18" s="490"/>
      <c r="J18" s="470"/>
      <c r="K18" s="470"/>
      <c r="L18" s="470"/>
      <c r="M18" s="473"/>
      <c r="N18" s="498"/>
      <c r="O18" s="504" t="s">
        <v>112</v>
      </c>
      <c r="P18" s="505"/>
      <c r="Q18" s="497"/>
      <c r="R18" s="450"/>
    </row>
    <row r="19" s="451" customFormat="true" ht="14.1" hidden="false" customHeight="true" outlineLevel="0" collapsed="false">
      <c r="A19" s="436" t="s">
        <v>37</v>
      </c>
      <c r="B19" s="437" t="s">
        <v>159</v>
      </c>
      <c r="C19" s="438" t="n">
        <v>50</v>
      </c>
      <c r="D19" s="439" t="n">
        <v>34</v>
      </c>
      <c r="E19" s="440" t="s">
        <v>289</v>
      </c>
      <c r="F19" s="441" t="s">
        <v>290</v>
      </c>
      <c r="G19" s="441" t="s">
        <v>52</v>
      </c>
      <c r="H19" s="442"/>
      <c r="I19" s="469"/>
      <c r="J19" s="443"/>
      <c r="K19" s="443"/>
      <c r="L19" s="470"/>
      <c r="M19" s="462"/>
      <c r="N19" s="463"/>
      <c r="O19" s="506"/>
      <c r="P19" s="507"/>
      <c r="Q19" s="508"/>
      <c r="R19" s="450"/>
      <c r="T19" s="452" t="e">
        <f aca="false"/>
        <v>#REF!</v>
      </c>
    </row>
    <row r="20" s="451" customFormat="true" ht="14.1" hidden="false" customHeight="true" outlineLevel="0" collapsed="false">
      <c r="A20" s="453"/>
      <c r="B20" s="454"/>
      <c r="C20" s="455"/>
      <c r="D20" s="456"/>
      <c r="E20" s="457"/>
      <c r="F20" s="457"/>
      <c r="G20" s="457"/>
      <c r="H20" s="458" t="s">
        <v>27</v>
      </c>
      <c r="I20" s="459"/>
      <c r="J20" s="470"/>
      <c r="K20" s="509"/>
      <c r="L20" s="440" t="s">
        <v>289</v>
      </c>
      <c r="M20" s="462"/>
      <c r="N20" s="463"/>
      <c r="O20" s="510"/>
      <c r="P20" s="511"/>
      <c r="Q20" s="512"/>
      <c r="R20" s="450"/>
      <c r="T20" s="467" t="e">
        <f aca="false"/>
        <v>#REF!</v>
      </c>
    </row>
    <row r="21" s="451" customFormat="true" ht="14.1" hidden="false" customHeight="true" outlineLevel="0" collapsed="false">
      <c r="A21" s="453" t="s">
        <v>42</v>
      </c>
      <c r="B21" s="437"/>
      <c r="C21" s="438"/>
      <c r="D21" s="439"/>
      <c r="E21" s="468" t="s">
        <v>22</v>
      </c>
      <c r="F21" s="441"/>
      <c r="G21" s="441"/>
      <c r="H21" s="442"/>
      <c r="I21" s="469"/>
      <c r="J21" s="470"/>
      <c r="K21" s="462"/>
      <c r="L21" s="471" t="n">
        <v>60</v>
      </c>
      <c r="M21" s="472"/>
      <c r="N21" s="473"/>
      <c r="O21" s="484"/>
      <c r="P21" s="511"/>
      <c r="Q21" s="512"/>
      <c r="R21" s="450"/>
      <c r="T21" s="467" t="e">
        <f aca="false"/>
        <v>#REF!</v>
      </c>
    </row>
    <row r="22" s="451" customFormat="true" ht="14.1" hidden="false" customHeight="true" outlineLevel="0" collapsed="false">
      <c r="A22" s="453"/>
      <c r="B22" s="454"/>
      <c r="C22" s="455"/>
      <c r="D22" s="456"/>
      <c r="E22" s="460"/>
      <c r="F22" s="470"/>
      <c r="G22" s="470"/>
      <c r="H22" s="458" t="s">
        <v>27</v>
      </c>
      <c r="I22" s="477"/>
      <c r="J22" s="441" t="s">
        <v>291</v>
      </c>
      <c r="K22" s="478"/>
      <c r="L22" s="470"/>
      <c r="M22" s="479"/>
      <c r="N22" s="473"/>
      <c r="O22" s="484"/>
      <c r="P22" s="511"/>
      <c r="Q22" s="512"/>
      <c r="R22" s="450"/>
      <c r="T22" s="467" t="e">
        <f aca="false"/>
        <v>#REF!</v>
      </c>
    </row>
    <row r="23" s="451" customFormat="true" ht="14.1" hidden="false" customHeight="true" outlineLevel="0" collapsed="false">
      <c r="A23" s="453" t="s">
        <v>43</v>
      </c>
      <c r="B23" s="480" t="n">
        <v>0</v>
      </c>
      <c r="C23" s="481" t="n">
        <v>0</v>
      </c>
      <c r="D23" s="482" t="n">
        <v>73</v>
      </c>
      <c r="E23" s="441" t="s">
        <v>291</v>
      </c>
      <c r="F23" s="441" t="s">
        <v>292</v>
      </c>
      <c r="G23" s="441" t="s">
        <v>35</v>
      </c>
      <c r="H23" s="442"/>
      <c r="I23" s="483"/>
      <c r="J23" s="470"/>
      <c r="K23" s="470"/>
      <c r="L23" s="470"/>
      <c r="M23" s="479"/>
      <c r="N23" s="473"/>
      <c r="O23" s="484"/>
      <c r="P23" s="511"/>
      <c r="Q23" s="512"/>
      <c r="R23" s="450"/>
      <c r="T23" s="467" t="e">
        <f aca="false"/>
        <v>#REF!</v>
      </c>
    </row>
    <row r="24" s="451" customFormat="true" ht="14.1" hidden="false" customHeight="true" outlineLevel="0" collapsed="false">
      <c r="A24" s="453"/>
      <c r="B24" s="487"/>
      <c r="C24" s="488"/>
      <c r="D24" s="489"/>
      <c r="E24" s="470"/>
      <c r="F24" s="470"/>
      <c r="G24" s="470"/>
      <c r="H24" s="458" t="s">
        <v>27</v>
      </c>
      <c r="I24" s="490"/>
      <c r="J24" s="470"/>
      <c r="K24" s="470"/>
      <c r="L24" s="491" t="s">
        <v>27</v>
      </c>
      <c r="M24" s="492"/>
      <c r="N24" s="513" t="s">
        <v>289</v>
      </c>
      <c r="O24" s="493" t="s">
        <v>32</v>
      </c>
      <c r="P24" s="511"/>
      <c r="Q24" s="512"/>
      <c r="R24" s="450"/>
      <c r="T24" s="467" t="e">
        <f aca="false"/>
        <v>#REF!</v>
      </c>
      <c r="U24" s="397"/>
    </row>
    <row r="25" s="451" customFormat="true" ht="14.1" hidden="false" customHeight="true" outlineLevel="0" collapsed="false">
      <c r="A25" s="453" t="s">
        <v>45</v>
      </c>
      <c r="B25" s="480" t="n">
        <v>0</v>
      </c>
      <c r="C25" s="481" t="n">
        <v>0</v>
      </c>
      <c r="D25" s="482" t="n">
        <v>53</v>
      </c>
      <c r="E25" s="441" t="s">
        <v>293</v>
      </c>
      <c r="F25" s="441" t="s">
        <v>294</v>
      </c>
      <c r="G25" s="441" t="s">
        <v>48</v>
      </c>
      <c r="H25" s="442"/>
      <c r="I25" s="494"/>
      <c r="J25" s="470"/>
      <c r="K25" s="470"/>
      <c r="L25" s="470"/>
      <c r="M25" s="479"/>
      <c r="N25" s="470" t="n">
        <v>60</v>
      </c>
      <c r="O25" s="495"/>
      <c r="P25" s="496"/>
      <c r="Q25" s="497"/>
      <c r="R25" s="450"/>
      <c r="T25" s="467" t="e">
        <f aca="false"/>
        <v>#REF!</v>
      </c>
    </row>
    <row r="26" s="451" customFormat="true" ht="14.1" hidden="false" customHeight="true" outlineLevel="0" collapsed="false">
      <c r="A26" s="453"/>
      <c r="B26" s="487"/>
      <c r="C26" s="488"/>
      <c r="D26" s="489"/>
      <c r="E26" s="470"/>
      <c r="F26" s="470"/>
      <c r="G26" s="457"/>
      <c r="H26" s="458" t="s">
        <v>27</v>
      </c>
      <c r="I26" s="477"/>
      <c r="J26" s="441" t="s">
        <v>295</v>
      </c>
      <c r="K26" s="443"/>
      <c r="L26" s="470"/>
      <c r="M26" s="479"/>
      <c r="N26" s="498"/>
      <c r="O26" s="495"/>
      <c r="P26" s="496"/>
      <c r="Q26" s="497"/>
      <c r="R26" s="450"/>
      <c r="T26" s="499" t="e">
        <f aca="false"/>
        <v>#REF!</v>
      </c>
    </row>
    <row r="27" s="451" customFormat="true" ht="14.1" hidden="false" customHeight="true" outlineLevel="0" collapsed="false">
      <c r="A27" s="453" t="s">
        <v>49</v>
      </c>
      <c r="B27" s="480" t="n">
        <v>0</v>
      </c>
      <c r="C27" s="481" t="n">
        <v>0</v>
      </c>
      <c r="D27" s="482" t="n">
        <v>50</v>
      </c>
      <c r="E27" s="441" t="s">
        <v>295</v>
      </c>
      <c r="F27" s="441" t="s">
        <v>47</v>
      </c>
      <c r="G27" s="441" t="s">
        <v>48</v>
      </c>
      <c r="H27" s="442"/>
      <c r="I27" s="500"/>
      <c r="J27" s="470" t="n">
        <v>75</v>
      </c>
      <c r="K27" s="501"/>
      <c r="L27" s="470"/>
      <c r="M27" s="479"/>
      <c r="N27" s="498"/>
      <c r="O27" s="495"/>
      <c r="P27" s="496"/>
      <c r="Q27" s="497"/>
      <c r="R27" s="450"/>
    </row>
    <row r="28" s="451" customFormat="true" ht="14.1" hidden="false" customHeight="true" outlineLevel="0" collapsed="false">
      <c r="A28" s="453"/>
      <c r="B28" s="487"/>
      <c r="C28" s="488"/>
      <c r="D28" s="489"/>
      <c r="E28" s="470"/>
      <c r="F28" s="470"/>
      <c r="G28" s="470"/>
      <c r="H28" s="444"/>
      <c r="I28" s="490"/>
      <c r="J28" s="491" t="s">
        <v>27</v>
      </c>
      <c r="K28" s="492"/>
      <c r="L28" s="441" t="s">
        <v>295</v>
      </c>
      <c r="M28" s="502"/>
      <c r="N28" s="498"/>
      <c r="O28" s="495"/>
      <c r="P28" s="496"/>
      <c r="Q28" s="497"/>
      <c r="R28" s="450"/>
    </row>
    <row r="29" s="451" customFormat="true" ht="14.1" hidden="false" customHeight="true" outlineLevel="0" collapsed="false">
      <c r="A29" s="436" t="s">
        <v>54</v>
      </c>
      <c r="B29" s="437" t="s">
        <v>213</v>
      </c>
      <c r="C29" s="438" t="n">
        <v>75</v>
      </c>
      <c r="D29" s="439" t="n">
        <v>43</v>
      </c>
      <c r="E29" s="440" t="s">
        <v>296</v>
      </c>
      <c r="F29" s="441" t="s">
        <v>297</v>
      </c>
      <c r="G29" s="441" t="s">
        <v>111</v>
      </c>
      <c r="H29" s="442"/>
      <c r="I29" s="494"/>
      <c r="J29" s="443"/>
      <c r="K29" s="478"/>
      <c r="L29" s="470" t="s">
        <v>36</v>
      </c>
      <c r="M29" s="473"/>
      <c r="N29" s="498"/>
      <c r="O29" s="495"/>
      <c r="P29" s="496"/>
      <c r="Q29" s="497"/>
      <c r="R29" s="450"/>
    </row>
    <row r="30" s="451" customFormat="true" ht="14.1" hidden="false" customHeight="true" outlineLevel="0" collapsed="false">
      <c r="A30" s="453"/>
      <c r="B30" s="454"/>
      <c r="C30" s="455"/>
      <c r="D30" s="456"/>
      <c r="E30" s="457"/>
      <c r="F30" s="457"/>
      <c r="G30" s="457"/>
      <c r="H30" s="444"/>
      <c r="I30" s="490"/>
      <c r="J30" s="470"/>
      <c r="K30" s="470"/>
      <c r="L30" s="470"/>
      <c r="M30" s="473"/>
      <c r="N30" s="514"/>
      <c r="O30" s="510"/>
      <c r="P30" s="496"/>
      <c r="Q30" s="497"/>
      <c r="R30" s="450"/>
    </row>
    <row r="31" s="451" customFormat="true" ht="14.1" hidden="false" customHeight="true" outlineLevel="0" collapsed="false">
      <c r="A31" s="436" t="s">
        <v>57</v>
      </c>
      <c r="B31" s="437" t="s">
        <v>168</v>
      </c>
      <c r="C31" s="438" t="n">
        <v>51</v>
      </c>
      <c r="D31" s="439" t="n">
        <v>35</v>
      </c>
      <c r="E31" s="440" t="s">
        <v>298</v>
      </c>
      <c r="F31" s="441" t="s">
        <v>299</v>
      </c>
      <c r="G31" s="441" t="s">
        <v>48</v>
      </c>
      <c r="H31" s="442"/>
      <c r="I31" s="469"/>
      <c r="J31" s="444"/>
      <c r="K31" s="445"/>
      <c r="L31" s="444"/>
      <c r="M31" s="444"/>
      <c r="N31" s="446"/>
      <c r="O31" s="506"/>
      <c r="P31" s="507"/>
      <c r="Q31" s="508"/>
      <c r="R31" s="450"/>
      <c r="T31" s="452" t="e">
        <f aca="false"/>
        <v>#REF!</v>
      </c>
    </row>
    <row r="32" s="451" customFormat="true" ht="14.1" hidden="false" customHeight="true" outlineLevel="0" collapsed="false">
      <c r="A32" s="453"/>
      <c r="B32" s="454"/>
      <c r="C32" s="455"/>
      <c r="D32" s="456"/>
      <c r="E32" s="457"/>
      <c r="F32" s="457"/>
      <c r="G32" s="457"/>
      <c r="H32" s="458" t="s">
        <v>27</v>
      </c>
      <c r="I32" s="459"/>
      <c r="J32" s="460"/>
      <c r="K32" s="461"/>
      <c r="L32" s="440" t="s">
        <v>298</v>
      </c>
      <c r="M32" s="462"/>
      <c r="N32" s="463"/>
      <c r="O32" s="510"/>
      <c r="P32" s="511"/>
      <c r="Q32" s="512"/>
      <c r="R32" s="450"/>
      <c r="T32" s="467" t="e">
        <f aca="false"/>
        <v>#REF!</v>
      </c>
    </row>
    <row r="33" s="451" customFormat="true" ht="14.1" hidden="false" customHeight="true" outlineLevel="0" collapsed="false">
      <c r="A33" s="453" t="s">
        <v>61</v>
      </c>
      <c r="B33" s="437"/>
      <c r="C33" s="438"/>
      <c r="D33" s="439"/>
      <c r="E33" s="468" t="s">
        <v>22</v>
      </c>
      <c r="F33" s="441"/>
      <c r="G33" s="441"/>
      <c r="H33" s="442"/>
      <c r="I33" s="469"/>
      <c r="J33" s="470"/>
      <c r="K33" s="462"/>
      <c r="L33" s="471" t="n">
        <v>63</v>
      </c>
      <c r="M33" s="472"/>
      <c r="N33" s="473"/>
      <c r="O33" s="484"/>
      <c r="P33" s="511"/>
      <c r="Q33" s="512"/>
      <c r="R33" s="450"/>
      <c r="T33" s="467" t="e">
        <f aca="false"/>
        <v>#REF!</v>
      </c>
    </row>
    <row r="34" s="451" customFormat="true" ht="14.1" hidden="false" customHeight="true" outlineLevel="0" collapsed="false">
      <c r="A34" s="453"/>
      <c r="B34" s="454"/>
      <c r="C34" s="455"/>
      <c r="D34" s="456"/>
      <c r="E34" s="460"/>
      <c r="F34" s="470"/>
      <c r="G34" s="470"/>
      <c r="H34" s="458" t="s">
        <v>27</v>
      </c>
      <c r="I34" s="477"/>
      <c r="J34" s="441" t="s">
        <v>300</v>
      </c>
      <c r="K34" s="478"/>
      <c r="L34" s="470"/>
      <c r="M34" s="479"/>
      <c r="N34" s="473"/>
      <c r="O34" s="484"/>
      <c r="P34" s="511"/>
      <c r="Q34" s="512"/>
      <c r="R34" s="450"/>
      <c r="T34" s="467" t="e">
        <f aca="false"/>
        <v>#REF!</v>
      </c>
    </row>
    <row r="35" s="451" customFormat="true" ht="14.1" hidden="false" customHeight="true" outlineLevel="0" collapsed="false">
      <c r="A35" s="453" t="s">
        <v>63</v>
      </c>
      <c r="B35" s="480" t="n">
        <v>0</v>
      </c>
      <c r="C35" s="481" t="n">
        <v>0</v>
      </c>
      <c r="D35" s="482" t="n">
        <v>71</v>
      </c>
      <c r="E35" s="441" t="s">
        <v>300</v>
      </c>
      <c r="F35" s="441" t="s">
        <v>143</v>
      </c>
      <c r="G35" s="441" t="s">
        <v>144</v>
      </c>
      <c r="H35" s="442"/>
      <c r="I35" s="483"/>
      <c r="J35" s="470"/>
      <c r="K35" s="470"/>
      <c r="L35" s="470"/>
      <c r="M35" s="479"/>
      <c r="N35" s="473"/>
      <c r="O35" s="484"/>
      <c r="P35" s="511"/>
      <c r="Q35" s="512"/>
      <c r="R35" s="450"/>
      <c r="T35" s="467" t="e">
        <f aca="false"/>
        <v>#REF!</v>
      </c>
    </row>
    <row r="36" s="451" customFormat="true" ht="14.1" hidden="false" customHeight="true" outlineLevel="0" collapsed="false">
      <c r="A36" s="453"/>
      <c r="B36" s="487"/>
      <c r="C36" s="488"/>
      <c r="D36" s="489"/>
      <c r="E36" s="470"/>
      <c r="F36" s="470"/>
      <c r="G36" s="470"/>
      <c r="H36" s="458" t="s">
        <v>27</v>
      </c>
      <c r="I36" s="490"/>
      <c r="J36" s="470"/>
      <c r="K36" s="470"/>
      <c r="L36" s="491" t="s">
        <v>27</v>
      </c>
      <c r="M36" s="492"/>
      <c r="N36" s="513" t="s">
        <v>298</v>
      </c>
      <c r="O36" s="493" t="s">
        <v>41</v>
      </c>
      <c r="P36" s="511"/>
      <c r="Q36" s="512"/>
      <c r="R36" s="450"/>
      <c r="T36" s="467" t="e">
        <f aca="false"/>
        <v>#REF!</v>
      </c>
      <c r="U36" s="397"/>
    </row>
    <row r="37" s="451" customFormat="true" ht="14.1" hidden="false" customHeight="true" outlineLevel="0" collapsed="false">
      <c r="A37" s="453" t="s">
        <v>66</v>
      </c>
      <c r="B37" s="480" t="n">
        <v>0</v>
      </c>
      <c r="C37" s="481" t="n">
        <v>0</v>
      </c>
      <c r="D37" s="482" t="n">
        <v>60</v>
      </c>
      <c r="E37" s="441" t="s">
        <v>301</v>
      </c>
      <c r="F37" s="441" t="s">
        <v>302</v>
      </c>
      <c r="G37" s="441" t="s">
        <v>26</v>
      </c>
      <c r="H37" s="442"/>
      <c r="I37" s="494"/>
      <c r="J37" s="470"/>
      <c r="K37" s="470"/>
      <c r="L37" s="470"/>
      <c r="M37" s="479"/>
      <c r="N37" s="470" t="n">
        <v>62</v>
      </c>
      <c r="O37" s="495"/>
      <c r="P37" s="496"/>
      <c r="Q37" s="497"/>
      <c r="R37" s="450"/>
      <c r="T37" s="467" t="e">
        <f aca="false"/>
        <v>#REF!</v>
      </c>
    </row>
    <row r="38" s="451" customFormat="true" ht="14.1" hidden="false" customHeight="true" outlineLevel="0" collapsed="false">
      <c r="A38" s="453"/>
      <c r="B38" s="515"/>
      <c r="C38" s="515"/>
      <c r="D38" s="489"/>
      <c r="E38" s="470"/>
      <c r="F38" s="470"/>
      <c r="G38" s="457"/>
      <c r="H38" s="458" t="s">
        <v>27</v>
      </c>
      <c r="I38" s="477"/>
      <c r="J38" s="441" t="s">
        <v>301</v>
      </c>
      <c r="K38" s="443"/>
      <c r="L38" s="470"/>
      <c r="M38" s="479"/>
      <c r="N38" s="498"/>
      <c r="O38" s="495"/>
      <c r="P38" s="496"/>
      <c r="Q38" s="497"/>
      <c r="R38" s="450"/>
      <c r="T38" s="499" t="e">
        <f aca="false"/>
        <v>#REF!</v>
      </c>
    </row>
    <row r="39" s="451" customFormat="true" ht="14.1" hidden="false" customHeight="true" outlineLevel="0" collapsed="false">
      <c r="A39" s="453" t="s">
        <v>69</v>
      </c>
      <c r="B39" s="480" t="n">
        <v>0</v>
      </c>
      <c r="C39" s="481" t="n">
        <v>0</v>
      </c>
      <c r="D39" s="482" t="n">
        <v>54</v>
      </c>
      <c r="E39" s="441" t="s">
        <v>303</v>
      </c>
      <c r="F39" s="441" t="s">
        <v>294</v>
      </c>
      <c r="G39" s="441" t="s">
        <v>48</v>
      </c>
      <c r="H39" s="442"/>
      <c r="I39" s="500"/>
      <c r="J39" s="470" t="n">
        <v>63</v>
      </c>
      <c r="K39" s="501"/>
      <c r="L39" s="470"/>
      <c r="M39" s="479"/>
      <c r="N39" s="498"/>
      <c r="O39" s="495"/>
      <c r="P39" s="496"/>
      <c r="Q39" s="497"/>
      <c r="R39" s="450"/>
    </row>
    <row r="40" s="451" customFormat="true" ht="14.1" hidden="false" customHeight="true" outlineLevel="0" collapsed="false">
      <c r="A40" s="453"/>
      <c r="B40" s="515"/>
      <c r="C40" s="515"/>
      <c r="D40" s="489"/>
      <c r="E40" s="470"/>
      <c r="F40" s="470"/>
      <c r="G40" s="470"/>
      <c r="H40" s="444"/>
      <c r="I40" s="490"/>
      <c r="J40" s="491" t="s">
        <v>27</v>
      </c>
      <c r="K40" s="492"/>
      <c r="L40" s="441" t="s">
        <v>301</v>
      </c>
      <c r="M40" s="502"/>
      <c r="N40" s="498"/>
      <c r="O40" s="495"/>
      <c r="P40" s="496"/>
      <c r="Q40" s="497"/>
      <c r="R40" s="450"/>
    </row>
    <row r="41" s="451" customFormat="true" ht="14.1" hidden="false" customHeight="true" outlineLevel="0" collapsed="false">
      <c r="A41" s="436" t="s">
        <v>71</v>
      </c>
      <c r="B41" s="480" t="s">
        <v>174</v>
      </c>
      <c r="C41" s="481" t="n">
        <v>75</v>
      </c>
      <c r="D41" s="439" t="n">
        <v>45</v>
      </c>
      <c r="E41" s="440" t="s">
        <v>304</v>
      </c>
      <c r="F41" s="441" t="s">
        <v>305</v>
      </c>
      <c r="G41" s="441" t="s">
        <v>35</v>
      </c>
      <c r="H41" s="442"/>
      <c r="I41" s="494"/>
      <c r="J41" s="443"/>
      <c r="K41" s="478"/>
      <c r="L41" s="470" t="n">
        <v>61</v>
      </c>
      <c r="M41" s="473"/>
      <c r="N41" s="498"/>
      <c r="O41" s="495"/>
      <c r="P41" s="496"/>
      <c r="Q41" s="497"/>
      <c r="R41" s="450"/>
    </row>
    <row r="42" s="451" customFormat="true" ht="14.1" hidden="false" customHeight="true" outlineLevel="0" collapsed="false">
      <c r="A42" s="453"/>
      <c r="B42" s="515"/>
      <c r="C42" s="515"/>
      <c r="D42" s="456"/>
      <c r="E42" s="457"/>
      <c r="F42" s="457"/>
      <c r="G42" s="457"/>
      <c r="H42" s="503"/>
      <c r="I42" s="490"/>
      <c r="J42" s="470"/>
      <c r="K42" s="470"/>
      <c r="L42" s="470"/>
      <c r="M42" s="473"/>
      <c r="N42" s="498"/>
      <c r="O42" s="504" t="s">
        <v>112</v>
      </c>
      <c r="P42" s="505"/>
      <c r="Q42" s="497"/>
      <c r="R42" s="450"/>
    </row>
    <row r="43" s="451" customFormat="true" ht="14.1" hidden="false" customHeight="true" outlineLevel="0" collapsed="false">
      <c r="A43" s="436" t="s">
        <v>74</v>
      </c>
      <c r="B43" s="480" t="s">
        <v>175</v>
      </c>
      <c r="C43" s="481" t="n">
        <v>51</v>
      </c>
      <c r="D43" s="439" t="n">
        <v>36</v>
      </c>
      <c r="E43" s="440" t="s">
        <v>306</v>
      </c>
      <c r="F43" s="441" t="s">
        <v>294</v>
      </c>
      <c r="G43" s="441" t="s">
        <v>48</v>
      </c>
      <c r="H43" s="442"/>
      <c r="I43" s="469"/>
      <c r="J43" s="443"/>
      <c r="K43" s="443"/>
      <c r="L43" s="470"/>
      <c r="M43" s="462"/>
      <c r="N43" s="463"/>
      <c r="O43" s="506"/>
      <c r="P43" s="507"/>
      <c r="Q43" s="508"/>
      <c r="R43" s="450"/>
      <c r="T43" s="452" t="e">
        <f aca="false"/>
        <v>#REF!</v>
      </c>
    </row>
    <row r="44" s="451" customFormat="true" ht="14.1" hidden="false" customHeight="true" outlineLevel="0" collapsed="false">
      <c r="A44" s="453"/>
      <c r="B44" s="515"/>
      <c r="C44" s="515"/>
      <c r="D44" s="456"/>
      <c r="E44" s="457"/>
      <c r="F44" s="457"/>
      <c r="G44" s="457"/>
      <c r="H44" s="458" t="s">
        <v>27</v>
      </c>
      <c r="I44" s="459"/>
      <c r="J44" s="470"/>
      <c r="K44" s="509"/>
      <c r="L44" s="440" t="s">
        <v>306</v>
      </c>
      <c r="M44" s="462"/>
      <c r="N44" s="463"/>
      <c r="O44" s="510"/>
      <c r="P44" s="511"/>
      <c r="Q44" s="512"/>
      <c r="R44" s="450"/>
      <c r="T44" s="467" t="e">
        <f aca="false"/>
        <v>#REF!</v>
      </c>
    </row>
    <row r="45" s="451" customFormat="true" ht="14.1" hidden="false" customHeight="true" outlineLevel="0" collapsed="false">
      <c r="A45" s="453" t="s">
        <v>78</v>
      </c>
      <c r="B45" s="480"/>
      <c r="C45" s="481"/>
      <c r="D45" s="439"/>
      <c r="E45" s="468" t="s">
        <v>22</v>
      </c>
      <c r="F45" s="441"/>
      <c r="G45" s="441"/>
      <c r="H45" s="442"/>
      <c r="I45" s="469"/>
      <c r="J45" s="470"/>
      <c r="K45" s="462"/>
      <c r="L45" s="471" t="n">
        <v>61</v>
      </c>
      <c r="M45" s="472"/>
      <c r="N45" s="473"/>
      <c r="O45" s="484"/>
      <c r="P45" s="511"/>
      <c r="Q45" s="512"/>
      <c r="R45" s="450"/>
      <c r="T45" s="467" t="e">
        <f aca="false"/>
        <v>#REF!</v>
      </c>
    </row>
    <row r="46" s="451" customFormat="true" ht="14.1" hidden="false" customHeight="true" outlineLevel="0" collapsed="false">
      <c r="A46" s="453"/>
      <c r="B46" s="515"/>
      <c r="C46" s="515"/>
      <c r="D46" s="456"/>
      <c r="E46" s="460"/>
      <c r="F46" s="470"/>
      <c r="G46" s="470"/>
      <c r="H46" s="458" t="s">
        <v>27</v>
      </c>
      <c r="I46" s="477"/>
      <c r="J46" s="441" t="s">
        <v>307</v>
      </c>
      <c r="K46" s="478"/>
      <c r="L46" s="470"/>
      <c r="M46" s="479"/>
      <c r="N46" s="473"/>
      <c r="O46" s="484"/>
      <c r="P46" s="511"/>
      <c r="Q46" s="512"/>
      <c r="R46" s="450"/>
      <c r="T46" s="467" t="e">
        <f aca="false"/>
        <v>#REF!</v>
      </c>
    </row>
    <row r="47" s="451" customFormat="true" ht="14.1" hidden="false" customHeight="true" outlineLevel="0" collapsed="false">
      <c r="A47" s="453" t="s">
        <v>81</v>
      </c>
      <c r="B47" s="480" t="n">
        <v>0</v>
      </c>
      <c r="C47" s="481" t="n">
        <v>0</v>
      </c>
      <c r="D47" s="482" t="n">
        <v>64</v>
      </c>
      <c r="E47" s="441" t="s">
        <v>307</v>
      </c>
      <c r="F47" s="441" t="s">
        <v>302</v>
      </c>
      <c r="G47" s="441" t="s">
        <v>26</v>
      </c>
      <c r="H47" s="442"/>
      <c r="I47" s="483"/>
      <c r="J47" s="470"/>
      <c r="K47" s="470"/>
      <c r="L47" s="470"/>
      <c r="M47" s="479"/>
      <c r="N47" s="473"/>
      <c r="O47" s="484"/>
      <c r="P47" s="511"/>
      <c r="Q47" s="512"/>
      <c r="R47" s="450"/>
      <c r="T47" s="467" t="e">
        <f aca="false"/>
        <v>#REF!</v>
      </c>
    </row>
    <row r="48" s="451" customFormat="true" ht="14.1" hidden="false" customHeight="true" outlineLevel="0" collapsed="false">
      <c r="A48" s="453"/>
      <c r="B48" s="515"/>
      <c r="C48" s="515"/>
      <c r="D48" s="489"/>
      <c r="E48" s="470"/>
      <c r="F48" s="470"/>
      <c r="G48" s="470"/>
      <c r="H48" s="458" t="s">
        <v>27</v>
      </c>
      <c r="I48" s="490"/>
      <c r="J48" s="470"/>
      <c r="K48" s="470"/>
      <c r="L48" s="491" t="s">
        <v>27</v>
      </c>
      <c r="M48" s="492"/>
      <c r="N48" s="513" t="s">
        <v>306</v>
      </c>
      <c r="O48" s="493" t="s">
        <v>53</v>
      </c>
      <c r="P48" s="511"/>
      <c r="Q48" s="512"/>
      <c r="R48" s="450"/>
      <c r="T48" s="467" t="e">
        <f aca="false"/>
        <v>#REF!</v>
      </c>
      <c r="U48" s="397"/>
    </row>
    <row r="49" s="451" customFormat="true" ht="14.1" hidden="false" customHeight="true" outlineLevel="0" collapsed="false">
      <c r="A49" s="453" t="s">
        <v>82</v>
      </c>
      <c r="B49" s="480" t="n">
        <v>0</v>
      </c>
      <c r="C49" s="481" t="n">
        <v>0</v>
      </c>
      <c r="D49" s="482" t="n">
        <v>70</v>
      </c>
      <c r="E49" s="441" t="s">
        <v>308</v>
      </c>
      <c r="F49" s="441" t="s">
        <v>288</v>
      </c>
      <c r="G49" s="441" t="s">
        <v>147</v>
      </c>
      <c r="H49" s="442"/>
      <c r="I49" s="494"/>
      <c r="J49" s="470"/>
      <c r="K49" s="470"/>
      <c r="L49" s="470"/>
      <c r="M49" s="479"/>
      <c r="N49" s="470" t="n">
        <v>64</v>
      </c>
      <c r="O49" s="495"/>
      <c r="P49" s="496"/>
      <c r="Q49" s="497"/>
      <c r="R49" s="450"/>
      <c r="T49" s="467" t="e">
        <f aca="false"/>
        <v>#REF!</v>
      </c>
    </row>
    <row r="50" s="451" customFormat="true" ht="14.1" hidden="false" customHeight="true" outlineLevel="0" collapsed="false">
      <c r="A50" s="453"/>
      <c r="B50" s="515"/>
      <c r="C50" s="515"/>
      <c r="D50" s="489"/>
      <c r="E50" s="470"/>
      <c r="F50" s="470"/>
      <c r="G50" s="457"/>
      <c r="H50" s="458" t="s">
        <v>27</v>
      </c>
      <c r="I50" s="477"/>
      <c r="J50" s="441" t="s">
        <v>308</v>
      </c>
      <c r="K50" s="443"/>
      <c r="L50" s="470"/>
      <c r="M50" s="479"/>
      <c r="N50" s="498"/>
      <c r="O50" s="495"/>
      <c r="P50" s="496"/>
      <c r="Q50" s="497"/>
      <c r="R50" s="450"/>
      <c r="T50" s="499" t="e">
        <f aca="false"/>
        <v>#REF!</v>
      </c>
    </row>
    <row r="51" s="451" customFormat="true" ht="14.1" hidden="false" customHeight="true" outlineLevel="0" collapsed="false">
      <c r="A51" s="453" t="s">
        <v>86</v>
      </c>
      <c r="B51" s="480" t="n">
        <v>0</v>
      </c>
      <c r="C51" s="481" t="n">
        <v>0</v>
      </c>
      <c r="D51" s="482" t="n">
        <v>57</v>
      </c>
      <c r="E51" s="441" t="s">
        <v>309</v>
      </c>
      <c r="F51" s="441" t="s">
        <v>290</v>
      </c>
      <c r="G51" s="441" t="s">
        <v>52</v>
      </c>
      <c r="H51" s="442"/>
      <c r="I51" s="500"/>
      <c r="J51" s="470" t="n">
        <v>63</v>
      </c>
      <c r="K51" s="501"/>
      <c r="L51" s="470"/>
      <c r="M51" s="479"/>
      <c r="N51" s="498"/>
      <c r="O51" s="495"/>
      <c r="P51" s="496"/>
      <c r="Q51" s="497"/>
      <c r="R51" s="450"/>
    </row>
    <row r="52" s="451" customFormat="true" ht="14.1" hidden="false" customHeight="true" outlineLevel="0" collapsed="false">
      <c r="A52" s="453"/>
      <c r="B52" s="515"/>
      <c r="C52" s="515"/>
      <c r="D52" s="489"/>
      <c r="E52" s="470"/>
      <c r="F52" s="470"/>
      <c r="G52" s="470"/>
      <c r="H52" s="444"/>
      <c r="I52" s="490"/>
      <c r="J52" s="491" t="s">
        <v>27</v>
      </c>
      <c r="K52" s="492"/>
      <c r="L52" s="441" t="s">
        <v>310</v>
      </c>
      <c r="M52" s="502"/>
      <c r="N52" s="498"/>
      <c r="O52" s="495"/>
      <c r="P52" s="496"/>
      <c r="Q52" s="497"/>
      <c r="R52" s="450"/>
    </row>
    <row r="53" customFormat="false" ht="15" hidden="false" customHeight="false" outlineLevel="0" collapsed="false">
      <c r="A53" s="453" t="s">
        <v>90</v>
      </c>
      <c r="B53" s="480" t="s">
        <v>227</v>
      </c>
      <c r="C53" s="481" t="n">
        <v>75</v>
      </c>
      <c r="D53" s="482" t="n">
        <v>48</v>
      </c>
      <c r="E53" s="441" t="s">
        <v>310</v>
      </c>
      <c r="F53" s="441" t="s">
        <v>253</v>
      </c>
      <c r="G53" s="441" t="s">
        <v>19</v>
      </c>
      <c r="H53" s="442"/>
      <c r="I53" s="494"/>
      <c r="J53" s="443"/>
      <c r="K53" s="478"/>
      <c r="L53" s="470" t="n">
        <v>61</v>
      </c>
      <c r="M53" s="473"/>
      <c r="N53" s="498"/>
      <c r="P53" s="516"/>
      <c r="Q53" s="517"/>
    </row>
    <row r="54" customFormat="false" ht="7.5" hidden="false" customHeight="true" outlineLevel="0" collapsed="false">
      <c r="D54" s="456"/>
    </row>
    <row r="55" s="390" customFormat="true" ht="21.75" hidden="false" customHeight="true" outlineLevel="0" collapsed="false">
      <c r="A55" s="381" t="s">
        <v>0</v>
      </c>
      <c r="B55" s="382"/>
      <c r="C55" s="383"/>
      <c r="D55" s="384"/>
      <c r="E55" s="385"/>
      <c r="F55" s="385"/>
      <c r="G55" s="385"/>
      <c r="H55" s="386"/>
      <c r="I55" s="387"/>
      <c r="J55" s="388"/>
      <c r="K55" s="388"/>
      <c r="L55" s="389"/>
      <c r="M55" s="387"/>
      <c r="N55" s="387"/>
      <c r="O55" s="387"/>
      <c r="P55" s="385"/>
    </row>
    <row r="56" s="397" customFormat="true" ht="17.25" hidden="false" customHeight="true" outlineLevel="0" collapsed="false">
      <c r="A56" s="391" t="s">
        <v>1</v>
      </c>
      <c r="B56" s="392"/>
      <c r="C56" s="393"/>
      <c r="D56" s="394"/>
      <c r="E56" s="393"/>
      <c r="F56" s="393"/>
      <c r="G56" s="383"/>
      <c r="H56" s="395"/>
      <c r="I56" s="396"/>
      <c r="J56" s="388"/>
      <c r="K56" s="388"/>
      <c r="L56" s="388"/>
      <c r="M56" s="396"/>
      <c r="N56" s="395"/>
      <c r="O56" s="396"/>
      <c r="P56" s="383"/>
    </row>
    <row r="57" s="406" customFormat="true" ht="15" hidden="false" customHeight="true" outlineLevel="0" collapsed="false">
      <c r="A57" s="398" t="s">
        <v>2</v>
      </c>
      <c r="B57" s="399"/>
      <c r="C57" s="400"/>
      <c r="D57" s="398"/>
      <c r="E57" s="401" t="s">
        <v>3</v>
      </c>
      <c r="F57" s="402"/>
      <c r="G57" s="402"/>
      <c r="H57" s="401" t="s">
        <v>4</v>
      </c>
      <c r="I57" s="403"/>
      <c r="J57" s="401"/>
      <c r="K57" s="403"/>
      <c r="L57" s="398"/>
      <c r="M57" s="403"/>
      <c r="N57" s="401" t="s">
        <v>5</v>
      </c>
      <c r="O57" s="404"/>
      <c r="P57" s="405"/>
    </row>
    <row r="58" s="406" customFormat="true" ht="19.5" hidden="false" customHeight="true" outlineLevel="0" collapsed="false">
      <c r="A58" s="407" t="s">
        <v>6</v>
      </c>
      <c r="B58" s="408"/>
      <c r="C58" s="408"/>
      <c r="D58" s="409"/>
      <c r="E58" s="410" t="s">
        <v>7</v>
      </c>
      <c r="F58" s="411"/>
      <c r="G58" s="412"/>
      <c r="H58" s="415" t="s">
        <v>311</v>
      </c>
      <c r="I58" s="414"/>
      <c r="J58" s="415"/>
      <c r="K58" s="416"/>
      <c r="L58" s="417"/>
      <c r="M58" s="416"/>
      <c r="N58" s="418" t="s">
        <v>9</v>
      </c>
      <c r="O58" s="414"/>
      <c r="P58" s="419"/>
    </row>
    <row r="59" s="426" customFormat="true" ht="14.25" hidden="false" customHeight="false" outlineLevel="0" collapsed="false">
      <c r="A59" s="420"/>
      <c r="B59" s="421" t="s">
        <v>10</v>
      </c>
      <c r="C59" s="421" t="s">
        <v>11</v>
      </c>
      <c r="D59" s="422"/>
      <c r="E59" s="423" t="s">
        <v>12</v>
      </c>
      <c r="F59" s="424" t="s">
        <v>149</v>
      </c>
      <c r="G59" s="424" t="s">
        <v>14</v>
      </c>
      <c r="H59" s="420"/>
      <c r="I59" s="420"/>
      <c r="J59" s="423" t="s">
        <v>15</v>
      </c>
      <c r="K59" s="425"/>
      <c r="L59" s="423" t="s">
        <v>150</v>
      </c>
      <c r="M59" s="425"/>
      <c r="N59" s="420"/>
      <c r="O59" s="420"/>
      <c r="P59" s="420"/>
    </row>
    <row r="60" s="523" customFormat="true" ht="10.5" hidden="false" customHeight="true" outlineLevel="0" collapsed="false">
      <c r="A60" s="518"/>
      <c r="B60" s="519"/>
      <c r="C60" s="519"/>
      <c r="D60" s="520"/>
      <c r="E60" s="518"/>
      <c r="F60" s="521"/>
      <c r="G60" s="521"/>
      <c r="H60" s="518"/>
      <c r="I60" s="518"/>
      <c r="J60" s="518"/>
      <c r="K60" s="522"/>
      <c r="L60" s="518"/>
      <c r="M60" s="522"/>
      <c r="N60" s="518"/>
      <c r="O60" s="518"/>
      <c r="P60" s="518"/>
    </row>
    <row r="61" customFormat="false" ht="15" hidden="false" customHeight="false" outlineLevel="0" collapsed="false">
      <c r="A61" s="436" t="s">
        <v>185</v>
      </c>
      <c r="B61" s="437" t="s">
        <v>186</v>
      </c>
      <c r="C61" s="438" t="n">
        <v>56</v>
      </c>
      <c r="D61" s="439" t="n">
        <v>37</v>
      </c>
      <c r="E61" s="440" t="s">
        <v>312</v>
      </c>
      <c r="F61" s="441" t="s">
        <v>302</v>
      </c>
      <c r="G61" s="441" t="s">
        <v>144</v>
      </c>
      <c r="H61" s="442"/>
      <c r="I61" s="443"/>
      <c r="J61" s="444"/>
      <c r="K61" s="445"/>
      <c r="L61" s="444"/>
      <c r="M61" s="444"/>
      <c r="N61" s="446"/>
      <c r="O61" s="506"/>
      <c r="P61" s="524"/>
      <c r="Q61" s="525"/>
    </row>
    <row r="62" customFormat="false" ht="15" hidden="false" customHeight="false" outlineLevel="0" collapsed="false">
      <c r="A62" s="453"/>
      <c r="B62" s="454"/>
      <c r="C62" s="455"/>
      <c r="D62" s="456"/>
      <c r="E62" s="457"/>
      <c r="F62" s="457"/>
      <c r="G62" s="457"/>
      <c r="H62" s="458" t="s">
        <v>27</v>
      </c>
      <c r="I62" s="459"/>
      <c r="J62" s="460"/>
      <c r="K62" s="461"/>
      <c r="L62" s="440" t="s">
        <v>312</v>
      </c>
      <c r="M62" s="462"/>
      <c r="N62" s="463"/>
      <c r="O62" s="510"/>
      <c r="P62" s="485"/>
      <c r="Q62" s="486"/>
    </row>
    <row r="63" customFormat="false" ht="15" hidden="false" customHeight="false" outlineLevel="0" collapsed="false">
      <c r="A63" s="453" t="s">
        <v>188</v>
      </c>
      <c r="B63" s="437"/>
      <c r="C63" s="438"/>
      <c r="D63" s="439"/>
      <c r="E63" s="468" t="s">
        <v>22</v>
      </c>
      <c r="F63" s="441"/>
      <c r="G63" s="441"/>
      <c r="H63" s="442"/>
      <c r="I63" s="469"/>
      <c r="J63" s="470"/>
      <c r="K63" s="462"/>
      <c r="L63" s="471" t="n">
        <v>63</v>
      </c>
      <c r="M63" s="472"/>
      <c r="N63" s="473"/>
      <c r="O63" s="484"/>
      <c r="P63" s="485"/>
      <c r="Q63" s="486"/>
    </row>
    <row r="64" customFormat="false" ht="15" hidden="false" customHeight="false" outlineLevel="0" collapsed="false">
      <c r="A64" s="453"/>
      <c r="B64" s="454"/>
      <c r="C64" s="455"/>
      <c r="D64" s="456"/>
      <c r="E64" s="460"/>
      <c r="F64" s="470"/>
      <c r="G64" s="470"/>
      <c r="H64" s="458" t="s">
        <v>27</v>
      </c>
      <c r="I64" s="477"/>
      <c r="J64" s="441" t="s">
        <v>313</v>
      </c>
      <c r="K64" s="478"/>
      <c r="L64" s="470"/>
      <c r="M64" s="479"/>
      <c r="N64" s="473"/>
      <c r="O64" s="484"/>
      <c r="P64" s="485"/>
      <c r="Q64" s="486"/>
    </row>
    <row r="65" customFormat="false" ht="15" hidden="false" customHeight="false" outlineLevel="0" collapsed="false">
      <c r="A65" s="453" t="s">
        <v>190</v>
      </c>
      <c r="B65" s="480" t="n">
        <v>0</v>
      </c>
      <c r="C65" s="481" t="n">
        <v>0</v>
      </c>
      <c r="D65" s="482" t="n">
        <v>68</v>
      </c>
      <c r="E65" s="441" t="s">
        <v>313</v>
      </c>
      <c r="F65" s="441" t="s">
        <v>288</v>
      </c>
      <c r="G65" s="441" t="s">
        <v>147</v>
      </c>
      <c r="H65" s="442"/>
      <c r="I65" s="483"/>
      <c r="J65" s="470"/>
      <c r="K65" s="470"/>
      <c r="L65" s="470"/>
      <c r="M65" s="479"/>
      <c r="N65" s="473"/>
      <c r="O65" s="484"/>
      <c r="P65" s="485"/>
      <c r="Q65" s="486"/>
    </row>
    <row r="66" customFormat="false" ht="18" hidden="false" customHeight="false" outlineLevel="0" collapsed="false">
      <c r="A66" s="453"/>
      <c r="B66" s="487"/>
      <c r="C66" s="488"/>
      <c r="D66" s="489"/>
      <c r="E66" s="470"/>
      <c r="F66" s="470"/>
      <c r="G66" s="470"/>
      <c r="H66" s="458" t="s">
        <v>27</v>
      </c>
      <c r="I66" s="490"/>
      <c r="J66" s="470"/>
      <c r="K66" s="470"/>
      <c r="L66" s="491" t="s">
        <v>27</v>
      </c>
      <c r="M66" s="492"/>
      <c r="N66" s="513" t="s">
        <v>314</v>
      </c>
      <c r="O66" s="493" t="s">
        <v>60</v>
      </c>
      <c r="P66" s="485"/>
      <c r="Q66" s="486"/>
    </row>
    <row r="67" customFormat="false" ht="15" hidden="false" customHeight="false" outlineLevel="0" collapsed="false">
      <c r="A67" s="453" t="s">
        <v>191</v>
      </c>
      <c r="B67" s="480" t="n">
        <v>0</v>
      </c>
      <c r="C67" s="481" t="n">
        <v>0</v>
      </c>
      <c r="D67" s="482" t="n">
        <v>65</v>
      </c>
      <c r="E67" s="441" t="s">
        <v>315</v>
      </c>
      <c r="F67" s="441" t="s">
        <v>195</v>
      </c>
      <c r="G67" s="441" t="s">
        <v>196</v>
      </c>
      <c r="H67" s="442"/>
      <c r="I67" s="494"/>
      <c r="J67" s="470"/>
      <c r="K67" s="470"/>
      <c r="L67" s="470"/>
      <c r="M67" s="479"/>
      <c r="N67" s="470" t="n">
        <v>62</v>
      </c>
      <c r="O67" s="495"/>
      <c r="P67" s="496"/>
      <c r="Q67" s="497"/>
      <c r="R67" s="516"/>
      <c r="S67" s="516"/>
    </row>
    <row r="68" customFormat="false" ht="15" hidden="false" customHeight="false" outlineLevel="0" collapsed="false">
      <c r="A68" s="453"/>
      <c r="B68" s="487"/>
      <c r="C68" s="488"/>
      <c r="D68" s="489"/>
      <c r="E68" s="470"/>
      <c r="F68" s="470"/>
      <c r="G68" s="457"/>
      <c r="H68" s="458" t="s">
        <v>27</v>
      </c>
      <c r="I68" s="477"/>
      <c r="J68" s="441" t="s">
        <v>316</v>
      </c>
      <c r="K68" s="443"/>
      <c r="L68" s="470"/>
      <c r="M68" s="479"/>
      <c r="N68" s="498"/>
      <c r="O68" s="495"/>
      <c r="P68" s="496"/>
      <c r="Q68" s="497"/>
      <c r="R68" s="516"/>
      <c r="S68" s="516"/>
    </row>
    <row r="69" customFormat="false" ht="15" hidden="false" customHeight="false" outlineLevel="0" collapsed="false">
      <c r="A69" s="453" t="s">
        <v>193</v>
      </c>
      <c r="B69" s="480" t="n">
        <v>0</v>
      </c>
      <c r="C69" s="481" t="n">
        <v>75</v>
      </c>
      <c r="D69" s="482" t="n">
        <v>49</v>
      </c>
      <c r="E69" s="441" t="s">
        <v>316</v>
      </c>
      <c r="F69" s="441" t="s">
        <v>253</v>
      </c>
      <c r="G69" s="441" t="s">
        <v>19</v>
      </c>
      <c r="H69" s="442"/>
      <c r="I69" s="500"/>
      <c r="J69" s="470" t="n">
        <v>61</v>
      </c>
      <c r="K69" s="501"/>
      <c r="L69" s="470"/>
      <c r="M69" s="479"/>
      <c r="N69" s="498"/>
      <c r="O69" s="495"/>
      <c r="P69" s="496"/>
      <c r="Q69" s="497"/>
      <c r="R69" s="516"/>
      <c r="S69" s="516"/>
    </row>
    <row r="70" customFormat="false" ht="15" hidden="false" customHeight="false" outlineLevel="0" collapsed="false">
      <c r="A70" s="453"/>
      <c r="B70" s="487"/>
      <c r="C70" s="488"/>
      <c r="D70" s="489"/>
      <c r="E70" s="470"/>
      <c r="F70" s="470"/>
      <c r="G70" s="470"/>
      <c r="H70" s="444"/>
      <c r="I70" s="490"/>
      <c r="J70" s="491" t="s">
        <v>27</v>
      </c>
      <c r="K70" s="492"/>
      <c r="L70" s="513" t="s">
        <v>314</v>
      </c>
      <c r="M70" s="502"/>
      <c r="N70" s="498"/>
      <c r="O70" s="495"/>
      <c r="P70" s="496"/>
      <c r="Q70" s="497"/>
      <c r="R70" s="516"/>
      <c r="S70" s="516"/>
    </row>
    <row r="71" customFormat="false" ht="15" hidden="false" customHeight="false" outlineLevel="0" collapsed="false">
      <c r="A71" s="436" t="s">
        <v>198</v>
      </c>
      <c r="B71" s="437" t="s">
        <v>245</v>
      </c>
      <c r="C71" s="438" t="n">
        <v>63</v>
      </c>
      <c r="D71" s="439" t="n">
        <v>41</v>
      </c>
      <c r="E71" s="440" t="s">
        <v>314</v>
      </c>
      <c r="F71" s="441" t="s">
        <v>290</v>
      </c>
      <c r="G71" s="441" t="s">
        <v>52</v>
      </c>
      <c r="H71" s="442"/>
      <c r="I71" s="494"/>
      <c r="J71" s="443"/>
      <c r="K71" s="478"/>
      <c r="L71" s="470" t="n">
        <v>61</v>
      </c>
      <c r="M71" s="473"/>
      <c r="N71" s="498"/>
      <c r="O71" s="495"/>
      <c r="P71" s="496"/>
      <c r="Q71" s="497"/>
      <c r="R71" s="516"/>
      <c r="S71" s="516"/>
    </row>
    <row r="72" customFormat="false" ht="15" hidden="false" customHeight="false" outlineLevel="0" collapsed="false">
      <c r="A72" s="453"/>
      <c r="B72" s="454"/>
      <c r="C72" s="455"/>
      <c r="D72" s="456"/>
      <c r="E72" s="457"/>
      <c r="F72" s="457"/>
      <c r="G72" s="457"/>
      <c r="H72" s="503"/>
      <c r="I72" s="490"/>
      <c r="J72" s="470"/>
      <c r="K72" s="470"/>
      <c r="L72" s="470"/>
      <c r="M72" s="473"/>
      <c r="N72" s="498"/>
      <c r="O72" s="504" t="s">
        <v>112</v>
      </c>
      <c r="P72" s="505"/>
      <c r="Q72" s="497"/>
      <c r="R72" s="516"/>
      <c r="S72" s="516"/>
    </row>
    <row r="73" customFormat="false" ht="15" hidden="false" customHeight="false" outlineLevel="0" collapsed="false">
      <c r="A73" s="436" t="s">
        <v>200</v>
      </c>
      <c r="B73" s="437" t="s">
        <v>201</v>
      </c>
      <c r="C73" s="438" t="n">
        <v>56</v>
      </c>
      <c r="D73" s="439" t="n">
        <v>38</v>
      </c>
      <c r="E73" s="440" t="s">
        <v>317</v>
      </c>
      <c r="F73" s="441" t="s">
        <v>297</v>
      </c>
      <c r="G73" s="441" t="s">
        <v>111</v>
      </c>
      <c r="H73" s="442"/>
      <c r="I73" s="469"/>
      <c r="J73" s="443"/>
      <c r="K73" s="443"/>
      <c r="L73" s="470"/>
      <c r="M73" s="462"/>
      <c r="N73" s="463"/>
      <c r="O73" s="506"/>
      <c r="P73" s="507"/>
      <c r="Q73" s="508"/>
      <c r="R73" s="516"/>
      <c r="S73" s="516"/>
    </row>
    <row r="74" customFormat="false" ht="15" hidden="false" customHeight="false" outlineLevel="0" collapsed="false">
      <c r="A74" s="453"/>
      <c r="B74" s="454"/>
      <c r="C74" s="455"/>
      <c r="D74" s="456"/>
      <c r="E74" s="457"/>
      <c r="F74" s="457"/>
      <c r="G74" s="457"/>
      <c r="H74" s="458" t="s">
        <v>27</v>
      </c>
      <c r="I74" s="459"/>
      <c r="J74" s="470"/>
      <c r="K74" s="509"/>
      <c r="L74" s="440" t="s">
        <v>317</v>
      </c>
      <c r="M74" s="462"/>
      <c r="N74" s="463"/>
      <c r="O74" s="510"/>
      <c r="P74" s="511"/>
      <c r="Q74" s="512"/>
      <c r="R74" s="516"/>
      <c r="S74" s="516"/>
    </row>
    <row r="75" customFormat="false" ht="15" hidden="false" customHeight="false" outlineLevel="0" collapsed="false">
      <c r="A75" s="453" t="s">
        <v>203</v>
      </c>
      <c r="B75" s="437" t="n">
        <v>0</v>
      </c>
      <c r="C75" s="438" t="n">
        <v>0</v>
      </c>
      <c r="D75" s="439" t="n">
        <v>61</v>
      </c>
      <c r="E75" s="440" t="s">
        <v>318</v>
      </c>
      <c r="F75" s="441" t="s">
        <v>302</v>
      </c>
      <c r="G75" s="441" t="s">
        <v>26</v>
      </c>
      <c r="H75" s="442"/>
      <c r="I75" s="469"/>
      <c r="J75" s="470"/>
      <c r="K75" s="462"/>
      <c r="L75" s="471" t="n">
        <v>60</v>
      </c>
      <c r="M75" s="472"/>
      <c r="N75" s="473"/>
      <c r="O75" s="484"/>
      <c r="P75" s="511"/>
      <c r="Q75" s="512"/>
      <c r="R75" s="516"/>
      <c r="S75" s="516"/>
    </row>
    <row r="76" customFormat="false" ht="15" hidden="false" customHeight="false" outlineLevel="0" collapsed="false">
      <c r="A76" s="453"/>
      <c r="B76" s="454"/>
      <c r="C76" s="455"/>
      <c r="D76" s="456"/>
      <c r="E76" s="460"/>
      <c r="F76" s="470"/>
      <c r="G76" s="470"/>
      <c r="H76" s="458" t="s">
        <v>27</v>
      </c>
      <c r="I76" s="477"/>
      <c r="J76" s="441" t="s">
        <v>319</v>
      </c>
      <c r="K76" s="478"/>
      <c r="L76" s="470"/>
      <c r="M76" s="479"/>
      <c r="N76" s="473"/>
      <c r="O76" s="484"/>
      <c r="P76" s="511"/>
      <c r="Q76" s="512"/>
      <c r="R76" s="516"/>
      <c r="S76" s="516"/>
    </row>
    <row r="77" customFormat="false" ht="15" hidden="false" customHeight="false" outlineLevel="0" collapsed="false">
      <c r="A77" s="453" t="s">
        <v>205</v>
      </c>
      <c r="B77" s="480" t="n">
        <v>0</v>
      </c>
      <c r="C77" s="481" t="n">
        <v>0</v>
      </c>
      <c r="D77" s="482" t="n">
        <v>74</v>
      </c>
      <c r="E77" s="441" t="s">
        <v>319</v>
      </c>
      <c r="F77" s="441" t="s">
        <v>320</v>
      </c>
      <c r="G77" s="441" t="s">
        <v>321</v>
      </c>
      <c r="H77" s="442"/>
      <c r="I77" s="483"/>
      <c r="J77" s="470" t="n">
        <v>62</v>
      </c>
      <c r="K77" s="470"/>
      <c r="L77" s="470"/>
      <c r="M77" s="479"/>
      <c r="N77" s="473"/>
      <c r="O77" s="484"/>
      <c r="P77" s="511"/>
      <c r="Q77" s="512"/>
      <c r="R77" s="516"/>
      <c r="S77" s="516"/>
    </row>
    <row r="78" customFormat="false" ht="18" hidden="false" customHeight="false" outlineLevel="0" collapsed="false">
      <c r="A78" s="453"/>
      <c r="B78" s="487"/>
      <c r="C78" s="488"/>
      <c r="D78" s="489"/>
      <c r="E78" s="470"/>
      <c r="F78" s="470"/>
      <c r="G78" s="470"/>
      <c r="H78" s="458" t="s">
        <v>27</v>
      </c>
      <c r="I78" s="490"/>
      <c r="J78" s="470"/>
      <c r="K78" s="470"/>
      <c r="L78" s="491" t="s">
        <v>27</v>
      </c>
      <c r="M78" s="492"/>
      <c r="N78" s="513" t="s">
        <v>317</v>
      </c>
      <c r="O78" s="493" t="s">
        <v>70</v>
      </c>
      <c r="P78" s="511"/>
      <c r="Q78" s="512"/>
      <c r="R78" s="516"/>
      <c r="S78" s="516"/>
    </row>
    <row r="79" customFormat="false" ht="15" hidden="false" customHeight="false" outlineLevel="0" collapsed="false">
      <c r="A79" s="453" t="s">
        <v>207</v>
      </c>
      <c r="B79" s="480" t="n">
        <v>0</v>
      </c>
      <c r="C79" s="481" t="n">
        <v>0</v>
      </c>
      <c r="D79" s="482" t="n">
        <v>58</v>
      </c>
      <c r="E79" s="441" t="s">
        <v>322</v>
      </c>
      <c r="F79" s="441" t="s">
        <v>323</v>
      </c>
      <c r="G79" s="441" t="s">
        <v>48</v>
      </c>
      <c r="H79" s="442"/>
      <c r="I79" s="494"/>
      <c r="J79" s="470"/>
      <c r="K79" s="470"/>
      <c r="L79" s="470"/>
      <c r="M79" s="479"/>
      <c r="N79" s="470" t="n">
        <v>62</v>
      </c>
      <c r="O79" s="495"/>
      <c r="P79" s="496"/>
      <c r="Q79" s="497"/>
      <c r="R79" s="516"/>
      <c r="S79" s="516"/>
    </row>
    <row r="80" customFormat="false" ht="15" hidden="false" customHeight="false" outlineLevel="0" collapsed="false">
      <c r="A80" s="453"/>
      <c r="B80" s="487"/>
      <c r="C80" s="488"/>
      <c r="D80" s="489"/>
      <c r="E80" s="470"/>
      <c r="F80" s="470"/>
      <c r="G80" s="457"/>
      <c r="H80" s="458" t="s">
        <v>27</v>
      </c>
      <c r="I80" s="477"/>
      <c r="J80" s="441" t="s">
        <v>324</v>
      </c>
      <c r="K80" s="443"/>
      <c r="L80" s="470"/>
      <c r="M80" s="479"/>
      <c r="N80" s="498"/>
      <c r="O80" s="495"/>
      <c r="P80" s="496"/>
      <c r="Q80" s="497"/>
      <c r="R80" s="516"/>
      <c r="S80" s="516"/>
    </row>
    <row r="81" customFormat="false" ht="15" hidden="false" customHeight="false" outlineLevel="0" collapsed="false">
      <c r="A81" s="453" t="s">
        <v>209</v>
      </c>
      <c r="B81" s="480" t="n">
        <v>0</v>
      </c>
      <c r="C81" s="481" t="n">
        <v>0</v>
      </c>
      <c r="D81" s="482" t="n">
        <v>66</v>
      </c>
      <c r="E81" s="441" t="s">
        <v>324</v>
      </c>
      <c r="F81" s="441" t="s">
        <v>195</v>
      </c>
      <c r="G81" s="441" t="s">
        <v>196</v>
      </c>
      <c r="H81" s="442"/>
      <c r="I81" s="500"/>
      <c r="J81" s="470" t="n">
        <v>75</v>
      </c>
      <c r="K81" s="501"/>
      <c r="L81" s="470"/>
      <c r="M81" s="479"/>
      <c r="N81" s="498"/>
      <c r="O81" s="495"/>
      <c r="P81" s="496"/>
      <c r="Q81" s="497"/>
      <c r="R81" s="516"/>
      <c r="S81" s="516"/>
    </row>
    <row r="82" customFormat="false" ht="15" hidden="false" customHeight="false" outlineLevel="0" collapsed="false">
      <c r="A82" s="453"/>
      <c r="B82" s="487"/>
      <c r="C82" s="488"/>
      <c r="D82" s="489"/>
      <c r="E82" s="470"/>
      <c r="F82" s="470"/>
      <c r="G82" s="470"/>
      <c r="H82" s="444"/>
      <c r="I82" s="490"/>
      <c r="J82" s="491" t="s">
        <v>27</v>
      </c>
      <c r="K82" s="492"/>
      <c r="L82" s="513" t="s">
        <v>325</v>
      </c>
      <c r="M82" s="502"/>
      <c r="N82" s="498"/>
      <c r="O82" s="495"/>
      <c r="P82" s="496"/>
      <c r="Q82" s="497"/>
      <c r="R82" s="516"/>
      <c r="S82" s="516"/>
    </row>
    <row r="83" customFormat="false" ht="15" hidden="false" customHeight="false" outlineLevel="0" collapsed="false">
      <c r="A83" s="436" t="s">
        <v>212</v>
      </c>
      <c r="B83" s="437" t="s">
        <v>165</v>
      </c>
      <c r="C83" s="438" t="n">
        <v>75</v>
      </c>
      <c r="D83" s="439" t="n">
        <v>44</v>
      </c>
      <c r="E83" s="440" t="s">
        <v>325</v>
      </c>
      <c r="F83" s="441" t="s">
        <v>253</v>
      </c>
      <c r="G83" s="441" t="s">
        <v>19</v>
      </c>
      <c r="H83" s="442"/>
      <c r="I83" s="494"/>
      <c r="J83" s="443"/>
      <c r="K83" s="478"/>
      <c r="L83" s="470" t="s">
        <v>167</v>
      </c>
      <c r="M83" s="473"/>
      <c r="N83" s="498"/>
      <c r="O83" s="495"/>
      <c r="P83" s="496"/>
      <c r="Q83" s="497"/>
      <c r="R83" s="516"/>
      <c r="S83" s="516"/>
    </row>
    <row r="84" customFormat="false" ht="15" hidden="false" customHeight="false" outlineLevel="0" collapsed="false">
      <c r="A84" s="453"/>
      <c r="B84" s="454"/>
      <c r="C84" s="455"/>
      <c r="D84" s="456"/>
      <c r="E84" s="457"/>
      <c r="F84" s="457"/>
      <c r="G84" s="457"/>
      <c r="H84" s="444"/>
      <c r="I84" s="490"/>
      <c r="J84" s="470"/>
      <c r="K84" s="470"/>
      <c r="L84" s="470"/>
      <c r="M84" s="473"/>
      <c r="N84" s="514"/>
      <c r="O84" s="510"/>
      <c r="P84" s="496"/>
      <c r="Q84" s="497"/>
      <c r="R84" s="516"/>
      <c r="S84" s="516"/>
    </row>
    <row r="85" customFormat="false" ht="15" hidden="false" customHeight="false" outlineLevel="0" collapsed="false">
      <c r="A85" s="436" t="s">
        <v>215</v>
      </c>
      <c r="B85" s="437" t="s">
        <v>216</v>
      </c>
      <c r="C85" s="438" t="n">
        <v>59</v>
      </c>
      <c r="D85" s="439" t="n">
        <v>39</v>
      </c>
      <c r="E85" s="440" t="s">
        <v>326</v>
      </c>
      <c r="F85" s="441" t="s">
        <v>327</v>
      </c>
      <c r="G85" s="441" t="s">
        <v>19</v>
      </c>
      <c r="H85" s="442"/>
      <c r="I85" s="469"/>
      <c r="J85" s="444"/>
      <c r="K85" s="445"/>
      <c r="L85" s="444"/>
      <c r="M85" s="444"/>
      <c r="N85" s="446"/>
      <c r="O85" s="506"/>
      <c r="P85" s="507"/>
      <c r="Q85" s="508"/>
      <c r="R85" s="516"/>
      <c r="S85" s="516"/>
    </row>
    <row r="86" customFormat="false" ht="15" hidden="false" customHeight="false" outlineLevel="0" collapsed="false">
      <c r="A86" s="453"/>
      <c r="B86" s="454"/>
      <c r="C86" s="455"/>
      <c r="D86" s="456"/>
      <c r="E86" s="457"/>
      <c r="F86" s="457"/>
      <c r="G86" s="457"/>
      <c r="H86" s="458" t="s">
        <v>27</v>
      </c>
      <c r="I86" s="459"/>
      <c r="J86" s="460"/>
      <c r="K86" s="461"/>
      <c r="L86" s="440" t="s">
        <v>326</v>
      </c>
      <c r="M86" s="462"/>
      <c r="N86" s="463"/>
      <c r="O86" s="510"/>
      <c r="P86" s="511"/>
      <c r="Q86" s="512"/>
      <c r="R86" s="516"/>
      <c r="S86" s="516"/>
    </row>
    <row r="87" customFormat="false" ht="15" hidden="false" customHeight="false" outlineLevel="0" collapsed="false">
      <c r="A87" s="453" t="s">
        <v>219</v>
      </c>
      <c r="B87" s="437" t="n">
        <v>0</v>
      </c>
      <c r="C87" s="438" t="n">
        <v>0</v>
      </c>
      <c r="D87" s="439" t="n">
        <v>55</v>
      </c>
      <c r="E87" s="440" t="s">
        <v>328</v>
      </c>
      <c r="F87" s="441" t="s">
        <v>329</v>
      </c>
      <c r="G87" s="441" t="s">
        <v>26</v>
      </c>
      <c r="H87" s="442"/>
      <c r="I87" s="469"/>
      <c r="J87" s="470"/>
      <c r="K87" s="462"/>
      <c r="L87" s="471" t="n">
        <v>62</v>
      </c>
      <c r="M87" s="472"/>
      <c r="N87" s="473"/>
      <c r="O87" s="484"/>
      <c r="P87" s="511"/>
      <c r="Q87" s="512"/>
      <c r="R87" s="516"/>
      <c r="S87" s="516"/>
    </row>
    <row r="88" customFormat="false" ht="15" hidden="false" customHeight="false" outlineLevel="0" collapsed="false">
      <c r="A88" s="453"/>
      <c r="B88" s="454"/>
      <c r="C88" s="455"/>
      <c r="D88" s="456"/>
      <c r="E88" s="460"/>
      <c r="F88" s="470"/>
      <c r="G88" s="470"/>
      <c r="H88" s="458" t="s">
        <v>27</v>
      </c>
      <c r="I88" s="477"/>
      <c r="J88" s="513" t="s">
        <v>328</v>
      </c>
      <c r="K88" s="478"/>
      <c r="L88" s="470"/>
      <c r="M88" s="479"/>
      <c r="N88" s="473"/>
      <c r="O88" s="484"/>
      <c r="P88" s="511"/>
      <c r="Q88" s="512"/>
      <c r="R88" s="516"/>
      <c r="S88" s="516"/>
    </row>
    <row r="89" customFormat="false" ht="15" hidden="false" customHeight="false" outlineLevel="0" collapsed="false">
      <c r="A89" s="453" t="s">
        <v>221</v>
      </c>
      <c r="B89" s="480" t="n">
        <v>0</v>
      </c>
      <c r="C89" s="481" t="n">
        <v>0</v>
      </c>
      <c r="D89" s="482" t="n">
        <v>52</v>
      </c>
      <c r="E89" s="441" t="s">
        <v>330</v>
      </c>
      <c r="F89" s="441" t="s">
        <v>179</v>
      </c>
      <c r="G89" s="441" t="s">
        <v>111</v>
      </c>
      <c r="H89" s="442"/>
      <c r="I89" s="483"/>
      <c r="J89" s="470" t="n">
        <v>61</v>
      </c>
      <c r="K89" s="470"/>
      <c r="L89" s="470"/>
      <c r="M89" s="479"/>
      <c r="N89" s="473"/>
      <c r="O89" s="484"/>
      <c r="P89" s="511"/>
      <c r="Q89" s="512"/>
      <c r="R89" s="516"/>
      <c r="S89" s="516"/>
    </row>
    <row r="90" customFormat="false" ht="18" hidden="false" customHeight="false" outlineLevel="0" collapsed="false">
      <c r="A90" s="453"/>
      <c r="B90" s="487"/>
      <c r="C90" s="488"/>
      <c r="D90" s="489"/>
      <c r="E90" s="470"/>
      <c r="F90" s="470"/>
      <c r="G90" s="470"/>
      <c r="H90" s="458" t="s">
        <v>27</v>
      </c>
      <c r="I90" s="490"/>
      <c r="J90" s="470"/>
      <c r="K90" s="470"/>
      <c r="L90" s="491" t="s">
        <v>27</v>
      </c>
      <c r="M90" s="492"/>
      <c r="N90" s="513" t="s">
        <v>331</v>
      </c>
      <c r="O90" s="493" t="s">
        <v>77</v>
      </c>
      <c r="P90" s="511"/>
      <c r="Q90" s="512"/>
      <c r="R90" s="516"/>
      <c r="S90" s="516"/>
    </row>
    <row r="91" customFormat="false" ht="15" hidden="false" customHeight="false" outlineLevel="0" collapsed="false">
      <c r="A91" s="453" t="s">
        <v>222</v>
      </c>
      <c r="B91" s="480" t="n">
        <v>0</v>
      </c>
      <c r="C91" s="481" t="n">
        <v>0</v>
      </c>
      <c r="D91" s="482" t="n">
        <v>51</v>
      </c>
      <c r="E91" s="441" t="s">
        <v>332</v>
      </c>
      <c r="F91" s="441" t="s">
        <v>333</v>
      </c>
      <c r="G91" s="441" t="s">
        <v>48</v>
      </c>
      <c r="H91" s="442"/>
      <c r="I91" s="494"/>
      <c r="J91" s="470"/>
      <c r="K91" s="470"/>
      <c r="L91" s="470"/>
      <c r="M91" s="479"/>
      <c r="N91" s="470" t="n">
        <v>64</v>
      </c>
      <c r="O91" s="495"/>
      <c r="P91" s="496"/>
      <c r="Q91" s="497"/>
      <c r="R91" s="516"/>
      <c r="S91" s="516"/>
    </row>
    <row r="92" customFormat="false" ht="15" hidden="false" customHeight="false" outlineLevel="0" collapsed="false">
      <c r="A92" s="453"/>
      <c r="B92" s="515"/>
      <c r="C92" s="515"/>
      <c r="D92" s="489"/>
      <c r="E92" s="470"/>
      <c r="F92" s="470"/>
      <c r="G92" s="457"/>
      <c r="H92" s="458" t="s">
        <v>27</v>
      </c>
      <c r="I92" s="477"/>
      <c r="J92" s="441" t="s">
        <v>332</v>
      </c>
      <c r="K92" s="443"/>
      <c r="L92" s="470"/>
      <c r="M92" s="479"/>
      <c r="N92" s="498"/>
      <c r="O92" s="495"/>
      <c r="P92" s="496"/>
      <c r="Q92" s="497"/>
      <c r="R92" s="516"/>
      <c r="S92" s="516"/>
    </row>
    <row r="93" customFormat="false" ht="15" hidden="false" customHeight="false" outlineLevel="0" collapsed="false">
      <c r="A93" s="453" t="s">
        <v>224</v>
      </c>
      <c r="B93" s="480" t="n">
        <v>0</v>
      </c>
      <c r="C93" s="481" t="n">
        <v>0</v>
      </c>
      <c r="D93" s="482" t="n">
        <v>72</v>
      </c>
      <c r="E93" s="441" t="s">
        <v>334</v>
      </c>
      <c r="F93" s="441" t="s">
        <v>80</v>
      </c>
      <c r="G93" s="441" t="s">
        <v>19</v>
      </c>
      <c r="H93" s="442"/>
      <c r="I93" s="500"/>
      <c r="J93" s="470" t="n">
        <v>62</v>
      </c>
      <c r="K93" s="501"/>
      <c r="L93" s="470"/>
      <c r="M93" s="479"/>
      <c r="N93" s="498"/>
      <c r="O93" s="495"/>
      <c r="P93" s="496"/>
      <c r="Q93" s="497"/>
      <c r="R93" s="516"/>
      <c r="S93" s="516"/>
    </row>
    <row r="94" customFormat="false" ht="15" hidden="false" customHeight="false" outlineLevel="0" collapsed="false">
      <c r="A94" s="453"/>
      <c r="B94" s="515"/>
      <c r="C94" s="515"/>
      <c r="D94" s="489"/>
      <c r="E94" s="470"/>
      <c r="F94" s="470"/>
      <c r="G94" s="470"/>
      <c r="H94" s="444"/>
      <c r="I94" s="490"/>
      <c r="J94" s="491" t="s">
        <v>27</v>
      </c>
      <c r="K94" s="492"/>
      <c r="L94" s="513" t="s">
        <v>331</v>
      </c>
      <c r="M94" s="502"/>
      <c r="N94" s="498"/>
      <c r="O94" s="495"/>
      <c r="P94" s="496"/>
      <c r="Q94" s="497"/>
      <c r="R94" s="516"/>
      <c r="S94" s="516"/>
    </row>
    <row r="95" customFormat="false" ht="15" hidden="false" customHeight="false" outlineLevel="0" collapsed="false">
      <c r="A95" s="436" t="s">
        <v>226</v>
      </c>
      <c r="B95" s="480" t="s">
        <v>158</v>
      </c>
      <c r="C95" s="481" t="n">
        <v>63</v>
      </c>
      <c r="D95" s="439" t="n">
        <v>42</v>
      </c>
      <c r="E95" s="440" t="s">
        <v>331</v>
      </c>
      <c r="F95" s="441" t="s">
        <v>335</v>
      </c>
      <c r="G95" s="441" t="s">
        <v>19</v>
      </c>
      <c r="H95" s="442"/>
      <c r="I95" s="494"/>
      <c r="J95" s="443"/>
      <c r="K95" s="478"/>
      <c r="L95" s="470" t="n">
        <v>64</v>
      </c>
      <c r="M95" s="473"/>
      <c r="N95" s="498"/>
      <c r="O95" s="495"/>
      <c r="P95" s="496"/>
      <c r="Q95" s="497"/>
      <c r="R95" s="516"/>
      <c r="S95" s="516"/>
    </row>
    <row r="96" customFormat="false" ht="15" hidden="false" customHeight="false" outlineLevel="0" collapsed="false">
      <c r="A96" s="453"/>
      <c r="B96" s="515"/>
      <c r="C96" s="515"/>
      <c r="D96" s="456"/>
      <c r="E96" s="457"/>
      <c r="F96" s="457"/>
      <c r="G96" s="457"/>
      <c r="H96" s="503"/>
      <c r="I96" s="490"/>
      <c r="J96" s="470"/>
      <c r="K96" s="470"/>
      <c r="L96" s="470"/>
      <c r="M96" s="473"/>
      <c r="N96" s="498"/>
      <c r="O96" s="504" t="s">
        <v>112</v>
      </c>
      <c r="P96" s="505"/>
      <c r="Q96" s="497"/>
      <c r="R96" s="516"/>
      <c r="S96" s="516"/>
    </row>
    <row r="97" customFormat="false" ht="15" hidden="false" customHeight="false" outlineLevel="0" collapsed="false">
      <c r="A97" s="436" t="s">
        <v>229</v>
      </c>
      <c r="B97" s="480" t="s">
        <v>230</v>
      </c>
      <c r="C97" s="481" t="n">
        <v>63</v>
      </c>
      <c r="D97" s="439" t="n">
        <v>40</v>
      </c>
      <c r="E97" s="440" t="s">
        <v>336</v>
      </c>
      <c r="F97" s="441" t="s">
        <v>337</v>
      </c>
      <c r="G97" s="441" t="s">
        <v>247</v>
      </c>
      <c r="H97" s="442"/>
      <c r="I97" s="469"/>
      <c r="J97" s="443"/>
      <c r="K97" s="443"/>
      <c r="L97" s="470"/>
      <c r="M97" s="462"/>
      <c r="N97" s="463"/>
      <c r="O97" s="506"/>
      <c r="P97" s="507"/>
      <c r="Q97" s="508"/>
      <c r="R97" s="516"/>
      <c r="S97" s="516"/>
    </row>
    <row r="98" customFormat="false" ht="15" hidden="false" customHeight="false" outlineLevel="0" collapsed="false">
      <c r="A98" s="453"/>
      <c r="B98" s="515"/>
      <c r="C98" s="515"/>
      <c r="D98" s="456"/>
      <c r="E98" s="457"/>
      <c r="F98" s="457"/>
      <c r="G98" s="457"/>
      <c r="H98" s="458" t="s">
        <v>27</v>
      </c>
      <c r="I98" s="459"/>
      <c r="J98" s="470"/>
      <c r="K98" s="509"/>
      <c r="L98" s="440" t="s">
        <v>336</v>
      </c>
      <c r="M98" s="462"/>
      <c r="N98" s="463"/>
      <c r="O98" s="510"/>
      <c r="P98" s="511"/>
      <c r="Q98" s="512"/>
      <c r="R98" s="516"/>
      <c r="S98" s="516"/>
    </row>
    <row r="99" customFormat="false" ht="15" hidden="false" customHeight="false" outlineLevel="0" collapsed="false">
      <c r="A99" s="453" t="s">
        <v>232</v>
      </c>
      <c r="B99" s="480" t="n">
        <v>0</v>
      </c>
      <c r="C99" s="481" t="n">
        <v>0</v>
      </c>
      <c r="D99" s="439" t="n">
        <v>56</v>
      </c>
      <c r="E99" s="440" t="s">
        <v>338</v>
      </c>
      <c r="F99" s="441" t="s">
        <v>294</v>
      </c>
      <c r="G99" s="441" t="s">
        <v>48</v>
      </c>
      <c r="H99" s="442"/>
      <c r="I99" s="469"/>
      <c r="J99" s="470"/>
      <c r="K99" s="462"/>
      <c r="L99" s="471" t="n">
        <v>61</v>
      </c>
      <c r="M99" s="472"/>
      <c r="N99" s="473"/>
      <c r="O99" s="484"/>
      <c r="P99" s="511"/>
      <c r="Q99" s="512"/>
      <c r="R99" s="516"/>
      <c r="S99" s="516"/>
    </row>
    <row r="100" customFormat="false" ht="15" hidden="false" customHeight="false" outlineLevel="0" collapsed="false">
      <c r="A100" s="453"/>
      <c r="B100" s="515"/>
      <c r="C100" s="515"/>
      <c r="D100" s="456"/>
      <c r="E100" s="460"/>
      <c r="F100" s="470"/>
      <c r="G100" s="470"/>
      <c r="H100" s="458" t="s">
        <v>27</v>
      </c>
      <c r="I100" s="477"/>
      <c r="J100" s="441" t="s">
        <v>339</v>
      </c>
      <c r="K100" s="478"/>
      <c r="L100" s="470"/>
      <c r="M100" s="479"/>
      <c r="N100" s="473"/>
      <c r="O100" s="484"/>
      <c r="P100" s="511"/>
      <c r="Q100" s="512"/>
      <c r="R100" s="516"/>
      <c r="S100" s="516"/>
    </row>
    <row r="101" customFormat="false" ht="15" hidden="false" customHeight="false" outlineLevel="0" collapsed="false">
      <c r="A101" s="453" t="s">
        <v>235</v>
      </c>
      <c r="B101" s="480" t="n">
        <v>0</v>
      </c>
      <c r="C101" s="481" t="n">
        <v>0</v>
      </c>
      <c r="D101" s="482" t="n">
        <v>69</v>
      </c>
      <c r="E101" s="441" t="s">
        <v>339</v>
      </c>
      <c r="F101" s="441" t="s">
        <v>110</v>
      </c>
      <c r="G101" s="441" t="s">
        <v>111</v>
      </c>
      <c r="H101" s="442"/>
      <c r="I101" s="483"/>
      <c r="J101" s="470" t="n">
        <v>61</v>
      </c>
      <c r="K101" s="470"/>
      <c r="L101" s="470"/>
      <c r="M101" s="479"/>
      <c r="N101" s="473"/>
      <c r="O101" s="484"/>
      <c r="P101" s="511"/>
      <c r="Q101" s="512"/>
      <c r="R101" s="516"/>
      <c r="S101" s="516"/>
    </row>
    <row r="102" customFormat="false" ht="18" hidden="false" customHeight="false" outlineLevel="0" collapsed="false">
      <c r="A102" s="453"/>
      <c r="B102" s="515"/>
      <c r="C102" s="515"/>
      <c r="D102" s="489"/>
      <c r="E102" s="470"/>
      <c r="F102" s="470"/>
      <c r="G102" s="470"/>
      <c r="H102" s="458" t="s">
        <v>27</v>
      </c>
      <c r="I102" s="490"/>
      <c r="J102" s="470"/>
      <c r="K102" s="470"/>
      <c r="L102" s="491" t="s">
        <v>27</v>
      </c>
      <c r="M102" s="492"/>
      <c r="N102" s="513" t="s">
        <v>336</v>
      </c>
      <c r="O102" s="493" t="s">
        <v>89</v>
      </c>
      <c r="P102" s="511"/>
      <c r="Q102" s="512"/>
      <c r="R102" s="516"/>
      <c r="S102" s="516"/>
    </row>
    <row r="103" customFormat="false" ht="15" hidden="false" customHeight="false" outlineLevel="0" collapsed="false">
      <c r="A103" s="453" t="s">
        <v>238</v>
      </c>
      <c r="B103" s="480" t="n">
        <v>0</v>
      </c>
      <c r="C103" s="481" t="n">
        <v>0</v>
      </c>
      <c r="D103" s="482" t="n">
        <v>59</v>
      </c>
      <c r="E103" s="441" t="s">
        <v>340</v>
      </c>
      <c r="F103" s="441" t="s">
        <v>302</v>
      </c>
      <c r="G103" s="441" t="s">
        <v>26</v>
      </c>
      <c r="H103" s="442"/>
      <c r="I103" s="494"/>
      <c r="J103" s="470"/>
      <c r="K103" s="470"/>
      <c r="L103" s="470"/>
      <c r="M103" s="479"/>
      <c r="N103" s="470" t="n">
        <v>60</v>
      </c>
      <c r="O103" s="495"/>
      <c r="P103" s="496"/>
      <c r="Q103" s="497"/>
      <c r="R103" s="516"/>
      <c r="S103" s="516"/>
    </row>
    <row r="104" customFormat="false" ht="15" hidden="false" customHeight="false" outlineLevel="0" collapsed="false">
      <c r="A104" s="453"/>
      <c r="B104" s="515"/>
      <c r="C104" s="515"/>
      <c r="D104" s="489"/>
      <c r="E104" s="470"/>
      <c r="F104" s="470"/>
      <c r="G104" s="457"/>
      <c r="H104" s="458" t="s">
        <v>27</v>
      </c>
      <c r="I104" s="477"/>
      <c r="J104" s="441" t="s">
        <v>341</v>
      </c>
      <c r="K104" s="443"/>
      <c r="L104" s="470"/>
      <c r="M104" s="479"/>
      <c r="N104" s="498"/>
      <c r="O104" s="495"/>
      <c r="P104" s="496"/>
      <c r="Q104" s="497"/>
      <c r="R104" s="516"/>
      <c r="S104" s="516"/>
    </row>
    <row r="105" customFormat="false" ht="15" hidden="false" customHeight="false" outlineLevel="0" collapsed="false">
      <c r="A105" s="453" t="s">
        <v>240</v>
      </c>
      <c r="B105" s="480" t="n">
        <v>0</v>
      </c>
      <c r="C105" s="481" t="n">
        <v>0</v>
      </c>
      <c r="D105" s="482" t="n">
        <v>67</v>
      </c>
      <c r="E105" s="441" t="s">
        <v>341</v>
      </c>
      <c r="F105" s="441" t="s">
        <v>342</v>
      </c>
      <c r="G105" s="441" t="s">
        <v>144</v>
      </c>
      <c r="H105" s="442"/>
      <c r="I105" s="500"/>
      <c r="J105" s="470" t="n">
        <v>64</v>
      </c>
      <c r="K105" s="501"/>
      <c r="L105" s="470"/>
      <c r="M105" s="479"/>
      <c r="N105" s="498"/>
      <c r="O105" s="495"/>
      <c r="P105" s="496"/>
      <c r="Q105" s="497"/>
      <c r="R105" s="516"/>
      <c r="S105" s="516"/>
    </row>
    <row r="106" customFormat="false" ht="15" hidden="false" customHeight="false" outlineLevel="0" collapsed="false">
      <c r="A106" s="453"/>
      <c r="B106" s="515"/>
      <c r="C106" s="515"/>
      <c r="D106" s="489"/>
      <c r="E106" s="470"/>
      <c r="F106" s="470"/>
      <c r="G106" s="470"/>
      <c r="H106" s="444"/>
      <c r="I106" s="490"/>
      <c r="J106" s="491" t="s">
        <v>27</v>
      </c>
      <c r="K106" s="492"/>
      <c r="L106" s="441" t="s">
        <v>241</v>
      </c>
      <c r="M106" s="502"/>
      <c r="N106" s="498"/>
      <c r="O106" s="495"/>
      <c r="P106" s="496"/>
      <c r="Q106" s="497"/>
      <c r="R106" s="516"/>
      <c r="S106" s="516"/>
    </row>
    <row r="107" customFormat="false" ht="15" hidden="false" customHeight="false" outlineLevel="0" collapsed="false">
      <c r="A107" s="453" t="s">
        <v>244</v>
      </c>
      <c r="B107" s="480" t="s">
        <v>199</v>
      </c>
      <c r="C107" s="481" t="n">
        <v>75</v>
      </c>
      <c r="D107" s="482" t="n">
        <v>46</v>
      </c>
      <c r="E107" s="441" t="s">
        <v>241</v>
      </c>
      <c r="F107" s="441" t="s">
        <v>253</v>
      </c>
      <c r="G107" s="441" t="s">
        <v>19</v>
      </c>
      <c r="H107" s="442"/>
      <c r="I107" s="494"/>
      <c r="J107" s="443"/>
      <c r="K107" s="478"/>
      <c r="L107" s="470" t="n">
        <v>63</v>
      </c>
      <c r="M107" s="473"/>
      <c r="N107" s="498"/>
      <c r="P107" s="516"/>
      <c r="Q107" s="517"/>
      <c r="R107" s="516"/>
      <c r="S107" s="516"/>
    </row>
    <row r="108" customFormat="false" ht="15" hidden="false" customHeight="false" outlineLevel="0" collapsed="false">
      <c r="D108" s="489"/>
      <c r="P108" s="516"/>
      <c r="Q108" s="517"/>
      <c r="R108" s="516"/>
      <c r="S108" s="516"/>
    </row>
    <row r="109" customFormat="false" ht="12.75" hidden="false" customHeight="false" outlineLevel="0" collapsed="false">
      <c r="P109" s="516"/>
      <c r="Q109" s="517"/>
      <c r="R109" s="516"/>
      <c r="S109" s="516"/>
    </row>
    <row r="110" customFormat="false" ht="12.75" hidden="false" customHeight="false" outlineLevel="0" collapsed="false">
      <c r="P110" s="516"/>
      <c r="Q110" s="517"/>
      <c r="R110" s="516"/>
      <c r="S110" s="516"/>
    </row>
    <row r="111" customFormat="false" ht="12.75" hidden="false" customHeight="false" outlineLevel="0" collapsed="false">
      <c r="P111" s="516"/>
      <c r="Q111" s="517"/>
      <c r="R111" s="516"/>
      <c r="S111" s="516"/>
    </row>
    <row r="112" customFormat="false" ht="12.75" hidden="false" customHeight="false" outlineLevel="0" collapsed="false">
      <c r="P112" s="516"/>
      <c r="Q112" s="517"/>
      <c r="R112" s="516"/>
      <c r="S112" s="516"/>
    </row>
    <row r="113" customFormat="false" ht="12.75" hidden="false" customHeight="false" outlineLevel="0" collapsed="false">
      <c r="P113" s="516"/>
      <c r="Q113" s="517"/>
      <c r="R113" s="516"/>
      <c r="S113" s="516"/>
    </row>
    <row r="114" customFormat="false" ht="12.75" hidden="false" customHeight="false" outlineLevel="0" collapsed="false">
      <c r="P114" s="516"/>
      <c r="Q114" s="517"/>
      <c r="R114" s="516"/>
      <c r="S114" s="516"/>
    </row>
    <row r="115" customFormat="false" ht="12.75" hidden="false" customHeight="false" outlineLevel="0" collapsed="false">
      <c r="P115" s="516"/>
      <c r="Q115" s="517"/>
      <c r="R115" s="516"/>
      <c r="S115" s="516"/>
    </row>
    <row r="116" customFormat="false" ht="12.75" hidden="false" customHeight="false" outlineLevel="0" collapsed="false">
      <c r="P116" s="516"/>
      <c r="Q116" s="517"/>
      <c r="R116" s="516"/>
      <c r="S116" s="516"/>
    </row>
    <row r="117" customFormat="false" ht="12.75" hidden="false" customHeight="false" outlineLevel="0" collapsed="false">
      <c r="P117" s="516"/>
      <c r="Q117" s="517"/>
      <c r="R117" s="516"/>
      <c r="S117" s="516"/>
    </row>
    <row r="118" customFormat="false" ht="12.75" hidden="false" customHeight="false" outlineLevel="0" collapsed="false">
      <c r="P118" s="516"/>
      <c r="Q118" s="517"/>
      <c r="R118" s="516"/>
      <c r="S118" s="516"/>
    </row>
    <row r="119" customFormat="false" ht="12.75" hidden="false" customHeight="false" outlineLevel="0" collapsed="false">
      <c r="P119" s="516"/>
      <c r="Q119" s="517"/>
      <c r="R119" s="516"/>
      <c r="S119" s="516"/>
    </row>
    <row r="120" customFormat="false" ht="12.75" hidden="false" customHeight="false" outlineLevel="0" collapsed="false">
      <c r="P120" s="516"/>
      <c r="Q120" s="517"/>
      <c r="R120" s="516"/>
      <c r="S120" s="516"/>
    </row>
    <row r="121" customFormat="false" ht="12.75" hidden="false" customHeight="false" outlineLevel="0" collapsed="false">
      <c r="P121" s="516"/>
      <c r="Q121" s="517"/>
      <c r="R121" s="516"/>
      <c r="S121" s="516"/>
    </row>
    <row r="122" customFormat="false" ht="12.75" hidden="false" customHeight="false" outlineLevel="0" collapsed="false">
      <c r="P122" s="516"/>
      <c r="Q122" s="517"/>
      <c r="R122" s="516"/>
      <c r="S122" s="516"/>
    </row>
    <row r="123" customFormat="false" ht="12.75" hidden="false" customHeight="false" outlineLevel="0" collapsed="false">
      <c r="P123" s="516"/>
      <c r="Q123" s="517"/>
      <c r="R123" s="516"/>
      <c r="S123" s="516"/>
    </row>
  </sheetData>
  <conditionalFormatting sqref="H8 H14 H92 H88 H36 H50 H46 L12 H10 H12 J16 H48 H76 H78 H20 H26 L24 H44 H32 J28 H38 H34 H22 H24 H62 H68 L66 J70 H90 H104 H100 L36 H64 H66 J40 H102 L78 J82 H74 H80 L48 H98 H86 J52 L90 J94 L102 J106">
    <cfRule type="expression" priority="2" aboveAverage="0" equalAverage="0" bottom="0" percent="0" rank="0" text="" dxfId="28">
      <formula>AND($N$1="CU",H8="Umpire")</formula>
    </cfRule>
    <cfRule type="expression" priority="3" aboveAverage="0" equalAverage="0" bottom="0" percent="0" rank="0" text="" dxfId="29">
      <formula>AND($N$1="CU",H8&lt;&gt;"Umpire",I8&lt;&gt;"")</formula>
    </cfRule>
    <cfRule type="expression" priority="4" aboveAverage="0" equalAverage="0" bottom="0" percent="0" rank="0" text="" dxfId="30">
      <formula>AND($N$1="CU",H8&lt;&gt;"Umpire")</formula>
    </cfRule>
  </conditionalFormatting>
  <conditionalFormatting sqref="P96 J107 J17 P72 J95 J43 J41 P18 P42 J83 J97 J71 J73 J29 J53 J19">
    <cfRule type="expression" priority="5" aboveAverage="0" equalAverage="0" bottom="0" percent="0" rank="0" text="" dxfId="31">
      <formula>O96="as"</formula>
    </cfRule>
    <cfRule type="expression" priority="6" aboveAverage="0" equalAverage="0" bottom="0" percent="0" rank="0" text="" dxfId="32">
      <formula>O96="bs"</formula>
    </cfRule>
  </conditionalFormatting>
  <conditionalFormatting sqref="B23 B7:B9 B13 B17:B21 B41 B51 B43 B45 B47 B49 B53 B25 B27 B29:B33 B37 B35 B15 B11 B39 B77 B61:B63 B67 B71:B75 B95 B105 B97 B99 B101 B103 B107 B79 B81 B83:B87 B91 B89 B69 B65 B93">
    <cfRule type="cellIs" priority="7" operator="equal" aboveAverage="0" equalAverage="0" bottom="0" percent="0" rank="0" text="" dxfId="33">
      <formula>"QA"</formula>
    </cfRule>
    <cfRule type="cellIs" priority="8" operator="equal" aboveAverage="0" equalAverage="0" bottom="0" percent="0" rank="0" text="" dxfId="34">
      <formula>"DA"</formula>
    </cfRule>
  </conditionalFormatting>
  <conditionalFormatting sqref="I10 I14 I100 I8 I104 O72 I20 O18 I22 I26 O96 M24 I34 I38 M48 I32 M12 M36 I44 O42 I46 I50 K16 K28 I64 I68 M78 I62 M66 K70 I74 I76 I80 K82 K40 I88 I92 I86 K52 I98 M102 M90 K94 K106">
    <cfRule type="expression" priority="9" aboveAverage="0" equalAverage="0" bottom="0" percent="0" rank="0" text="" dxfId="35">
      <formula>$N$1="CU"</formula>
    </cfRule>
  </conditionalFormatting>
  <dataValidations count="1">
    <dataValidation allowBlank="true" errorStyle="stop" operator="between" showDropDown="false" showErrorMessage="false" showInputMessage="false" sqref="H8 H10 H12 L12 H14 J16 H20 H22 H24 L24 H26 J28 H32 H34 H36 L36 H38 J40 H44 H46 H48 L48 H50 J52 H62 H64 H66 L66 H68 J70 H74 H76 H78 L78 H80 J82 H86 H88 H90 L90 H92 J94 H98 H100 H102 L102 H104 J106" type="list">
      <formula1>$T$7:$T$14</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L40" activeCellId="0" sqref="L40"/>
    </sheetView>
  </sheetViews>
  <sheetFormatPr defaultColWidth="9.8671875" defaultRowHeight="12.75" zeroHeight="false" outlineLevelRow="0" outlineLevelCol="0"/>
  <cols>
    <col collapsed="false" customWidth="true" hidden="false" outlineLevel="0" max="1" min="1" style="376" width="3.54"/>
    <col collapsed="false" customWidth="true" hidden="false" outlineLevel="0" max="3" min="2" style="378" width="4.15"/>
    <col collapsed="false" customWidth="true" hidden="false" outlineLevel="0" max="4" min="4" style="377" width="2"/>
    <col collapsed="false" customWidth="true" hidden="false" outlineLevel="0" max="5" min="5" style="376" width="11.1"/>
    <col collapsed="false" customWidth="true" hidden="false" outlineLevel="0" max="6" min="6" style="378" width="11.87"/>
    <col collapsed="false" customWidth="true" hidden="false" outlineLevel="0" max="7" min="7" style="378" width="10.32"/>
    <col collapsed="false" customWidth="true" hidden="false" outlineLevel="0" max="8" min="8" style="376" width="2.16"/>
    <col collapsed="false" customWidth="true" hidden="false" outlineLevel="0" max="9" min="9" style="379" width="1.85"/>
    <col collapsed="false" customWidth="true" hidden="false" outlineLevel="0" max="10" min="10" style="376" width="11.56"/>
    <col collapsed="false" customWidth="true" hidden="false" outlineLevel="0" max="11" min="11" style="379" width="1.85"/>
    <col collapsed="false" customWidth="true" hidden="false" outlineLevel="0" max="12" min="12" style="376" width="11.56"/>
    <col collapsed="false" customWidth="true" hidden="false" outlineLevel="0" max="13" min="13" style="380" width="1.85"/>
    <col collapsed="false" customWidth="true" hidden="false" outlineLevel="0" max="14" min="14" style="376" width="11.56"/>
    <col collapsed="false" customWidth="true" hidden="false" outlineLevel="0" max="15" min="15" style="379" width="1.85"/>
    <col collapsed="false" customWidth="true" hidden="false" outlineLevel="0" max="16" min="16" style="376" width="11.56"/>
    <col collapsed="false" customWidth="true" hidden="false" outlineLevel="0" max="17" min="17" style="380" width="1.85"/>
    <col collapsed="false" customWidth="false" hidden="true" outlineLevel="0" max="18" min="18" style="376" width="9.86"/>
    <col collapsed="false" customWidth="true" hidden="false" outlineLevel="0" max="19" min="19" style="376" width="9.41"/>
    <col collapsed="false" customWidth="false" hidden="true" outlineLevel="0" max="20" min="20" style="376" width="9.86"/>
    <col collapsed="false" customWidth="false" hidden="false" outlineLevel="0" max="257" min="21" style="376" width="9.86"/>
  </cols>
  <sheetData>
    <row r="1" s="390" customFormat="true" ht="21.75" hidden="false" customHeight="true" outlineLevel="0" collapsed="false">
      <c r="A1" s="381" t="s">
        <v>0</v>
      </c>
      <c r="B1" s="382"/>
      <c r="C1" s="383"/>
      <c r="D1" s="384"/>
      <c r="E1" s="526"/>
      <c r="F1" s="386"/>
      <c r="G1" s="385"/>
      <c r="H1" s="386"/>
      <c r="I1" s="387"/>
      <c r="J1" s="388"/>
      <c r="K1" s="388"/>
      <c r="L1" s="389"/>
      <c r="M1" s="387"/>
      <c r="N1" s="387"/>
      <c r="O1" s="387"/>
      <c r="P1" s="385"/>
      <c r="Q1" s="527"/>
    </row>
    <row r="2" s="397" customFormat="true" ht="17.25" hidden="false" customHeight="true" outlineLevel="0" collapsed="false">
      <c r="A2" s="391" t="s">
        <v>1</v>
      </c>
      <c r="B2" s="392"/>
      <c r="C2" s="393"/>
      <c r="D2" s="394"/>
      <c r="E2" s="528"/>
      <c r="F2" s="529"/>
      <c r="G2" s="383"/>
      <c r="H2" s="395"/>
      <c r="I2" s="396"/>
      <c r="J2" s="388"/>
      <c r="K2" s="388"/>
      <c r="L2" s="388"/>
      <c r="M2" s="396"/>
      <c r="N2" s="395"/>
      <c r="O2" s="396"/>
      <c r="P2" s="383"/>
      <c r="Q2" s="527"/>
    </row>
    <row r="3" s="406" customFormat="true" ht="15" hidden="false" customHeight="true" outlineLevel="0" collapsed="false">
      <c r="A3" s="398" t="s">
        <v>2</v>
      </c>
      <c r="B3" s="399"/>
      <c r="C3" s="400"/>
      <c r="D3" s="398"/>
      <c r="E3" s="401" t="s">
        <v>3</v>
      </c>
      <c r="F3" s="398"/>
      <c r="G3" s="402"/>
      <c r="H3" s="401" t="s">
        <v>4</v>
      </c>
      <c r="I3" s="403"/>
      <c r="J3" s="401"/>
      <c r="K3" s="403"/>
      <c r="L3" s="398"/>
      <c r="M3" s="403"/>
      <c r="N3" s="401" t="s">
        <v>5</v>
      </c>
      <c r="O3" s="404"/>
      <c r="P3" s="405"/>
      <c r="Q3" s="530"/>
    </row>
    <row r="4" s="406" customFormat="true" ht="19.5" hidden="false" customHeight="true" outlineLevel="0" collapsed="false">
      <c r="A4" s="407" t="s">
        <v>6</v>
      </c>
      <c r="B4" s="531"/>
      <c r="C4" s="531"/>
      <c r="D4" s="409"/>
      <c r="E4" s="410" t="s">
        <v>7</v>
      </c>
      <c r="F4" s="532"/>
      <c r="G4" s="412"/>
      <c r="H4" s="413" t="s">
        <v>343</v>
      </c>
      <c r="I4" s="414"/>
      <c r="J4" s="415"/>
      <c r="K4" s="416"/>
      <c r="L4" s="417"/>
      <c r="M4" s="416"/>
      <c r="N4" s="418" t="s">
        <v>9</v>
      </c>
      <c r="O4" s="414"/>
      <c r="P4" s="419"/>
      <c r="Q4" s="533"/>
    </row>
    <row r="5" s="538" customFormat="true" ht="14.25" hidden="false" customHeight="false" outlineLevel="0" collapsed="false">
      <c r="A5" s="534"/>
      <c r="B5" s="421" t="s">
        <v>10</v>
      </c>
      <c r="C5" s="421" t="s">
        <v>11</v>
      </c>
      <c r="D5" s="535"/>
      <c r="E5" s="536" t="s">
        <v>12</v>
      </c>
      <c r="F5" s="423" t="s">
        <v>93</v>
      </c>
      <c r="G5" s="424" t="s">
        <v>14</v>
      </c>
      <c r="H5" s="536"/>
      <c r="I5" s="536"/>
      <c r="J5" s="423" t="s">
        <v>15</v>
      </c>
      <c r="K5" s="425"/>
      <c r="L5" s="423" t="s">
        <v>94</v>
      </c>
      <c r="M5" s="425"/>
      <c r="N5" s="423" t="s">
        <v>95</v>
      </c>
      <c r="O5" s="425"/>
      <c r="P5" s="423" t="s">
        <v>96</v>
      </c>
      <c r="Q5" s="537"/>
    </row>
    <row r="6" s="435" customFormat="true" ht="3.75" hidden="false" customHeight="true" outlineLevel="0" collapsed="false">
      <c r="A6" s="427"/>
      <c r="B6" s="428"/>
      <c r="C6" s="429"/>
      <c r="D6" s="430"/>
      <c r="E6" s="432"/>
      <c r="F6" s="428"/>
      <c r="G6" s="431"/>
      <c r="H6" s="432"/>
      <c r="I6" s="433"/>
      <c r="J6" s="428"/>
      <c r="K6" s="433"/>
      <c r="L6" s="428"/>
      <c r="M6" s="433"/>
      <c r="N6" s="428"/>
      <c r="O6" s="433"/>
      <c r="P6" s="428"/>
      <c r="Q6" s="434"/>
    </row>
    <row r="7" s="451" customFormat="true" ht="14.1" hidden="false" customHeight="true" outlineLevel="0" collapsed="false">
      <c r="A7" s="436" t="s">
        <v>16</v>
      </c>
      <c r="B7" s="539" t="s">
        <v>97</v>
      </c>
      <c r="C7" s="539" t="n">
        <v>7</v>
      </c>
      <c r="D7" s="540" t="n">
        <v>1</v>
      </c>
      <c r="E7" s="541" t="s">
        <v>344</v>
      </c>
      <c r="F7" s="441" t="s">
        <v>253</v>
      </c>
      <c r="G7" s="441" t="s">
        <v>19</v>
      </c>
      <c r="H7" s="541"/>
      <c r="I7" s="443"/>
      <c r="J7" s="542"/>
      <c r="K7" s="542"/>
      <c r="L7" s="542"/>
      <c r="M7" s="542"/>
      <c r="N7" s="543"/>
      <c r="O7" s="544"/>
      <c r="P7" s="545"/>
      <c r="Q7" s="525"/>
      <c r="R7" s="450"/>
      <c r="T7" s="452" t="e">
        <f aca="false"/>
        <v>#REF!</v>
      </c>
    </row>
    <row r="8" s="451" customFormat="true" ht="14.1" hidden="false" customHeight="true" outlineLevel="0" collapsed="false">
      <c r="A8" s="453"/>
      <c r="B8" s="546"/>
      <c r="C8" s="546"/>
      <c r="D8" s="547"/>
      <c r="E8" s="542"/>
      <c r="F8" s="470"/>
      <c r="G8" s="491" t="s">
        <v>27</v>
      </c>
      <c r="H8" s="548"/>
      <c r="I8" s="549"/>
      <c r="J8" s="541" t="s">
        <v>345</v>
      </c>
      <c r="K8" s="443"/>
      <c r="L8" s="470"/>
      <c r="M8" s="470"/>
      <c r="N8" s="498"/>
      <c r="O8" s="514"/>
      <c r="P8" s="550"/>
      <c r="Q8" s="486"/>
      <c r="R8" s="450"/>
      <c r="T8" s="467" t="e">
        <f aca="false"/>
        <v>#REF!</v>
      </c>
    </row>
    <row r="9" s="451" customFormat="true" ht="14.1" hidden="false" customHeight="true" outlineLevel="0" collapsed="false">
      <c r="A9" s="453" t="n">
        <v>2</v>
      </c>
      <c r="B9" s="539" t="n">
        <v>0</v>
      </c>
      <c r="C9" s="539" t="n">
        <v>40</v>
      </c>
      <c r="D9" s="540" t="n">
        <v>24</v>
      </c>
      <c r="E9" s="541" t="s">
        <v>345</v>
      </c>
      <c r="F9" s="441" t="s">
        <v>335</v>
      </c>
      <c r="G9" s="441" t="s">
        <v>19</v>
      </c>
      <c r="H9" s="541"/>
      <c r="I9" s="478"/>
      <c r="J9" s="551" t="n">
        <v>86</v>
      </c>
      <c r="K9" s="501"/>
      <c r="L9" s="470"/>
      <c r="M9" s="470"/>
      <c r="N9" s="498"/>
      <c r="O9" s="514"/>
      <c r="P9" s="550"/>
      <c r="Q9" s="486"/>
      <c r="R9" s="450"/>
      <c r="T9" s="467" t="e">
        <f aca="false"/>
        <v>#REF!</v>
      </c>
    </row>
    <row r="10" s="451" customFormat="true" ht="14.1" hidden="false" customHeight="true" outlineLevel="0" collapsed="false">
      <c r="A10" s="453"/>
      <c r="B10" s="546"/>
      <c r="C10" s="546"/>
      <c r="D10" s="547"/>
      <c r="E10" s="542"/>
      <c r="F10" s="470"/>
      <c r="G10" s="470"/>
      <c r="H10" s="542"/>
      <c r="I10" s="470"/>
      <c r="J10" s="491" t="s">
        <v>27</v>
      </c>
      <c r="K10" s="492" t="s">
        <v>101</v>
      </c>
      <c r="L10" s="541" t="s">
        <v>345</v>
      </c>
      <c r="M10" s="552"/>
      <c r="N10" s="473"/>
      <c r="O10" s="473"/>
      <c r="P10" s="550"/>
      <c r="Q10" s="486"/>
      <c r="R10" s="450"/>
      <c r="T10" s="467" t="e">
        <f aca="false"/>
        <v>#REF!</v>
      </c>
    </row>
    <row r="11" s="451" customFormat="true" ht="14.1" hidden="false" customHeight="true" outlineLevel="0" collapsed="false">
      <c r="A11" s="453" t="n">
        <v>3</v>
      </c>
      <c r="B11" s="539" t="n">
        <v>0</v>
      </c>
      <c r="C11" s="539" t="n">
        <v>39</v>
      </c>
      <c r="D11" s="540" t="n">
        <v>23</v>
      </c>
      <c r="E11" s="541" t="s">
        <v>346</v>
      </c>
      <c r="F11" s="441" t="s">
        <v>335</v>
      </c>
      <c r="G11" s="441" t="s">
        <v>19</v>
      </c>
      <c r="H11" s="541"/>
      <c r="I11" s="443"/>
      <c r="J11" s="470"/>
      <c r="K11" s="501"/>
      <c r="L11" s="551" t="n">
        <v>82</v>
      </c>
      <c r="M11" s="479"/>
      <c r="N11" s="473"/>
      <c r="O11" s="473"/>
      <c r="P11" s="550"/>
      <c r="Q11" s="486"/>
      <c r="R11" s="450"/>
      <c r="T11" s="467" t="e">
        <f aca="false"/>
        <v>#REF!</v>
      </c>
    </row>
    <row r="12" s="451" customFormat="true" ht="14.1" hidden="false" customHeight="true" outlineLevel="0" collapsed="false">
      <c r="A12" s="453"/>
      <c r="B12" s="546"/>
      <c r="C12" s="546"/>
      <c r="D12" s="547"/>
      <c r="E12" s="542"/>
      <c r="F12" s="470"/>
      <c r="G12" s="491" t="s">
        <v>27</v>
      </c>
      <c r="H12" s="548"/>
      <c r="I12" s="549"/>
      <c r="J12" s="541" t="s">
        <v>346</v>
      </c>
      <c r="K12" s="478"/>
      <c r="L12" s="470"/>
      <c r="M12" s="479"/>
      <c r="N12" s="473"/>
      <c r="O12" s="473"/>
      <c r="P12" s="550"/>
      <c r="Q12" s="486"/>
      <c r="R12" s="450"/>
      <c r="T12" s="467" t="e">
        <f aca="false"/>
        <v>#REF!</v>
      </c>
    </row>
    <row r="13" s="451" customFormat="true" ht="14.1" hidden="false" customHeight="true" outlineLevel="0" collapsed="false">
      <c r="A13" s="453" t="n">
        <v>4</v>
      </c>
      <c r="B13" s="539" t="n">
        <v>0</v>
      </c>
      <c r="C13" s="539" t="n">
        <v>35</v>
      </c>
      <c r="D13" s="540" t="n">
        <v>20</v>
      </c>
      <c r="E13" s="541" t="s">
        <v>347</v>
      </c>
      <c r="F13" s="441" t="s">
        <v>288</v>
      </c>
      <c r="G13" s="441" t="s">
        <v>147</v>
      </c>
      <c r="H13" s="541"/>
      <c r="I13" s="478"/>
      <c r="J13" s="551" t="n">
        <v>83</v>
      </c>
      <c r="K13" s="470"/>
      <c r="L13" s="470"/>
      <c r="M13" s="479"/>
      <c r="N13" s="473"/>
      <c r="O13" s="473"/>
      <c r="P13" s="550"/>
      <c r="Q13" s="486"/>
      <c r="R13" s="450"/>
      <c r="T13" s="467" t="e">
        <f aca="false"/>
        <v>#REF!</v>
      </c>
    </row>
    <row r="14" s="451" customFormat="true" ht="14.1" hidden="false" customHeight="true" outlineLevel="0" collapsed="false">
      <c r="A14" s="453"/>
      <c r="B14" s="546"/>
      <c r="C14" s="546"/>
      <c r="D14" s="547"/>
      <c r="E14" s="542"/>
      <c r="F14" s="470"/>
      <c r="G14" s="470"/>
      <c r="H14" s="548"/>
      <c r="I14" s="470"/>
      <c r="J14" s="470"/>
      <c r="K14" s="470"/>
      <c r="L14" s="491" t="s">
        <v>27</v>
      </c>
      <c r="M14" s="492" t="s">
        <v>101</v>
      </c>
      <c r="N14" s="541" t="s">
        <v>348</v>
      </c>
      <c r="O14" s="552"/>
      <c r="P14" s="550"/>
      <c r="Q14" s="486"/>
      <c r="R14" s="450"/>
      <c r="T14" s="467" t="e">
        <f aca="false"/>
        <v>#REF!</v>
      </c>
      <c r="U14" s="397"/>
    </row>
    <row r="15" s="451" customFormat="true" ht="14.1" hidden="false" customHeight="true" outlineLevel="0" collapsed="false">
      <c r="A15" s="453" t="n">
        <v>5</v>
      </c>
      <c r="B15" s="539" t="n">
        <v>0</v>
      </c>
      <c r="C15" s="539" t="n">
        <v>31</v>
      </c>
      <c r="D15" s="540" t="n">
        <v>18</v>
      </c>
      <c r="E15" s="541" t="s">
        <v>349</v>
      </c>
      <c r="F15" s="441" t="s">
        <v>297</v>
      </c>
      <c r="G15" s="441" t="s">
        <v>111</v>
      </c>
      <c r="H15" s="541"/>
      <c r="I15" s="443"/>
      <c r="J15" s="470"/>
      <c r="K15" s="470"/>
      <c r="L15" s="470"/>
      <c r="M15" s="479"/>
      <c r="N15" s="551" t="n">
        <v>83</v>
      </c>
      <c r="O15" s="553"/>
      <c r="P15" s="498"/>
      <c r="Q15" s="554"/>
      <c r="R15" s="450"/>
      <c r="T15" s="467" t="e">
        <f aca="false"/>
        <v>#REF!</v>
      </c>
    </row>
    <row r="16" s="451" customFormat="true" ht="14.1" hidden="false" customHeight="true" outlineLevel="0" collapsed="false">
      <c r="A16" s="453"/>
      <c r="B16" s="546"/>
      <c r="C16" s="546"/>
      <c r="D16" s="547"/>
      <c r="E16" s="542"/>
      <c r="F16" s="470"/>
      <c r="G16" s="491" t="s">
        <v>27</v>
      </c>
      <c r="H16" s="548"/>
      <c r="I16" s="549"/>
      <c r="J16" s="541" t="s">
        <v>350</v>
      </c>
      <c r="K16" s="443"/>
      <c r="L16" s="470"/>
      <c r="M16" s="479"/>
      <c r="N16" s="498"/>
      <c r="O16" s="553"/>
      <c r="P16" s="498"/>
      <c r="Q16" s="554"/>
      <c r="R16" s="450"/>
      <c r="T16" s="499" t="e">
        <f aca="false"/>
        <v>#REF!</v>
      </c>
    </row>
    <row r="17" s="451" customFormat="true" ht="14.1" hidden="false" customHeight="true" outlineLevel="0" collapsed="false">
      <c r="A17" s="453" t="n">
        <v>6</v>
      </c>
      <c r="B17" s="539" t="n">
        <v>0</v>
      </c>
      <c r="C17" s="539" t="n">
        <v>26</v>
      </c>
      <c r="D17" s="540" t="n">
        <v>15</v>
      </c>
      <c r="E17" s="541" t="s">
        <v>350</v>
      </c>
      <c r="F17" s="441" t="s">
        <v>297</v>
      </c>
      <c r="G17" s="441" t="s">
        <v>19</v>
      </c>
      <c r="H17" s="541"/>
      <c r="I17" s="478"/>
      <c r="J17" s="551" t="n">
        <v>85</v>
      </c>
      <c r="K17" s="501"/>
      <c r="L17" s="470"/>
      <c r="M17" s="479"/>
      <c r="N17" s="498"/>
      <c r="O17" s="553"/>
      <c r="P17" s="498"/>
      <c r="Q17" s="554"/>
      <c r="R17" s="450"/>
    </row>
    <row r="18" s="451" customFormat="true" ht="14.1" hidden="false" customHeight="true" outlineLevel="0" collapsed="false">
      <c r="A18" s="453"/>
      <c r="B18" s="546"/>
      <c r="C18" s="546"/>
      <c r="D18" s="547"/>
      <c r="E18" s="542"/>
      <c r="F18" s="470"/>
      <c r="G18" s="470"/>
      <c r="H18" s="542"/>
      <c r="I18" s="470"/>
      <c r="J18" s="491" t="s">
        <v>27</v>
      </c>
      <c r="K18" s="492" t="s">
        <v>105</v>
      </c>
      <c r="L18" s="541" t="s">
        <v>348</v>
      </c>
      <c r="M18" s="502"/>
      <c r="N18" s="498"/>
      <c r="O18" s="553"/>
      <c r="P18" s="498"/>
      <c r="Q18" s="554"/>
      <c r="R18" s="450"/>
    </row>
    <row r="19" s="451" customFormat="true" ht="14.1" hidden="false" customHeight="true" outlineLevel="0" collapsed="false">
      <c r="A19" s="453" t="n">
        <v>7</v>
      </c>
      <c r="B19" s="539" t="s">
        <v>102</v>
      </c>
      <c r="C19" s="539" t="n">
        <v>63</v>
      </c>
      <c r="D19" s="540" t="n">
        <v>32</v>
      </c>
      <c r="E19" s="541" t="s">
        <v>336</v>
      </c>
      <c r="F19" s="441" t="s">
        <v>337</v>
      </c>
      <c r="G19" s="441" t="s">
        <v>247</v>
      </c>
      <c r="H19" s="541"/>
      <c r="I19" s="443"/>
      <c r="J19" s="470"/>
      <c r="K19" s="501"/>
      <c r="L19" s="551" t="n">
        <v>80</v>
      </c>
      <c r="M19" s="473"/>
      <c r="N19" s="498"/>
      <c r="O19" s="553"/>
      <c r="P19" s="498"/>
      <c r="Q19" s="554"/>
      <c r="R19" s="450"/>
    </row>
    <row r="20" s="451" customFormat="true" ht="14.1" hidden="false" customHeight="true" outlineLevel="0" collapsed="false">
      <c r="A20" s="453"/>
      <c r="B20" s="546"/>
      <c r="C20" s="546"/>
      <c r="D20" s="547"/>
      <c r="E20" s="542"/>
      <c r="F20" s="470"/>
      <c r="G20" s="491" t="s">
        <v>27</v>
      </c>
      <c r="H20" s="548"/>
      <c r="I20" s="549"/>
      <c r="J20" s="541" t="s">
        <v>348</v>
      </c>
      <c r="K20" s="478"/>
      <c r="L20" s="470"/>
      <c r="M20" s="473"/>
      <c r="N20" s="498"/>
      <c r="O20" s="553"/>
      <c r="P20" s="498"/>
      <c r="Q20" s="554"/>
      <c r="R20" s="450"/>
    </row>
    <row r="21" s="451" customFormat="true" ht="14.1" hidden="false" customHeight="true" outlineLevel="0" collapsed="false">
      <c r="A21" s="436" t="n">
        <v>8</v>
      </c>
      <c r="B21" s="539" t="s">
        <v>109</v>
      </c>
      <c r="C21" s="539" t="n">
        <v>19</v>
      </c>
      <c r="D21" s="540" t="n">
        <v>8</v>
      </c>
      <c r="E21" s="541" t="s">
        <v>348</v>
      </c>
      <c r="F21" s="441" t="s">
        <v>116</v>
      </c>
      <c r="G21" s="441" t="s">
        <v>19</v>
      </c>
      <c r="H21" s="541"/>
      <c r="I21" s="478"/>
      <c r="J21" s="551" t="n">
        <v>81</v>
      </c>
      <c r="K21" s="470"/>
      <c r="L21" s="470"/>
      <c r="M21" s="473"/>
      <c r="N21" s="498"/>
      <c r="O21" s="553"/>
      <c r="P21" s="498"/>
      <c r="Q21" s="554"/>
      <c r="R21" s="450"/>
    </row>
    <row r="22" s="451" customFormat="true" ht="14.1" hidden="false" customHeight="true" outlineLevel="0" collapsed="false">
      <c r="A22" s="453"/>
      <c r="B22" s="546"/>
      <c r="C22" s="546"/>
      <c r="D22" s="547"/>
      <c r="E22" s="542"/>
      <c r="F22" s="470"/>
      <c r="G22" s="470"/>
      <c r="H22" s="542"/>
      <c r="I22" s="470"/>
      <c r="J22" s="470"/>
      <c r="K22" s="470"/>
      <c r="L22" s="470"/>
      <c r="M22" s="473"/>
      <c r="N22" s="491" t="s">
        <v>27</v>
      </c>
      <c r="O22" s="492" t="s">
        <v>112</v>
      </c>
      <c r="P22" s="541" t="s">
        <v>348</v>
      </c>
      <c r="Q22" s="555"/>
      <c r="R22" s="450"/>
    </row>
    <row r="23" s="451" customFormat="true" ht="14.1" hidden="false" customHeight="true" outlineLevel="0" collapsed="false">
      <c r="A23" s="436" t="n">
        <v>9</v>
      </c>
      <c r="B23" s="539" t="s">
        <v>134</v>
      </c>
      <c r="C23" s="539" t="n">
        <v>13</v>
      </c>
      <c r="D23" s="540" t="n">
        <v>4</v>
      </c>
      <c r="E23" s="541" t="s">
        <v>351</v>
      </c>
      <c r="F23" s="441" t="s">
        <v>253</v>
      </c>
      <c r="G23" s="441" t="s">
        <v>19</v>
      </c>
      <c r="H23" s="541"/>
      <c r="I23" s="443"/>
      <c r="J23" s="470"/>
      <c r="K23" s="470"/>
      <c r="L23" s="470"/>
      <c r="M23" s="473"/>
      <c r="N23" s="498"/>
      <c r="O23" s="553"/>
      <c r="P23" s="551" t="s">
        <v>352</v>
      </c>
      <c r="Q23" s="556"/>
      <c r="R23" s="450"/>
    </row>
    <row r="24" s="451" customFormat="true" ht="14.1" hidden="false" customHeight="true" outlineLevel="0" collapsed="false">
      <c r="A24" s="453"/>
      <c r="B24" s="546"/>
      <c r="C24" s="546"/>
      <c r="D24" s="547"/>
      <c r="E24" s="542"/>
      <c r="F24" s="470"/>
      <c r="G24" s="491" t="s">
        <v>27</v>
      </c>
      <c r="H24" s="548"/>
      <c r="I24" s="549"/>
      <c r="J24" s="541" t="s">
        <v>351</v>
      </c>
      <c r="K24" s="443"/>
      <c r="L24" s="470"/>
      <c r="M24" s="470"/>
      <c r="N24" s="498"/>
      <c r="O24" s="553"/>
      <c r="P24" s="498"/>
      <c r="Q24" s="556"/>
      <c r="R24" s="450"/>
    </row>
    <row r="25" s="451" customFormat="true" ht="14.1" hidden="false" customHeight="true" outlineLevel="0" collapsed="false">
      <c r="A25" s="453" t="n">
        <v>10</v>
      </c>
      <c r="B25" s="539" t="n">
        <v>0</v>
      </c>
      <c r="C25" s="539" t="n">
        <v>32</v>
      </c>
      <c r="D25" s="540" t="n">
        <v>19</v>
      </c>
      <c r="E25" s="541" t="s">
        <v>353</v>
      </c>
      <c r="F25" s="441" t="s">
        <v>297</v>
      </c>
      <c r="G25" s="441" t="s">
        <v>111</v>
      </c>
      <c r="H25" s="541"/>
      <c r="I25" s="478"/>
      <c r="J25" s="551" t="n">
        <v>80</v>
      </c>
      <c r="K25" s="501"/>
      <c r="L25" s="470"/>
      <c r="M25" s="470"/>
      <c r="N25" s="498"/>
      <c r="O25" s="553"/>
      <c r="P25" s="498"/>
      <c r="Q25" s="556"/>
      <c r="R25" s="450"/>
    </row>
    <row r="26" s="451" customFormat="true" ht="14.1" hidden="false" customHeight="true" outlineLevel="0" collapsed="false">
      <c r="A26" s="453"/>
      <c r="B26" s="546"/>
      <c r="C26" s="546"/>
      <c r="D26" s="547"/>
      <c r="E26" s="542"/>
      <c r="F26" s="470"/>
      <c r="G26" s="470"/>
      <c r="H26" s="542"/>
      <c r="I26" s="470"/>
      <c r="J26" s="491" t="s">
        <v>27</v>
      </c>
      <c r="K26" s="492" t="s">
        <v>101</v>
      </c>
      <c r="L26" s="541" t="s">
        <v>351</v>
      </c>
      <c r="M26" s="552"/>
      <c r="N26" s="473"/>
      <c r="O26" s="553"/>
      <c r="P26" s="498"/>
      <c r="Q26" s="556"/>
      <c r="R26" s="450"/>
    </row>
    <row r="27" s="451" customFormat="true" ht="14.1" hidden="false" customHeight="true" outlineLevel="0" collapsed="false">
      <c r="A27" s="453" t="n">
        <v>11</v>
      </c>
      <c r="B27" s="539" t="s">
        <v>102</v>
      </c>
      <c r="C27" s="539" t="n">
        <v>51</v>
      </c>
      <c r="D27" s="540" t="n">
        <v>28</v>
      </c>
      <c r="E27" s="541" t="s">
        <v>306</v>
      </c>
      <c r="F27" s="441" t="s">
        <v>294</v>
      </c>
      <c r="G27" s="441" t="s">
        <v>48</v>
      </c>
      <c r="H27" s="541"/>
      <c r="I27" s="443"/>
      <c r="J27" s="470"/>
      <c r="K27" s="501"/>
      <c r="L27" s="551" t="n">
        <v>85</v>
      </c>
      <c r="M27" s="479"/>
      <c r="N27" s="473"/>
      <c r="O27" s="553"/>
      <c r="P27" s="498"/>
      <c r="Q27" s="556"/>
      <c r="R27" s="450"/>
    </row>
    <row r="28" s="451" customFormat="true" ht="14.1" hidden="false" customHeight="true" outlineLevel="0" collapsed="false">
      <c r="A28" s="436"/>
      <c r="B28" s="546"/>
      <c r="C28" s="546"/>
      <c r="D28" s="547"/>
      <c r="E28" s="542"/>
      <c r="F28" s="470"/>
      <c r="G28" s="491" t="s">
        <v>27</v>
      </c>
      <c r="H28" s="548"/>
      <c r="I28" s="549"/>
      <c r="J28" s="541" t="s">
        <v>306</v>
      </c>
      <c r="K28" s="478"/>
      <c r="L28" s="470"/>
      <c r="M28" s="479"/>
      <c r="N28" s="473"/>
      <c r="O28" s="553"/>
      <c r="P28" s="498"/>
      <c r="Q28" s="556"/>
      <c r="R28" s="450"/>
    </row>
    <row r="29" s="451" customFormat="true" ht="14.1" hidden="false" customHeight="true" outlineLevel="0" collapsed="false">
      <c r="A29" s="453" t="n">
        <v>12</v>
      </c>
      <c r="B29" s="539" t="s">
        <v>102</v>
      </c>
      <c r="C29" s="539" t="n">
        <v>0</v>
      </c>
      <c r="D29" s="540" t="n">
        <v>25</v>
      </c>
      <c r="E29" s="541" t="s">
        <v>284</v>
      </c>
      <c r="F29" s="441" t="s">
        <v>195</v>
      </c>
      <c r="G29" s="441" t="s">
        <v>196</v>
      </c>
      <c r="H29" s="541"/>
      <c r="I29" s="478"/>
      <c r="J29" s="551" t="n">
        <v>82</v>
      </c>
      <c r="K29" s="470"/>
      <c r="L29" s="470"/>
      <c r="M29" s="479"/>
      <c r="N29" s="473"/>
      <c r="O29" s="553"/>
      <c r="P29" s="498"/>
      <c r="Q29" s="556"/>
      <c r="R29" s="450"/>
    </row>
    <row r="30" s="451" customFormat="true" ht="14.1" hidden="false" customHeight="true" outlineLevel="0" collapsed="false">
      <c r="A30" s="453"/>
      <c r="B30" s="546"/>
      <c r="C30" s="546"/>
      <c r="D30" s="547"/>
      <c r="E30" s="542"/>
      <c r="F30" s="470"/>
      <c r="G30" s="470"/>
      <c r="H30" s="542"/>
      <c r="I30" s="470"/>
      <c r="J30" s="470"/>
      <c r="K30" s="470"/>
      <c r="L30" s="491" t="s">
        <v>27</v>
      </c>
      <c r="M30" s="492" t="s">
        <v>101</v>
      </c>
      <c r="N30" s="541" t="s">
        <v>351</v>
      </c>
      <c r="O30" s="557"/>
      <c r="P30" s="498"/>
      <c r="Q30" s="556"/>
      <c r="R30" s="450"/>
    </row>
    <row r="31" s="451" customFormat="true" ht="14.1" hidden="false" customHeight="true" outlineLevel="0" collapsed="false">
      <c r="A31" s="453" t="n">
        <v>13</v>
      </c>
      <c r="B31" s="539" t="n">
        <v>0</v>
      </c>
      <c r="C31" s="539" t="n">
        <v>29</v>
      </c>
      <c r="D31" s="540" t="n">
        <v>17</v>
      </c>
      <c r="E31" s="541" t="s">
        <v>354</v>
      </c>
      <c r="F31" s="441" t="s">
        <v>253</v>
      </c>
      <c r="G31" s="441" t="s">
        <v>19</v>
      </c>
      <c r="H31" s="541"/>
      <c r="I31" s="443"/>
      <c r="J31" s="470"/>
      <c r="K31" s="470"/>
      <c r="L31" s="470"/>
      <c r="M31" s="479"/>
      <c r="N31" s="551" t="n">
        <v>84</v>
      </c>
      <c r="O31" s="514"/>
      <c r="P31" s="498"/>
      <c r="Q31" s="556"/>
      <c r="R31" s="450"/>
    </row>
    <row r="32" s="451" customFormat="true" ht="14.1" hidden="false" customHeight="true" outlineLevel="0" collapsed="false">
      <c r="A32" s="453"/>
      <c r="B32" s="546"/>
      <c r="C32" s="546"/>
      <c r="D32" s="547"/>
      <c r="E32" s="542"/>
      <c r="F32" s="470"/>
      <c r="G32" s="491" t="s">
        <v>27</v>
      </c>
      <c r="H32" s="548"/>
      <c r="I32" s="549"/>
      <c r="J32" s="541" t="s">
        <v>354</v>
      </c>
      <c r="K32" s="443"/>
      <c r="L32" s="470"/>
      <c r="M32" s="479"/>
      <c r="N32" s="498"/>
      <c r="O32" s="514"/>
      <c r="P32" s="498"/>
      <c r="Q32" s="556"/>
      <c r="R32" s="450"/>
    </row>
    <row r="33" s="451" customFormat="true" ht="14.1" hidden="false" customHeight="true" outlineLevel="0" collapsed="false">
      <c r="A33" s="453" t="n">
        <v>14</v>
      </c>
      <c r="B33" s="539" t="s">
        <v>77</v>
      </c>
      <c r="C33" s="539" t="n">
        <v>63</v>
      </c>
      <c r="D33" s="540" t="n">
        <v>31</v>
      </c>
      <c r="E33" s="541" t="s">
        <v>331</v>
      </c>
      <c r="F33" s="441" t="s">
        <v>335</v>
      </c>
      <c r="G33" s="441" t="s">
        <v>19</v>
      </c>
      <c r="H33" s="541"/>
      <c r="I33" s="478"/>
      <c r="J33" s="551" t="n">
        <v>97</v>
      </c>
      <c r="K33" s="501"/>
      <c r="L33" s="470"/>
      <c r="M33" s="479"/>
      <c r="N33" s="498"/>
      <c r="O33" s="514"/>
      <c r="P33" s="498"/>
      <c r="Q33" s="556"/>
      <c r="R33" s="450"/>
    </row>
    <row r="34" s="451" customFormat="true" ht="14.1" hidden="false" customHeight="true" outlineLevel="0" collapsed="false">
      <c r="A34" s="453"/>
      <c r="B34" s="546"/>
      <c r="C34" s="546"/>
      <c r="D34" s="547"/>
      <c r="E34" s="542"/>
      <c r="F34" s="470"/>
      <c r="G34" s="470"/>
      <c r="H34" s="542"/>
      <c r="I34" s="470"/>
      <c r="J34" s="491" t="s">
        <v>27</v>
      </c>
      <c r="K34" s="492" t="s">
        <v>105</v>
      </c>
      <c r="L34" s="541" t="s">
        <v>355</v>
      </c>
      <c r="M34" s="502"/>
      <c r="N34" s="498"/>
      <c r="O34" s="514"/>
      <c r="P34" s="498"/>
      <c r="Q34" s="556"/>
      <c r="R34" s="450"/>
    </row>
    <row r="35" s="451" customFormat="true" ht="14.1" hidden="false" customHeight="true" outlineLevel="0" collapsed="false">
      <c r="A35" s="453" t="n">
        <v>15</v>
      </c>
      <c r="B35" s="539" t="s">
        <v>102</v>
      </c>
      <c r="C35" s="539" t="n">
        <v>51</v>
      </c>
      <c r="D35" s="540" t="n">
        <v>27</v>
      </c>
      <c r="E35" s="541" t="s">
        <v>298</v>
      </c>
      <c r="F35" s="441" t="s">
        <v>299</v>
      </c>
      <c r="G35" s="441" t="s">
        <v>48</v>
      </c>
      <c r="H35" s="541"/>
      <c r="I35" s="443"/>
      <c r="J35" s="470"/>
      <c r="K35" s="501"/>
      <c r="L35" s="551" t="n">
        <v>82</v>
      </c>
      <c r="M35" s="473"/>
      <c r="N35" s="498"/>
      <c r="O35" s="514"/>
      <c r="P35" s="498"/>
      <c r="Q35" s="556"/>
      <c r="R35" s="450"/>
    </row>
    <row r="36" s="451" customFormat="true" ht="14.1" hidden="false" customHeight="true" outlineLevel="0" collapsed="false">
      <c r="A36" s="453"/>
      <c r="B36" s="546"/>
      <c r="C36" s="546"/>
      <c r="D36" s="547"/>
      <c r="E36" s="542"/>
      <c r="F36" s="470"/>
      <c r="G36" s="491" t="s">
        <v>27</v>
      </c>
      <c r="H36" s="548"/>
      <c r="I36" s="549"/>
      <c r="J36" s="541" t="s">
        <v>355</v>
      </c>
      <c r="K36" s="478"/>
      <c r="L36" s="470"/>
      <c r="M36" s="473"/>
      <c r="N36" s="498"/>
      <c r="O36" s="514"/>
      <c r="P36" s="558"/>
      <c r="Q36" s="556"/>
      <c r="R36" s="450"/>
    </row>
    <row r="37" s="451" customFormat="true" ht="14.1" hidden="false" customHeight="true" outlineLevel="0" collapsed="false">
      <c r="A37" s="436" t="n">
        <v>16</v>
      </c>
      <c r="B37" s="539" t="s">
        <v>125</v>
      </c>
      <c r="C37" s="539" t="n">
        <v>14</v>
      </c>
      <c r="D37" s="540" t="n">
        <v>5</v>
      </c>
      <c r="E37" s="541" t="s">
        <v>355</v>
      </c>
      <c r="F37" s="441" t="s">
        <v>253</v>
      </c>
      <c r="G37" s="441" t="s">
        <v>19</v>
      </c>
      <c r="H37" s="541"/>
      <c r="I37" s="478"/>
      <c r="J37" s="551" t="n">
        <v>85</v>
      </c>
      <c r="K37" s="470"/>
      <c r="L37" s="470"/>
      <c r="M37" s="473"/>
      <c r="N37" s="498"/>
      <c r="O37" s="514"/>
      <c r="P37" s="498"/>
      <c r="Q37" s="556"/>
      <c r="R37" s="450"/>
    </row>
    <row r="38" s="451" customFormat="true" ht="14.1" hidden="false" customHeight="true" outlineLevel="0" collapsed="false">
      <c r="A38" s="453"/>
      <c r="B38" s="546"/>
      <c r="C38" s="546"/>
      <c r="D38" s="547"/>
      <c r="E38" s="542"/>
      <c r="F38" s="470"/>
      <c r="G38" s="470"/>
      <c r="H38" s="542"/>
      <c r="I38" s="470"/>
      <c r="J38" s="470"/>
      <c r="K38" s="470"/>
      <c r="L38" s="470"/>
      <c r="M38" s="473"/>
      <c r="N38" s="559" t="s">
        <v>124</v>
      </c>
      <c r="O38" s="560"/>
      <c r="P38" s="541" t="s">
        <v>348</v>
      </c>
      <c r="Q38" s="561"/>
      <c r="R38" s="450"/>
    </row>
    <row r="39" s="451" customFormat="true" ht="14.1" hidden="false" customHeight="true" outlineLevel="0" collapsed="false">
      <c r="A39" s="436" t="n">
        <v>17</v>
      </c>
      <c r="B39" s="539" t="s">
        <v>123</v>
      </c>
      <c r="C39" s="539" t="n">
        <v>17</v>
      </c>
      <c r="D39" s="540" t="n">
        <v>7</v>
      </c>
      <c r="E39" s="541" t="s">
        <v>356</v>
      </c>
      <c r="F39" s="441" t="s">
        <v>253</v>
      </c>
      <c r="G39" s="441" t="s">
        <v>19</v>
      </c>
      <c r="H39" s="541"/>
      <c r="I39" s="443"/>
      <c r="J39" s="470"/>
      <c r="K39" s="470"/>
      <c r="L39" s="470"/>
      <c r="M39" s="473"/>
      <c r="N39" s="491" t="s">
        <v>27</v>
      </c>
      <c r="O39" s="562" t="s">
        <v>112</v>
      </c>
      <c r="P39" s="551" t="s">
        <v>357</v>
      </c>
      <c r="Q39" s="556"/>
      <c r="R39" s="450"/>
    </row>
    <row r="40" s="451" customFormat="true" ht="14.1" hidden="false" customHeight="true" outlineLevel="0" collapsed="false">
      <c r="A40" s="453"/>
      <c r="B40" s="546"/>
      <c r="C40" s="546"/>
      <c r="D40" s="547"/>
      <c r="E40" s="542"/>
      <c r="F40" s="470"/>
      <c r="G40" s="491" t="s">
        <v>27</v>
      </c>
      <c r="H40" s="548"/>
      <c r="I40" s="549"/>
      <c r="J40" s="541" t="s">
        <v>358</v>
      </c>
      <c r="K40" s="443"/>
      <c r="L40" s="470"/>
      <c r="M40" s="470"/>
      <c r="N40" s="498"/>
      <c r="O40" s="514"/>
      <c r="P40" s="498" t="s">
        <v>127</v>
      </c>
      <c r="Q40" s="556"/>
      <c r="R40" s="450"/>
    </row>
    <row r="41" s="451" customFormat="true" ht="14.1" hidden="false" customHeight="true" outlineLevel="0" collapsed="false">
      <c r="A41" s="453" t="n">
        <v>18</v>
      </c>
      <c r="B41" s="539" t="n">
        <v>0</v>
      </c>
      <c r="C41" s="539" t="n">
        <v>23</v>
      </c>
      <c r="D41" s="540" t="n">
        <v>12</v>
      </c>
      <c r="E41" s="541" t="s">
        <v>358</v>
      </c>
      <c r="F41" s="441" t="s">
        <v>342</v>
      </c>
      <c r="G41" s="441" t="s">
        <v>144</v>
      </c>
      <c r="H41" s="541"/>
      <c r="I41" s="478"/>
      <c r="J41" s="551" t="n">
        <v>84</v>
      </c>
      <c r="K41" s="501"/>
      <c r="L41" s="470"/>
      <c r="M41" s="470"/>
      <c r="N41" s="498"/>
      <c r="O41" s="514"/>
      <c r="P41" s="498"/>
      <c r="Q41" s="556"/>
      <c r="R41" s="450"/>
    </row>
    <row r="42" s="451" customFormat="true" ht="14.1" hidden="false" customHeight="true" outlineLevel="0" collapsed="false">
      <c r="A42" s="453"/>
      <c r="B42" s="546"/>
      <c r="C42" s="546"/>
      <c r="D42" s="547"/>
      <c r="E42" s="542"/>
      <c r="F42" s="470"/>
      <c r="G42" s="470"/>
      <c r="H42" s="542"/>
      <c r="I42" s="470"/>
      <c r="J42" s="491" t="s">
        <v>27</v>
      </c>
      <c r="K42" s="492" t="s">
        <v>101</v>
      </c>
      <c r="L42" s="541" t="s">
        <v>358</v>
      </c>
      <c r="M42" s="552"/>
      <c r="N42" s="473"/>
      <c r="O42" s="514"/>
      <c r="P42" s="498"/>
      <c r="Q42" s="556"/>
      <c r="R42" s="450"/>
    </row>
    <row r="43" s="451" customFormat="true" ht="14.1" hidden="false" customHeight="true" outlineLevel="0" collapsed="false">
      <c r="A43" s="453" t="n">
        <v>19</v>
      </c>
      <c r="B43" s="539" t="s">
        <v>102</v>
      </c>
      <c r="C43" s="539" t="n">
        <v>63</v>
      </c>
      <c r="D43" s="540" t="n">
        <v>29</v>
      </c>
      <c r="E43" s="541" t="s">
        <v>314</v>
      </c>
      <c r="F43" s="441" t="s">
        <v>290</v>
      </c>
      <c r="G43" s="441" t="s">
        <v>52</v>
      </c>
      <c r="H43" s="541"/>
      <c r="I43" s="443"/>
      <c r="J43" s="470"/>
      <c r="K43" s="501"/>
      <c r="L43" s="551" t="n">
        <v>86</v>
      </c>
      <c r="M43" s="479"/>
      <c r="N43" s="473"/>
      <c r="O43" s="514"/>
      <c r="P43" s="498"/>
      <c r="Q43" s="556"/>
      <c r="R43" s="450"/>
    </row>
    <row r="44" s="451" customFormat="true" ht="14.1" hidden="false" customHeight="true" outlineLevel="0" collapsed="false">
      <c r="A44" s="453"/>
      <c r="B44" s="546"/>
      <c r="C44" s="546"/>
      <c r="D44" s="547"/>
      <c r="E44" s="542"/>
      <c r="F44" s="470"/>
      <c r="G44" s="491" t="s">
        <v>27</v>
      </c>
      <c r="H44" s="548"/>
      <c r="I44" s="549"/>
      <c r="J44" s="541" t="s">
        <v>314</v>
      </c>
      <c r="K44" s="478"/>
      <c r="L44" s="470"/>
      <c r="M44" s="479"/>
      <c r="N44" s="473"/>
      <c r="O44" s="514"/>
      <c r="P44" s="498"/>
      <c r="Q44" s="556"/>
      <c r="R44" s="450"/>
    </row>
    <row r="45" s="451" customFormat="true" ht="14.1" hidden="false" customHeight="true" outlineLevel="0" collapsed="false">
      <c r="A45" s="453" t="n">
        <v>20</v>
      </c>
      <c r="B45" s="539" t="s">
        <v>102</v>
      </c>
      <c r="C45" s="539" t="n">
        <v>50</v>
      </c>
      <c r="D45" s="540" t="n">
        <v>26</v>
      </c>
      <c r="E45" s="541" t="s">
        <v>289</v>
      </c>
      <c r="F45" s="441" t="s">
        <v>290</v>
      </c>
      <c r="G45" s="441" t="s">
        <v>52</v>
      </c>
      <c r="H45" s="541"/>
      <c r="I45" s="478"/>
      <c r="J45" s="551" t="n">
        <v>84</v>
      </c>
      <c r="K45" s="470"/>
      <c r="L45" s="470"/>
      <c r="M45" s="479"/>
      <c r="N45" s="473"/>
      <c r="O45" s="514"/>
      <c r="P45" s="498"/>
      <c r="Q45" s="556"/>
      <c r="R45" s="450"/>
    </row>
    <row r="46" s="451" customFormat="true" ht="14.1" hidden="false" customHeight="true" outlineLevel="0" collapsed="false">
      <c r="A46" s="453"/>
      <c r="B46" s="546"/>
      <c r="C46" s="546"/>
      <c r="D46" s="547"/>
      <c r="E46" s="542"/>
      <c r="F46" s="470"/>
      <c r="G46" s="470"/>
      <c r="H46" s="542"/>
      <c r="I46" s="470"/>
      <c r="J46" s="470"/>
      <c r="K46" s="470"/>
      <c r="L46" s="491" t="s">
        <v>27</v>
      </c>
      <c r="M46" s="492" t="s">
        <v>101</v>
      </c>
      <c r="N46" s="541" t="s">
        <v>358</v>
      </c>
      <c r="O46" s="563"/>
      <c r="P46" s="498"/>
      <c r="Q46" s="556"/>
      <c r="R46" s="450"/>
    </row>
    <row r="47" s="451" customFormat="true" ht="14.1" hidden="false" customHeight="true" outlineLevel="0" collapsed="false">
      <c r="A47" s="453" t="n">
        <v>21</v>
      </c>
      <c r="B47" s="539" t="n">
        <v>0</v>
      </c>
      <c r="C47" s="539" t="n">
        <v>28</v>
      </c>
      <c r="D47" s="540" t="n">
        <v>16</v>
      </c>
      <c r="E47" s="541" t="s">
        <v>359</v>
      </c>
      <c r="F47" s="441" t="s">
        <v>302</v>
      </c>
      <c r="G47" s="441" t="s">
        <v>26</v>
      </c>
      <c r="H47" s="541"/>
      <c r="I47" s="443"/>
      <c r="J47" s="470"/>
      <c r="K47" s="470"/>
      <c r="L47" s="470"/>
      <c r="M47" s="479"/>
      <c r="N47" s="551" t="n">
        <v>97</v>
      </c>
      <c r="O47" s="553"/>
      <c r="P47" s="498"/>
      <c r="Q47" s="556"/>
      <c r="R47" s="450"/>
    </row>
    <row r="48" s="451" customFormat="true" ht="14.1" hidden="false" customHeight="true" outlineLevel="0" collapsed="false">
      <c r="A48" s="453"/>
      <c r="B48" s="546"/>
      <c r="C48" s="546"/>
      <c r="D48" s="547"/>
      <c r="E48" s="542"/>
      <c r="F48" s="470"/>
      <c r="G48" s="491" t="s">
        <v>27</v>
      </c>
      <c r="H48" s="548"/>
      <c r="I48" s="549"/>
      <c r="J48" s="541" t="s">
        <v>359</v>
      </c>
      <c r="K48" s="443"/>
      <c r="L48" s="470"/>
      <c r="M48" s="479"/>
      <c r="N48" s="498"/>
      <c r="O48" s="553"/>
      <c r="P48" s="498"/>
      <c r="Q48" s="556"/>
      <c r="R48" s="450"/>
    </row>
    <row r="49" s="451" customFormat="true" ht="14.1" hidden="false" customHeight="true" outlineLevel="0" collapsed="false">
      <c r="A49" s="453" t="n">
        <v>22</v>
      </c>
      <c r="B49" s="539" t="s">
        <v>70</v>
      </c>
      <c r="C49" s="539" t="n">
        <v>56</v>
      </c>
      <c r="D49" s="540" t="n">
        <v>30</v>
      </c>
      <c r="E49" s="541" t="s">
        <v>317</v>
      </c>
      <c r="F49" s="441" t="s">
        <v>297</v>
      </c>
      <c r="G49" s="441" t="s">
        <v>111</v>
      </c>
      <c r="H49" s="541"/>
      <c r="I49" s="478"/>
      <c r="J49" s="551" t="n">
        <v>85</v>
      </c>
      <c r="K49" s="501"/>
      <c r="L49" s="470"/>
      <c r="M49" s="479"/>
      <c r="N49" s="498"/>
      <c r="O49" s="553"/>
      <c r="P49" s="498"/>
      <c r="Q49" s="556"/>
      <c r="R49" s="450"/>
    </row>
    <row r="50" s="451" customFormat="true" ht="14.1" hidden="false" customHeight="true" outlineLevel="0" collapsed="false">
      <c r="A50" s="453"/>
      <c r="B50" s="546"/>
      <c r="C50" s="546"/>
      <c r="D50" s="547"/>
      <c r="E50" s="542"/>
      <c r="F50" s="470"/>
      <c r="G50" s="470"/>
      <c r="H50" s="542"/>
      <c r="I50" s="470"/>
      <c r="J50" s="491" t="s">
        <v>27</v>
      </c>
      <c r="K50" s="492" t="s">
        <v>105</v>
      </c>
      <c r="L50" s="541" t="s">
        <v>360</v>
      </c>
      <c r="M50" s="502"/>
      <c r="N50" s="498"/>
      <c r="O50" s="553"/>
      <c r="P50" s="498"/>
      <c r="Q50" s="556"/>
      <c r="R50" s="450"/>
    </row>
    <row r="51" s="451" customFormat="true" ht="14.1" hidden="false" customHeight="true" outlineLevel="0" collapsed="false">
      <c r="A51" s="453" t="n">
        <v>23</v>
      </c>
      <c r="B51" s="539" t="n">
        <v>0</v>
      </c>
      <c r="C51" s="539" t="n">
        <v>24</v>
      </c>
      <c r="D51" s="540" t="n">
        <v>13</v>
      </c>
      <c r="E51" s="541" t="s">
        <v>361</v>
      </c>
      <c r="F51" s="441" t="s">
        <v>335</v>
      </c>
      <c r="G51" s="441" t="s">
        <v>19</v>
      </c>
      <c r="H51" s="541"/>
      <c r="I51" s="443"/>
      <c r="J51" s="470"/>
      <c r="K51" s="501"/>
      <c r="L51" s="551" t="n">
        <v>85</v>
      </c>
      <c r="M51" s="473"/>
      <c r="N51" s="498"/>
      <c r="O51" s="553"/>
      <c r="P51" s="498"/>
      <c r="Q51" s="556"/>
      <c r="R51" s="450"/>
    </row>
    <row r="52" s="451" customFormat="true" ht="14.1" hidden="false" customHeight="true" outlineLevel="0" collapsed="false">
      <c r="A52" s="453"/>
      <c r="B52" s="546"/>
      <c r="C52" s="546"/>
      <c r="D52" s="547"/>
      <c r="E52" s="542"/>
      <c r="F52" s="470"/>
      <c r="G52" s="491" t="s">
        <v>27</v>
      </c>
      <c r="H52" s="548"/>
      <c r="I52" s="549"/>
      <c r="J52" s="541" t="s">
        <v>360</v>
      </c>
      <c r="K52" s="478"/>
      <c r="L52" s="470"/>
      <c r="M52" s="473"/>
      <c r="N52" s="498"/>
      <c r="O52" s="553"/>
      <c r="P52" s="498"/>
      <c r="Q52" s="556"/>
      <c r="R52" s="450"/>
    </row>
    <row r="53" s="451" customFormat="true" ht="14.1" hidden="false" customHeight="true" outlineLevel="0" collapsed="false">
      <c r="A53" s="436" t="n">
        <v>24</v>
      </c>
      <c r="B53" s="539" t="s">
        <v>113</v>
      </c>
      <c r="C53" s="539" t="n">
        <v>9</v>
      </c>
      <c r="D53" s="540" t="n">
        <v>3</v>
      </c>
      <c r="E53" s="541" t="s">
        <v>360</v>
      </c>
      <c r="F53" s="441" t="s">
        <v>297</v>
      </c>
      <c r="G53" s="441" t="s">
        <v>111</v>
      </c>
      <c r="H53" s="541"/>
      <c r="I53" s="478"/>
      <c r="J53" s="551" t="n">
        <v>83</v>
      </c>
      <c r="K53" s="470"/>
      <c r="L53" s="470"/>
      <c r="M53" s="473"/>
      <c r="N53" s="498"/>
      <c r="O53" s="553"/>
      <c r="P53" s="498"/>
      <c r="Q53" s="556"/>
      <c r="R53" s="450"/>
    </row>
    <row r="54" s="451" customFormat="true" ht="14.1" hidden="false" customHeight="true" outlineLevel="0" collapsed="false">
      <c r="A54" s="453"/>
      <c r="B54" s="546"/>
      <c r="C54" s="546"/>
      <c r="D54" s="547"/>
      <c r="E54" s="542"/>
      <c r="F54" s="470"/>
      <c r="G54" s="470"/>
      <c r="H54" s="542"/>
      <c r="I54" s="470"/>
      <c r="J54" s="470"/>
      <c r="K54" s="470"/>
      <c r="L54" s="470"/>
      <c r="M54" s="473"/>
      <c r="N54" s="491" t="s">
        <v>27</v>
      </c>
      <c r="O54" s="492" t="s">
        <v>112</v>
      </c>
      <c r="P54" s="541" t="s">
        <v>358</v>
      </c>
      <c r="Q54" s="564"/>
      <c r="R54" s="450"/>
    </row>
    <row r="55" s="451" customFormat="true" ht="14.1" hidden="false" customHeight="true" outlineLevel="0" collapsed="false">
      <c r="A55" s="436" t="n">
        <v>25</v>
      </c>
      <c r="B55" s="539" t="s">
        <v>136</v>
      </c>
      <c r="C55" s="539" t="n">
        <v>16</v>
      </c>
      <c r="D55" s="540" t="n">
        <v>6</v>
      </c>
      <c r="E55" s="541" t="s">
        <v>362</v>
      </c>
      <c r="F55" s="441" t="s">
        <v>327</v>
      </c>
      <c r="G55" s="441" t="s">
        <v>19</v>
      </c>
      <c r="H55" s="541"/>
      <c r="I55" s="443"/>
      <c r="J55" s="470"/>
      <c r="K55" s="470"/>
      <c r="L55" s="470"/>
      <c r="M55" s="473"/>
      <c r="N55" s="498"/>
      <c r="O55" s="553"/>
      <c r="P55" s="551" t="s">
        <v>363</v>
      </c>
      <c r="Q55" s="554"/>
      <c r="R55" s="450"/>
    </row>
    <row r="56" s="451" customFormat="true" ht="14.1" hidden="false" customHeight="true" outlineLevel="0" collapsed="false">
      <c r="A56" s="453"/>
      <c r="B56" s="546"/>
      <c r="C56" s="546"/>
      <c r="D56" s="547"/>
      <c r="E56" s="542"/>
      <c r="F56" s="470"/>
      <c r="G56" s="491" t="s">
        <v>27</v>
      </c>
      <c r="H56" s="548"/>
      <c r="I56" s="549"/>
      <c r="J56" s="541" t="s">
        <v>362</v>
      </c>
      <c r="K56" s="443"/>
      <c r="L56" s="470"/>
      <c r="M56" s="470"/>
      <c r="N56" s="498"/>
      <c r="O56" s="553"/>
      <c r="P56" s="498"/>
      <c r="Q56" s="554"/>
      <c r="R56" s="450"/>
    </row>
    <row r="57" s="451" customFormat="true" ht="14.1" hidden="false" customHeight="true" outlineLevel="0" collapsed="false">
      <c r="A57" s="453" t="n">
        <v>26</v>
      </c>
      <c r="B57" s="539" t="n">
        <v>0</v>
      </c>
      <c r="C57" s="539" t="n">
        <v>21</v>
      </c>
      <c r="D57" s="540" t="n">
        <v>10</v>
      </c>
      <c r="E57" s="541" t="s">
        <v>364</v>
      </c>
      <c r="F57" s="441" t="s">
        <v>294</v>
      </c>
      <c r="G57" s="441" t="s">
        <v>48</v>
      </c>
      <c r="H57" s="541"/>
      <c r="I57" s="478"/>
      <c r="J57" s="551" t="n">
        <v>83</v>
      </c>
      <c r="K57" s="501"/>
      <c r="L57" s="470"/>
      <c r="M57" s="470"/>
      <c r="N57" s="498"/>
      <c r="O57" s="553"/>
      <c r="P57" s="498"/>
      <c r="Q57" s="554"/>
      <c r="R57" s="450"/>
    </row>
    <row r="58" s="451" customFormat="true" ht="14.1" hidden="false" customHeight="true" outlineLevel="0" collapsed="false">
      <c r="A58" s="453"/>
      <c r="B58" s="546"/>
      <c r="C58" s="546"/>
      <c r="D58" s="547"/>
      <c r="E58" s="542"/>
      <c r="F58" s="470"/>
      <c r="G58" s="470"/>
      <c r="H58" s="542"/>
      <c r="I58" s="470"/>
      <c r="J58" s="491" t="s">
        <v>27</v>
      </c>
      <c r="K58" s="492" t="s">
        <v>101</v>
      </c>
      <c r="L58" s="541" t="s">
        <v>362</v>
      </c>
      <c r="M58" s="552"/>
      <c r="N58" s="473"/>
      <c r="O58" s="553"/>
      <c r="P58" s="498"/>
      <c r="Q58" s="554"/>
      <c r="R58" s="450"/>
    </row>
    <row r="59" s="451" customFormat="true" ht="14.1" hidden="false" customHeight="true" outlineLevel="0" collapsed="false">
      <c r="A59" s="453" t="n">
        <v>27</v>
      </c>
      <c r="B59" s="539" t="n">
        <v>0</v>
      </c>
      <c r="C59" s="539" t="n">
        <v>26</v>
      </c>
      <c r="D59" s="540" t="n">
        <v>14</v>
      </c>
      <c r="E59" s="541" t="s">
        <v>365</v>
      </c>
      <c r="F59" s="441" t="s">
        <v>288</v>
      </c>
      <c r="G59" s="441" t="s">
        <v>147</v>
      </c>
      <c r="H59" s="541"/>
      <c r="I59" s="443"/>
      <c r="J59" s="470"/>
      <c r="K59" s="501"/>
      <c r="L59" s="551" t="n">
        <v>84</v>
      </c>
      <c r="M59" s="479"/>
      <c r="N59" s="473"/>
      <c r="O59" s="553"/>
      <c r="P59" s="498"/>
      <c r="Q59" s="554"/>
      <c r="R59" s="565"/>
    </row>
    <row r="60" s="451" customFormat="true" ht="14.1" hidden="false" customHeight="true" outlineLevel="0" collapsed="false">
      <c r="A60" s="453"/>
      <c r="B60" s="546"/>
      <c r="C60" s="546"/>
      <c r="D60" s="547"/>
      <c r="E60" s="542"/>
      <c r="F60" s="470"/>
      <c r="G60" s="491" t="s">
        <v>27</v>
      </c>
      <c r="H60" s="548"/>
      <c r="I60" s="549"/>
      <c r="J60" s="541" t="s">
        <v>366</v>
      </c>
      <c r="K60" s="478"/>
      <c r="L60" s="470"/>
      <c r="M60" s="479"/>
      <c r="N60" s="473"/>
      <c r="O60" s="553"/>
      <c r="P60" s="498"/>
      <c r="Q60" s="554"/>
      <c r="R60" s="450"/>
    </row>
    <row r="61" s="451" customFormat="true" ht="14.1" hidden="false" customHeight="true" outlineLevel="0" collapsed="false">
      <c r="A61" s="453" t="n">
        <v>28</v>
      </c>
      <c r="B61" s="539" t="n">
        <v>0</v>
      </c>
      <c r="C61" s="539" t="n">
        <v>22</v>
      </c>
      <c r="D61" s="540" t="n">
        <v>11</v>
      </c>
      <c r="E61" s="541" t="s">
        <v>366</v>
      </c>
      <c r="F61" s="441" t="s">
        <v>367</v>
      </c>
      <c r="G61" s="441" t="s">
        <v>88</v>
      </c>
      <c r="H61" s="541"/>
      <c r="I61" s="478"/>
      <c r="J61" s="551" t="n">
        <v>82</v>
      </c>
      <c r="K61" s="470"/>
      <c r="L61" s="470"/>
      <c r="M61" s="479"/>
      <c r="N61" s="473"/>
      <c r="O61" s="553"/>
      <c r="P61" s="498"/>
      <c r="Q61" s="554"/>
      <c r="R61" s="450"/>
    </row>
    <row r="62" s="451" customFormat="true" ht="14.1" hidden="false" customHeight="true" outlineLevel="0" collapsed="false">
      <c r="A62" s="453"/>
      <c r="B62" s="546"/>
      <c r="C62" s="546"/>
      <c r="D62" s="547"/>
      <c r="E62" s="542"/>
      <c r="F62" s="470"/>
      <c r="G62" s="470"/>
      <c r="H62" s="542"/>
      <c r="I62" s="470"/>
      <c r="J62" s="470"/>
      <c r="K62" s="470"/>
      <c r="L62" s="491" t="s">
        <v>27</v>
      </c>
      <c r="M62" s="492" t="s">
        <v>101</v>
      </c>
      <c r="N62" s="541" t="s">
        <v>362</v>
      </c>
      <c r="O62" s="557"/>
      <c r="P62" s="498"/>
      <c r="Q62" s="554"/>
      <c r="R62" s="450"/>
    </row>
    <row r="63" s="451" customFormat="true" ht="14.1" hidden="false" customHeight="true" outlineLevel="0" collapsed="false">
      <c r="A63" s="453" t="n">
        <v>29</v>
      </c>
      <c r="B63" s="539" t="n">
        <v>0</v>
      </c>
      <c r="C63" s="539" t="n">
        <v>35</v>
      </c>
      <c r="D63" s="540" t="n">
        <v>22</v>
      </c>
      <c r="E63" s="541" t="s">
        <v>368</v>
      </c>
      <c r="F63" s="441" t="s">
        <v>110</v>
      </c>
      <c r="G63" s="441" t="s">
        <v>111</v>
      </c>
      <c r="H63" s="541"/>
      <c r="I63" s="443"/>
      <c r="J63" s="470"/>
      <c r="K63" s="470"/>
      <c r="L63" s="470"/>
      <c r="M63" s="479"/>
      <c r="N63" s="551" t="n">
        <v>84</v>
      </c>
      <c r="O63" s="473"/>
      <c r="P63" s="550"/>
      <c r="Q63" s="486"/>
      <c r="R63" s="450"/>
    </row>
    <row r="64" s="451" customFormat="true" ht="14.1" hidden="false" customHeight="true" outlineLevel="0" collapsed="false">
      <c r="A64" s="453"/>
      <c r="B64" s="546"/>
      <c r="C64" s="546"/>
      <c r="D64" s="547"/>
      <c r="E64" s="542"/>
      <c r="F64" s="470"/>
      <c r="G64" s="491" t="s">
        <v>27</v>
      </c>
      <c r="H64" s="548"/>
      <c r="I64" s="549"/>
      <c r="J64" s="541" t="s">
        <v>368</v>
      </c>
      <c r="K64" s="443"/>
      <c r="L64" s="470"/>
      <c r="M64" s="479"/>
      <c r="N64" s="498"/>
      <c r="O64" s="473"/>
      <c r="P64" s="550"/>
      <c r="Q64" s="486"/>
      <c r="R64" s="450"/>
    </row>
    <row r="65" s="451" customFormat="true" ht="14.1" hidden="false" customHeight="true" outlineLevel="0" collapsed="false">
      <c r="A65" s="453" t="n">
        <v>30</v>
      </c>
      <c r="B65" s="539" t="n">
        <v>0</v>
      </c>
      <c r="C65" s="539" t="n">
        <v>35</v>
      </c>
      <c r="D65" s="540" t="n">
        <v>21</v>
      </c>
      <c r="E65" s="541" t="s">
        <v>369</v>
      </c>
      <c r="F65" s="441" t="s">
        <v>370</v>
      </c>
      <c r="G65" s="441" t="s">
        <v>144</v>
      </c>
      <c r="H65" s="541"/>
      <c r="I65" s="478"/>
      <c r="J65" s="551" t="s">
        <v>371</v>
      </c>
      <c r="K65" s="501"/>
      <c r="L65" s="470"/>
      <c r="M65" s="479"/>
      <c r="N65" s="498"/>
      <c r="O65" s="473"/>
      <c r="P65" s="550"/>
      <c r="Q65" s="486"/>
      <c r="R65" s="450"/>
    </row>
    <row r="66" s="451" customFormat="true" ht="14.1" hidden="false" customHeight="true" outlineLevel="0" collapsed="false">
      <c r="A66" s="453"/>
      <c r="B66" s="546"/>
      <c r="C66" s="546"/>
      <c r="D66" s="547"/>
      <c r="E66" s="542"/>
      <c r="F66" s="470"/>
      <c r="G66" s="470"/>
      <c r="H66" s="542"/>
      <c r="I66" s="470"/>
      <c r="J66" s="491" t="s">
        <v>27</v>
      </c>
      <c r="K66" s="492" t="s">
        <v>105</v>
      </c>
      <c r="L66" s="541" t="s">
        <v>368</v>
      </c>
      <c r="M66" s="502"/>
      <c r="N66" s="498"/>
      <c r="O66" s="473"/>
      <c r="P66" s="550"/>
      <c r="Q66" s="486"/>
      <c r="R66" s="450"/>
    </row>
    <row r="67" s="451" customFormat="true" ht="14.1" hidden="false" customHeight="true" outlineLevel="0" collapsed="false">
      <c r="A67" s="453" t="n">
        <v>31</v>
      </c>
      <c r="B67" s="539" t="n">
        <v>0</v>
      </c>
      <c r="C67" s="539" t="n">
        <v>20</v>
      </c>
      <c r="D67" s="540" t="n">
        <v>9</v>
      </c>
      <c r="E67" s="541" t="s">
        <v>372</v>
      </c>
      <c r="F67" s="441" t="s">
        <v>297</v>
      </c>
      <c r="G67" s="441" t="s">
        <v>111</v>
      </c>
      <c r="H67" s="541"/>
      <c r="I67" s="443"/>
      <c r="J67" s="470"/>
      <c r="K67" s="501"/>
      <c r="L67" s="551" t="n">
        <v>97</v>
      </c>
      <c r="M67" s="473"/>
      <c r="N67" s="498"/>
      <c r="O67" s="473"/>
      <c r="P67" s="550"/>
      <c r="Q67" s="486"/>
      <c r="R67" s="450"/>
    </row>
    <row r="68" s="451" customFormat="true" ht="14.1" hidden="false" customHeight="true" outlineLevel="0" collapsed="false">
      <c r="A68" s="453"/>
      <c r="B68" s="546"/>
      <c r="C68" s="546"/>
      <c r="D68" s="547"/>
      <c r="E68" s="542"/>
      <c r="F68" s="470"/>
      <c r="G68" s="491" t="s">
        <v>27</v>
      </c>
      <c r="H68" s="548"/>
      <c r="I68" s="549"/>
      <c r="J68" s="541" t="s">
        <v>373</v>
      </c>
      <c r="K68" s="478"/>
      <c r="L68" s="470"/>
      <c r="M68" s="473"/>
      <c r="N68" s="498"/>
      <c r="O68" s="473"/>
      <c r="P68" s="550"/>
      <c r="Q68" s="486"/>
      <c r="R68" s="450"/>
    </row>
    <row r="69" s="451" customFormat="true" ht="14.1" hidden="false" customHeight="true" outlineLevel="0" collapsed="false">
      <c r="A69" s="436" t="n">
        <v>32</v>
      </c>
      <c r="B69" s="539" t="s">
        <v>145</v>
      </c>
      <c r="C69" s="539" t="n">
        <v>8</v>
      </c>
      <c r="D69" s="540" t="n">
        <v>2</v>
      </c>
      <c r="E69" s="541" t="s">
        <v>373</v>
      </c>
      <c r="F69" s="441" t="s">
        <v>253</v>
      </c>
      <c r="G69" s="441" t="s">
        <v>19</v>
      </c>
      <c r="H69" s="541"/>
      <c r="I69" s="478"/>
      <c r="J69" s="551" t="n">
        <v>83</v>
      </c>
      <c r="K69" s="470"/>
      <c r="L69" s="470"/>
      <c r="M69" s="473"/>
      <c r="N69" s="498"/>
      <c r="O69" s="514"/>
      <c r="P69" s="550"/>
      <c r="Q69" s="486"/>
      <c r="R69" s="450"/>
    </row>
    <row r="70" s="575" customFormat="true" ht="6.75" hidden="false" customHeight="true" outlineLevel="0" collapsed="false">
      <c r="A70" s="566"/>
      <c r="B70" s="567"/>
      <c r="C70" s="567"/>
      <c r="D70" s="568"/>
      <c r="E70" s="569"/>
      <c r="F70" s="570"/>
      <c r="G70" s="570"/>
      <c r="H70" s="569"/>
      <c r="I70" s="571"/>
      <c r="J70" s="545"/>
      <c r="K70" s="572"/>
      <c r="L70" s="545"/>
      <c r="M70" s="572"/>
      <c r="N70" s="545"/>
      <c r="O70" s="572"/>
      <c r="P70" s="545"/>
      <c r="Q70" s="573"/>
      <c r="R70" s="574"/>
    </row>
    <row r="71" customFormat="false" ht="15" hidden="false" customHeight="false" outlineLevel="0" collapsed="false">
      <c r="B71" s="546"/>
      <c r="C71" s="546"/>
      <c r="E71" s="576"/>
      <c r="F71" s="577"/>
      <c r="G71" s="577"/>
      <c r="H71" s="576"/>
      <c r="I71" s="578"/>
      <c r="J71" s="576"/>
      <c r="K71" s="578"/>
      <c r="L71" s="576"/>
      <c r="M71" s="578"/>
      <c r="N71" s="576"/>
      <c r="O71" s="578"/>
      <c r="P71" s="576"/>
    </row>
    <row r="72" customFormat="false" ht="12.75" hidden="false" customHeight="false" outlineLevel="0" collapsed="false">
      <c r="B72" s="546"/>
      <c r="C72" s="546"/>
    </row>
    <row r="73" customFormat="false" ht="12.75" hidden="false" customHeight="false" outlineLevel="0" collapsed="false">
      <c r="B73" s="546"/>
      <c r="C73" s="546"/>
    </row>
    <row r="74" customFormat="false" ht="12.75" hidden="false" customHeight="false" outlineLevel="0" collapsed="false">
      <c r="B74" s="546"/>
      <c r="C74" s="546"/>
    </row>
    <row r="75" customFormat="false" ht="12.75" hidden="false" customHeight="false" outlineLevel="0" collapsed="false">
      <c r="B75" s="546"/>
      <c r="C75" s="546"/>
    </row>
    <row r="76" customFormat="false" ht="12.75" hidden="false" customHeight="false" outlineLevel="0" collapsed="false">
      <c r="B76" s="546"/>
      <c r="C76" s="546"/>
    </row>
    <row r="77" customFormat="false" ht="12.75" hidden="false" customHeight="false" outlineLevel="0" collapsed="false">
      <c r="B77" s="546"/>
      <c r="C77" s="546"/>
    </row>
  </sheetData>
  <conditionalFormatting sqref="L14 L30 L46 J18 J34 J26 J50 J42 J10 N54 N22 N39 H14 G8:H8 G12:H12 J58 G20:H20 G28:H28 G36:H36 L62 J66 G16:H16 G24:H24 G32:H32 G40:H40 G44:H44 G52:H52 G60:H60 G68:H68 G48:H48 G56:H56 G64:H64">
    <cfRule type="expression" priority="2" aboveAverage="0" equalAverage="0" bottom="0" percent="0" rank="0" text="" dxfId="36">
      <formula>AND($N$1="CU",L14="Umpire")</formula>
    </cfRule>
    <cfRule type="expression" priority="3" aboveAverage="0" equalAverage="0" bottom="0" percent="0" rank="0" text="" dxfId="37">
      <formula>AND($N$1="CU",L14&lt;&gt;"Umpire",M14&lt;&gt;"")</formula>
    </cfRule>
    <cfRule type="expression" priority="4" aboveAverage="0" equalAverage="0" bottom="0" percent="0" rank="0" text="" dxfId="38">
      <formula>AND($N$1="CU",L14&lt;&gt;"Umpire")</formula>
    </cfRule>
  </conditionalFormatting>
  <conditionalFormatting sqref="B7 B15 B9 B11 B17 B19 B21 B13 B23 B25 B27 B29 B31 B33 B35 B37 B39 B47 B41 B43 B49 B51 B53 B45 B55 B57 B59 B61 B63 B65 B67 B69">
    <cfRule type="cellIs" priority="5" operator="equal" aboveAverage="0" equalAverage="0" bottom="0" percent="0" rank="0" text="" dxfId="39">
      <formula>"QA"</formula>
    </cfRule>
    <cfRule type="cellIs" priority="6" operator="equal" aboveAverage="0" equalAverage="0" bottom="0" percent="0" rank="0" text="" dxfId="40">
      <formula>"DA"</formula>
    </cfRule>
  </conditionalFormatting>
  <conditionalFormatting sqref="I8 I12 I16 I20 M14 O22 I24 I40 I28 I32 I36 M30 I44 I48 I52 M46 K50 K42 K34 K26 O54 O39 K18 K10 I56 I60 I64 I68 M62 K66 K58">
    <cfRule type="expression" priority="7" aboveAverage="0" equalAverage="0" bottom="0" percent="0" rank="0" text="" dxfId="41">
      <formula>$N$1="CU"</formula>
    </cfRule>
  </conditionalFormatting>
  <dataValidations count="2">
    <dataValidation allowBlank="true" errorStyle="stop" operator="between" showDropDown="false" showErrorMessage="false" showInputMessage="false" sqref="G8:H8 J10 G12:H12 H14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579" width="3.54"/>
    <col collapsed="false" customWidth="true" hidden="false" outlineLevel="0" max="3" min="2" style="579" width="4.15"/>
    <col collapsed="false" customWidth="true" hidden="false" outlineLevel="0" max="4" min="4" style="580" width="2.77"/>
    <col collapsed="false" customWidth="true" hidden="false" outlineLevel="0" max="5" min="5" style="579" width="11.1"/>
    <col collapsed="false" customWidth="true" hidden="false" outlineLevel="0" max="6" min="6" style="581" width="11.87"/>
    <col collapsed="false" customWidth="true" hidden="false" outlineLevel="0" max="7" min="7" style="579" width="7.09"/>
    <col collapsed="false" customWidth="true" hidden="false" outlineLevel="0" max="8" min="8" style="579" width="2.16"/>
    <col collapsed="false" customWidth="true" hidden="false" outlineLevel="0" max="9" min="9" style="582" width="1.85"/>
    <col collapsed="false" customWidth="true" hidden="false" outlineLevel="0" max="10" min="10" style="579" width="11.25"/>
    <col collapsed="false" customWidth="true" hidden="false" outlineLevel="0" max="11" min="11" style="582" width="3.08"/>
    <col collapsed="false" customWidth="true" hidden="false" outlineLevel="0" max="12" min="12" style="579" width="11.56"/>
    <col collapsed="false" customWidth="true" hidden="false" outlineLevel="0" max="13" min="13" style="583" width="1.85"/>
    <col collapsed="false" customWidth="true" hidden="false" outlineLevel="0" max="14" min="14" style="579" width="11.56"/>
    <col collapsed="false" customWidth="true" hidden="false" outlineLevel="0" max="15" min="15" style="582" width="3.69"/>
    <col collapsed="false" customWidth="true" hidden="false" outlineLevel="0" max="16" min="16" style="579" width="11.56"/>
    <col collapsed="false" customWidth="true" hidden="false" outlineLevel="0" max="17" min="17" style="583" width="10.64"/>
    <col collapsed="false" customWidth="false" hidden="true" outlineLevel="0" max="18" min="18" style="579" width="9.86"/>
    <col collapsed="false" customWidth="true" hidden="false" outlineLevel="0" max="19" min="19" style="579" width="9.41"/>
    <col collapsed="false" customWidth="false" hidden="true" outlineLevel="0" max="20" min="20" style="579" width="9.86"/>
    <col collapsed="false" customWidth="false" hidden="false" outlineLevel="0" max="257" min="21" style="579" width="9.86"/>
  </cols>
  <sheetData>
    <row r="1" s="593" customFormat="true" ht="21.75" hidden="false" customHeight="true" outlineLevel="0" collapsed="false">
      <c r="A1" s="584" t="s">
        <v>0</v>
      </c>
      <c r="B1" s="585"/>
      <c r="C1" s="586"/>
      <c r="D1" s="587"/>
      <c r="E1" s="588"/>
      <c r="F1" s="588"/>
      <c r="G1" s="588"/>
      <c r="H1" s="589"/>
      <c r="I1" s="590"/>
      <c r="J1" s="591"/>
      <c r="K1" s="591"/>
      <c r="L1" s="592"/>
      <c r="M1" s="590"/>
      <c r="N1" s="590"/>
      <c r="O1" s="590"/>
      <c r="P1" s="588"/>
    </row>
    <row r="2" s="600" customFormat="true" ht="17.25" hidden="false" customHeight="true" outlineLevel="0" collapsed="false">
      <c r="A2" s="594" t="s">
        <v>1</v>
      </c>
      <c r="B2" s="595"/>
      <c r="C2" s="596"/>
      <c r="D2" s="597"/>
      <c r="E2" s="596"/>
      <c r="F2" s="596"/>
      <c r="G2" s="586"/>
      <c r="H2" s="598"/>
      <c r="I2" s="599"/>
      <c r="J2" s="591"/>
      <c r="K2" s="591"/>
      <c r="L2" s="591"/>
      <c r="M2" s="599"/>
      <c r="N2" s="598"/>
      <c r="O2" s="599"/>
      <c r="P2" s="586"/>
    </row>
    <row r="3" s="609" customFormat="true" ht="15" hidden="false" customHeight="true" outlineLevel="0" collapsed="false">
      <c r="A3" s="601" t="s">
        <v>2</v>
      </c>
      <c r="B3" s="602"/>
      <c r="C3" s="603"/>
      <c r="D3" s="601"/>
      <c r="E3" s="604" t="s">
        <v>3</v>
      </c>
      <c r="F3" s="605"/>
      <c r="G3" s="605"/>
      <c r="H3" s="604" t="s">
        <v>4</v>
      </c>
      <c r="I3" s="606"/>
      <c r="J3" s="604"/>
      <c r="K3" s="606"/>
      <c r="L3" s="601"/>
      <c r="M3" s="606"/>
      <c r="N3" s="604" t="s">
        <v>5</v>
      </c>
      <c r="O3" s="607"/>
      <c r="P3" s="608"/>
    </row>
    <row r="4" s="609" customFormat="true" ht="19.5" hidden="false" customHeight="true" outlineLevel="0" collapsed="false">
      <c r="A4" s="610" t="s">
        <v>6</v>
      </c>
      <c r="B4" s="611"/>
      <c r="C4" s="611"/>
      <c r="D4" s="612"/>
      <c r="E4" s="613" t="s">
        <v>7</v>
      </c>
      <c r="F4" s="614"/>
      <c r="G4" s="615"/>
      <c r="H4" s="616" t="s">
        <v>374</v>
      </c>
      <c r="I4" s="617"/>
      <c r="J4" s="618"/>
      <c r="K4" s="619"/>
      <c r="L4" s="620"/>
      <c r="M4" s="619"/>
      <c r="N4" s="621" t="s">
        <v>9</v>
      </c>
      <c r="O4" s="617"/>
      <c r="P4" s="622"/>
    </row>
    <row r="5" s="629" customFormat="true" ht="14.25" hidden="false" customHeight="false" outlineLevel="0" collapsed="false">
      <c r="A5" s="623"/>
      <c r="B5" s="624" t="s">
        <v>10</v>
      </c>
      <c r="C5" s="624" t="s">
        <v>11</v>
      </c>
      <c r="D5" s="625"/>
      <c r="E5" s="626" t="s">
        <v>12</v>
      </c>
      <c r="F5" s="627" t="s">
        <v>149</v>
      </c>
      <c r="G5" s="627" t="s">
        <v>14</v>
      </c>
      <c r="H5" s="623"/>
      <c r="I5" s="623"/>
      <c r="J5" s="626" t="s">
        <v>15</v>
      </c>
      <c r="K5" s="628"/>
      <c r="L5" s="626" t="s">
        <v>150</v>
      </c>
      <c r="M5" s="628"/>
      <c r="N5" s="623"/>
      <c r="O5" s="623"/>
      <c r="P5" s="623"/>
    </row>
    <row r="6" s="638" customFormat="true" ht="10.5" hidden="false" customHeight="true" outlineLevel="0" collapsed="false">
      <c r="A6" s="630"/>
      <c r="B6" s="631"/>
      <c r="C6" s="632"/>
      <c r="D6" s="633"/>
      <c r="E6" s="631"/>
      <c r="F6" s="631"/>
      <c r="G6" s="634"/>
      <c r="H6" s="635"/>
      <c r="I6" s="636"/>
      <c r="J6" s="631"/>
      <c r="K6" s="636"/>
      <c r="L6" s="631"/>
      <c r="M6" s="636"/>
      <c r="N6" s="631"/>
      <c r="O6" s="636"/>
      <c r="P6" s="631"/>
      <c r="Q6" s="637"/>
    </row>
    <row r="7" s="654" customFormat="true" ht="14.1" hidden="false" customHeight="true" outlineLevel="0" collapsed="false">
      <c r="A7" s="639" t="s">
        <v>16</v>
      </c>
      <c r="B7" s="640" t="s">
        <v>151</v>
      </c>
      <c r="C7" s="641" t="n">
        <v>53</v>
      </c>
      <c r="D7" s="642" t="n">
        <v>33</v>
      </c>
      <c r="E7" s="643" t="s">
        <v>375</v>
      </c>
      <c r="F7" s="644" t="s">
        <v>376</v>
      </c>
      <c r="G7" s="644" t="s">
        <v>19</v>
      </c>
      <c r="H7" s="645"/>
      <c r="I7" s="646"/>
      <c r="J7" s="647"/>
      <c r="K7" s="648"/>
      <c r="L7" s="647"/>
      <c r="M7" s="647"/>
      <c r="N7" s="649"/>
      <c r="O7" s="650"/>
      <c r="P7" s="651"/>
      <c r="Q7" s="652"/>
      <c r="R7" s="653"/>
      <c r="T7" s="655" t="e">
        <f aca="false"/>
        <v>#REF!</v>
      </c>
    </row>
    <row r="8" s="654" customFormat="true" ht="14.1" hidden="false" customHeight="true" outlineLevel="0" collapsed="false">
      <c r="A8" s="656"/>
      <c r="B8" s="657"/>
      <c r="C8" s="658"/>
      <c r="D8" s="659"/>
      <c r="E8" s="660"/>
      <c r="F8" s="660"/>
      <c r="G8" s="660"/>
      <c r="H8" s="661" t="s">
        <v>27</v>
      </c>
      <c r="I8" s="662"/>
      <c r="J8" s="663"/>
      <c r="K8" s="664"/>
      <c r="L8" s="643" t="s">
        <v>375</v>
      </c>
      <c r="M8" s="665"/>
      <c r="N8" s="666"/>
      <c r="O8" s="667"/>
      <c r="P8" s="668"/>
      <c r="Q8" s="669"/>
      <c r="R8" s="653"/>
      <c r="T8" s="670" t="e">
        <f aca="false"/>
        <v>#REF!</v>
      </c>
    </row>
    <row r="9" s="654" customFormat="true" ht="14.1" hidden="false" customHeight="true" outlineLevel="0" collapsed="false">
      <c r="A9" s="656" t="s">
        <v>21</v>
      </c>
      <c r="B9" s="640"/>
      <c r="C9" s="641"/>
      <c r="D9" s="642"/>
      <c r="E9" s="671" t="s">
        <v>22</v>
      </c>
      <c r="F9" s="644"/>
      <c r="G9" s="644"/>
      <c r="H9" s="645"/>
      <c r="I9" s="672"/>
      <c r="J9" s="673"/>
      <c r="K9" s="665"/>
      <c r="L9" s="674" t="n">
        <v>61</v>
      </c>
      <c r="M9" s="675"/>
      <c r="N9" s="676"/>
      <c r="O9" s="677"/>
      <c r="P9" s="678"/>
      <c r="Q9" s="679"/>
      <c r="R9" s="653"/>
      <c r="T9" s="670" t="e">
        <f aca="false"/>
        <v>#REF!</v>
      </c>
    </row>
    <row r="10" s="654" customFormat="true" ht="14.1" hidden="false" customHeight="true" outlineLevel="0" collapsed="false">
      <c r="A10" s="656"/>
      <c r="B10" s="657"/>
      <c r="C10" s="658"/>
      <c r="D10" s="659"/>
      <c r="E10" s="663"/>
      <c r="F10" s="673"/>
      <c r="G10" s="673"/>
      <c r="H10" s="661" t="s">
        <v>27</v>
      </c>
      <c r="I10" s="680"/>
      <c r="J10" s="644" t="s">
        <v>377</v>
      </c>
      <c r="K10" s="681"/>
      <c r="L10" s="673"/>
      <c r="M10" s="682"/>
      <c r="N10" s="676"/>
      <c r="O10" s="677"/>
      <c r="P10" s="678"/>
      <c r="Q10" s="679"/>
      <c r="R10" s="653"/>
      <c r="T10" s="670" t="e">
        <f aca="false"/>
        <v>#REF!</v>
      </c>
    </row>
    <row r="11" s="654" customFormat="true" ht="14.1" hidden="false" customHeight="true" outlineLevel="0" collapsed="false">
      <c r="A11" s="656" t="s">
        <v>24</v>
      </c>
      <c r="B11" s="683" t="n">
        <v>0</v>
      </c>
      <c r="C11" s="684" t="n">
        <v>0</v>
      </c>
      <c r="D11" s="685" t="n">
        <v>58</v>
      </c>
      <c r="E11" s="644" t="s">
        <v>377</v>
      </c>
      <c r="F11" s="644" t="s">
        <v>378</v>
      </c>
      <c r="G11" s="644" t="s">
        <v>48</v>
      </c>
      <c r="H11" s="645"/>
      <c r="I11" s="686"/>
      <c r="J11" s="673"/>
      <c r="K11" s="673"/>
      <c r="L11" s="673"/>
      <c r="M11" s="682"/>
      <c r="N11" s="676"/>
      <c r="O11" s="687"/>
      <c r="P11" s="688"/>
      <c r="Q11" s="689"/>
      <c r="R11" s="653"/>
      <c r="T11" s="670" t="e">
        <f aca="false"/>
        <v>#REF!</v>
      </c>
    </row>
    <row r="12" s="654" customFormat="true" ht="14.1" hidden="false" customHeight="true" outlineLevel="0" collapsed="false">
      <c r="A12" s="656"/>
      <c r="B12" s="690"/>
      <c r="C12" s="691"/>
      <c r="D12" s="692"/>
      <c r="E12" s="673"/>
      <c r="F12" s="673"/>
      <c r="G12" s="673"/>
      <c r="H12" s="661" t="s">
        <v>27</v>
      </c>
      <c r="I12" s="693"/>
      <c r="J12" s="673"/>
      <c r="K12" s="673"/>
      <c r="L12" s="694" t="s">
        <v>27</v>
      </c>
      <c r="M12" s="695"/>
      <c r="N12" s="696" t="s">
        <v>379</v>
      </c>
      <c r="O12" s="697" t="s">
        <v>20</v>
      </c>
      <c r="P12" s="688"/>
      <c r="Q12" s="689"/>
      <c r="R12" s="653"/>
      <c r="T12" s="670" t="e">
        <f aca="false"/>
        <v>#REF!</v>
      </c>
      <c r="U12" s="600"/>
    </row>
    <row r="13" s="654" customFormat="true" ht="14.1" hidden="false" customHeight="true" outlineLevel="0" collapsed="false">
      <c r="A13" s="656" t="s">
        <v>29</v>
      </c>
      <c r="B13" s="683" t="n">
        <v>0</v>
      </c>
      <c r="C13" s="684" t="n">
        <v>0</v>
      </c>
      <c r="D13" s="685" t="n">
        <v>60</v>
      </c>
      <c r="E13" s="644" t="s">
        <v>380</v>
      </c>
      <c r="F13" s="644" t="s">
        <v>381</v>
      </c>
      <c r="G13" s="644" t="s">
        <v>26</v>
      </c>
      <c r="H13" s="645"/>
      <c r="I13" s="698"/>
      <c r="J13" s="673"/>
      <c r="K13" s="673"/>
      <c r="L13" s="673"/>
      <c r="M13" s="682"/>
      <c r="N13" s="673" t="n">
        <v>75</v>
      </c>
      <c r="O13" s="699"/>
      <c r="P13" s="700"/>
      <c r="Q13" s="701"/>
      <c r="R13" s="653"/>
      <c r="T13" s="670" t="e">
        <f aca="false"/>
        <v>#REF!</v>
      </c>
    </row>
    <row r="14" s="654" customFormat="true" ht="14.1" hidden="false" customHeight="true" outlineLevel="0" collapsed="false">
      <c r="A14" s="656"/>
      <c r="B14" s="690"/>
      <c r="C14" s="691"/>
      <c r="D14" s="692"/>
      <c r="E14" s="673"/>
      <c r="F14" s="673"/>
      <c r="G14" s="660"/>
      <c r="H14" s="661" t="s">
        <v>27</v>
      </c>
      <c r="I14" s="680"/>
      <c r="J14" s="644" t="s">
        <v>380</v>
      </c>
      <c r="K14" s="646"/>
      <c r="L14" s="673"/>
      <c r="M14" s="682"/>
      <c r="N14" s="702"/>
      <c r="O14" s="699"/>
      <c r="P14" s="700"/>
      <c r="Q14" s="701"/>
      <c r="R14" s="653"/>
      <c r="T14" s="703" t="e">
        <f aca="false"/>
        <v>#REF!</v>
      </c>
    </row>
    <row r="15" s="654" customFormat="true" ht="14.1" hidden="false" customHeight="true" outlineLevel="0" collapsed="false">
      <c r="A15" s="656" t="s">
        <v>31</v>
      </c>
      <c r="B15" s="683"/>
      <c r="C15" s="684"/>
      <c r="D15" s="685"/>
      <c r="E15" s="704" t="s">
        <v>22</v>
      </c>
      <c r="F15" s="644"/>
      <c r="G15" s="644"/>
      <c r="H15" s="645"/>
      <c r="I15" s="705"/>
      <c r="J15" s="673"/>
      <c r="K15" s="706"/>
      <c r="L15" s="673"/>
      <c r="M15" s="682"/>
      <c r="N15" s="702"/>
      <c r="O15" s="699"/>
      <c r="P15" s="700"/>
      <c r="Q15" s="701"/>
      <c r="R15" s="653"/>
    </row>
    <row r="16" s="654" customFormat="true" ht="14.1" hidden="false" customHeight="true" outlineLevel="0" collapsed="false">
      <c r="A16" s="656"/>
      <c r="B16" s="690"/>
      <c r="C16" s="691"/>
      <c r="D16" s="692"/>
      <c r="E16" s="673"/>
      <c r="F16" s="673"/>
      <c r="G16" s="673"/>
      <c r="H16" s="647"/>
      <c r="I16" s="693"/>
      <c r="J16" s="694" t="s">
        <v>27</v>
      </c>
      <c r="K16" s="695"/>
      <c r="L16" s="696" t="s">
        <v>379</v>
      </c>
      <c r="M16" s="707"/>
      <c r="N16" s="702"/>
      <c r="O16" s="699"/>
      <c r="P16" s="700"/>
      <c r="Q16" s="701"/>
      <c r="R16" s="653"/>
    </row>
    <row r="17" s="654" customFormat="true" ht="14.1" hidden="false" customHeight="true" outlineLevel="0" collapsed="false">
      <c r="A17" s="639" t="s">
        <v>33</v>
      </c>
      <c r="B17" s="640" t="s">
        <v>158</v>
      </c>
      <c r="C17" s="641" t="n">
        <v>75</v>
      </c>
      <c r="D17" s="642" t="n">
        <v>42</v>
      </c>
      <c r="E17" s="643" t="s">
        <v>379</v>
      </c>
      <c r="F17" s="644" t="s">
        <v>382</v>
      </c>
      <c r="G17" s="644" t="s">
        <v>111</v>
      </c>
      <c r="H17" s="645"/>
      <c r="I17" s="698"/>
      <c r="J17" s="646"/>
      <c r="K17" s="681"/>
      <c r="L17" s="673" t="n">
        <v>60</v>
      </c>
      <c r="M17" s="676"/>
      <c r="N17" s="702"/>
      <c r="O17" s="699"/>
      <c r="P17" s="700"/>
      <c r="Q17" s="701"/>
      <c r="R17" s="653"/>
    </row>
    <row r="18" s="654" customFormat="true" ht="14.1" hidden="false" customHeight="true" outlineLevel="0" collapsed="false">
      <c r="A18" s="656"/>
      <c r="B18" s="657"/>
      <c r="C18" s="658"/>
      <c r="D18" s="659"/>
      <c r="E18" s="660"/>
      <c r="F18" s="660"/>
      <c r="G18" s="660"/>
      <c r="H18" s="708"/>
      <c r="I18" s="693"/>
      <c r="J18" s="673"/>
      <c r="K18" s="673"/>
      <c r="L18" s="673"/>
      <c r="M18" s="676"/>
      <c r="N18" s="702"/>
      <c r="O18" s="709" t="s">
        <v>112</v>
      </c>
      <c r="P18" s="710"/>
      <c r="Q18" s="701"/>
      <c r="R18" s="653"/>
    </row>
    <row r="19" s="654" customFormat="true" ht="14.1" hidden="false" customHeight="true" outlineLevel="0" collapsed="false">
      <c r="A19" s="639" t="s">
        <v>37</v>
      </c>
      <c r="B19" s="640" t="s">
        <v>159</v>
      </c>
      <c r="C19" s="641" t="n">
        <v>54</v>
      </c>
      <c r="D19" s="642" t="n">
        <v>34</v>
      </c>
      <c r="E19" s="643" t="s">
        <v>383</v>
      </c>
      <c r="F19" s="644" t="s">
        <v>384</v>
      </c>
      <c r="G19" s="644" t="s">
        <v>26</v>
      </c>
      <c r="H19" s="645"/>
      <c r="I19" s="672"/>
      <c r="J19" s="646"/>
      <c r="K19" s="646"/>
      <c r="L19" s="673"/>
      <c r="M19" s="665"/>
      <c r="N19" s="666"/>
      <c r="O19" s="711"/>
      <c r="P19" s="712"/>
      <c r="Q19" s="713"/>
      <c r="R19" s="653"/>
      <c r="T19" s="655" t="e">
        <f aca="false"/>
        <v>#REF!</v>
      </c>
    </row>
    <row r="20" s="654" customFormat="true" ht="14.1" hidden="false" customHeight="true" outlineLevel="0" collapsed="false">
      <c r="A20" s="656"/>
      <c r="B20" s="657"/>
      <c r="C20" s="658"/>
      <c r="D20" s="659"/>
      <c r="E20" s="660"/>
      <c r="F20" s="660"/>
      <c r="G20" s="660"/>
      <c r="H20" s="661" t="s">
        <v>27</v>
      </c>
      <c r="I20" s="662"/>
      <c r="J20" s="673"/>
      <c r="K20" s="714"/>
      <c r="L20" s="643" t="s">
        <v>383</v>
      </c>
      <c r="M20" s="665"/>
      <c r="N20" s="666"/>
      <c r="O20" s="715"/>
      <c r="P20" s="716"/>
      <c r="Q20" s="717"/>
      <c r="R20" s="653"/>
      <c r="T20" s="670" t="e">
        <f aca="false"/>
        <v>#REF!</v>
      </c>
    </row>
    <row r="21" s="654" customFormat="true" ht="14.1" hidden="false" customHeight="true" outlineLevel="0" collapsed="false">
      <c r="A21" s="656" t="s">
        <v>42</v>
      </c>
      <c r="B21" s="640"/>
      <c r="C21" s="641"/>
      <c r="D21" s="642"/>
      <c r="E21" s="671" t="s">
        <v>22</v>
      </c>
      <c r="F21" s="644"/>
      <c r="G21" s="644"/>
      <c r="H21" s="645"/>
      <c r="I21" s="672"/>
      <c r="J21" s="673"/>
      <c r="K21" s="665"/>
      <c r="L21" s="674" t="n">
        <v>62</v>
      </c>
      <c r="M21" s="675"/>
      <c r="N21" s="676"/>
      <c r="O21" s="687"/>
      <c r="P21" s="716"/>
      <c r="Q21" s="717"/>
      <c r="R21" s="653"/>
      <c r="T21" s="670" t="e">
        <f aca="false"/>
        <v>#REF!</v>
      </c>
    </row>
    <row r="22" s="654" customFormat="true" ht="14.1" hidden="false" customHeight="true" outlineLevel="0" collapsed="false">
      <c r="A22" s="656"/>
      <c r="B22" s="657"/>
      <c r="C22" s="658"/>
      <c r="D22" s="659"/>
      <c r="E22" s="663"/>
      <c r="F22" s="673"/>
      <c r="G22" s="673"/>
      <c r="H22" s="661" t="s">
        <v>27</v>
      </c>
      <c r="I22" s="680"/>
      <c r="J22" s="644" t="s">
        <v>385</v>
      </c>
      <c r="K22" s="681"/>
      <c r="L22" s="673"/>
      <c r="M22" s="682"/>
      <c r="N22" s="676"/>
      <c r="O22" s="687"/>
      <c r="P22" s="716"/>
      <c r="Q22" s="717"/>
      <c r="R22" s="653"/>
      <c r="T22" s="670" t="e">
        <f aca="false"/>
        <v>#REF!</v>
      </c>
    </row>
    <row r="23" s="654" customFormat="true" ht="14.1" hidden="false" customHeight="true" outlineLevel="0" collapsed="false">
      <c r="A23" s="656" t="s">
        <v>43</v>
      </c>
      <c r="B23" s="683" t="n">
        <v>0</v>
      </c>
      <c r="C23" s="684" t="n">
        <v>0</v>
      </c>
      <c r="D23" s="685" t="n">
        <v>67</v>
      </c>
      <c r="E23" s="644" t="s">
        <v>385</v>
      </c>
      <c r="F23" s="644" t="s">
        <v>342</v>
      </c>
      <c r="G23" s="644" t="s">
        <v>144</v>
      </c>
      <c r="H23" s="645"/>
      <c r="I23" s="686"/>
      <c r="J23" s="673"/>
      <c r="K23" s="673"/>
      <c r="L23" s="673"/>
      <c r="M23" s="682"/>
      <c r="N23" s="676"/>
      <c r="O23" s="687"/>
      <c r="P23" s="716"/>
      <c r="Q23" s="717"/>
      <c r="R23" s="653"/>
      <c r="T23" s="670" t="e">
        <f aca="false"/>
        <v>#REF!</v>
      </c>
    </row>
    <row r="24" s="654" customFormat="true" ht="14.1" hidden="false" customHeight="true" outlineLevel="0" collapsed="false">
      <c r="A24" s="656"/>
      <c r="B24" s="690"/>
      <c r="C24" s="691"/>
      <c r="D24" s="692"/>
      <c r="E24" s="673"/>
      <c r="F24" s="673"/>
      <c r="G24" s="673"/>
      <c r="H24" s="661" t="s">
        <v>27</v>
      </c>
      <c r="I24" s="693"/>
      <c r="J24" s="673"/>
      <c r="K24" s="673"/>
      <c r="L24" s="694" t="s">
        <v>27</v>
      </c>
      <c r="M24" s="695"/>
      <c r="N24" s="696" t="s">
        <v>383</v>
      </c>
      <c r="O24" s="697" t="s">
        <v>32</v>
      </c>
      <c r="P24" s="716"/>
      <c r="Q24" s="717"/>
      <c r="R24" s="653"/>
      <c r="T24" s="670" t="e">
        <f aca="false"/>
        <v>#REF!</v>
      </c>
      <c r="U24" s="600"/>
    </row>
    <row r="25" s="654" customFormat="true" ht="14.1" hidden="false" customHeight="true" outlineLevel="0" collapsed="false">
      <c r="A25" s="656" t="s">
        <v>45</v>
      </c>
      <c r="B25" s="683" t="n">
        <v>0</v>
      </c>
      <c r="C25" s="684" t="n">
        <v>0</v>
      </c>
      <c r="D25" s="685" t="n">
        <v>65</v>
      </c>
      <c r="E25" s="644" t="s">
        <v>386</v>
      </c>
      <c r="F25" s="644" t="s">
        <v>376</v>
      </c>
      <c r="G25" s="644" t="s">
        <v>19</v>
      </c>
      <c r="H25" s="645"/>
      <c r="I25" s="698"/>
      <c r="J25" s="673"/>
      <c r="K25" s="673"/>
      <c r="L25" s="673"/>
      <c r="M25" s="682"/>
      <c r="N25" s="673" t="n">
        <v>61</v>
      </c>
      <c r="O25" s="699"/>
      <c r="P25" s="700"/>
      <c r="Q25" s="701"/>
      <c r="R25" s="653"/>
      <c r="T25" s="670" t="e">
        <f aca="false"/>
        <v>#REF!</v>
      </c>
    </row>
    <row r="26" s="654" customFormat="true" ht="14.1" hidden="false" customHeight="true" outlineLevel="0" collapsed="false">
      <c r="A26" s="656"/>
      <c r="B26" s="690"/>
      <c r="C26" s="691"/>
      <c r="D26" s="692"/>
      <c r="E26" s="673"/>
      <c r="F26" s="673"/>
      <c r="G26" s="660"/>
      <c r="H26" s="661" t="s">
        <v>27</v>
      </c>
      <c r="I26" s="680"/>
      <c r="J26" s="644" t="s">
        <v>386</v>
      </c>
      <c r="K26" s="646"/>
      <c r="L26" s="673"/>
      <c r="M26" s="682"/>
      <c r="N26" s="702"/>
      <c r="O26" s="699"/>
      <c r="P26" s="700"/>
      <c r="Q26" s="701"/>
      <c r="R26" s="653"/>
      <c r="T26" s="703" t="e">
        <f aca="false"/>
        <v>#REF!</v>
      </c>
    </row>
    <row r="27" s="654" customFormat="true" ht="14.1" hidden="false" customHeight="true" outlineLevel="0" collapsed="false">
      <c r="A27" s="656" t="s">
        <v>49</v>
      </c>
      <c r="B27" s="683"/>
      <c r="C27" s="684"/>
      <c r="D27" s="685"/>
      <c r="E27" s="704" t="s">
        <v>22</v>
      </c>
      <c r="F27" s="644"/>
      <c r="G27" s="644"/>
      <c r="H27" s="645"/>
      <c r="I27" s="705"/>
      <c r="J27" s="673"/>
      <c r="K27" s="706"/>
      <c r="L27" s="673"/>
      <c r="M27" s="682"/>
      <c r="N27" s="702"/>
      <c r="O27" s="699"/>
      <c r="P27" s="700"/>
      <c r="Q27" s="701"/>
      <c r="R27" s="653"/>
    </row>
    <row r="28" s="654" customFormat="true" ht="14.1" hidden="false" customHeight="true" outlineLevel="0" collapsed="false">
      <c r="A28" s="656"/>
      <c r="B28" s="690"/>
      <c r="C28" s="691"/>
      <c r="D28" s="692"/>
      <c r="E28" s="673"/>
      <c r="F28" s="673"/>
      <c r="G28" s="673"/>
      <c r="H28" s="647"/>
      <c r="I28" s="693"/>
      <c r="J28" s="694" t="s">
        <v>27</v>
      </c>
      <c r="K28" s="695"/>
      <c r="L28" s="696" t="s">
        <v>387</v>
      </c>
      <c r="M28" s="707"/>
      <c r="N28" s="702"/>
      <c r="O28" s="699"/>
      <c r="P28" s="700"/>
      <c r="Q28" s="701"/>
      <c r="R28" s="653"/>
    </row>
    <row r="29" s="654" customFormat="true" ht="14.1" hidden="false" customHeight="true" outlineLevel="0" collapsed="false">
      <c r="A29" s="639" t="s">
        <v>54</v>
      </c>
      <c r="B29" s="640" t="s">
        <v>213</v>
      </c>
      <c r="C29" s="641" t="n">
        <v>75</v>
      </c>
      <c r="D29" s="642" t="n">
        <v>43</v>
      </c>
      <c r="E29" s="643" t="s">
        <v>387</v>
      </c>
      <c r="F29" s="644" t="s">
        <v>297</v>
      </c>
      <c r="G29" s="644" t="s">
        <v>111</v>
      </c>
      <c r="H29" s="645"/>
      <c r="I29" s="698"/>
      <c r="J29" s="646"/>
      <c r="K29" s="681"/>
      <c r="L29" s="673" t="n">
        <v>61</v>
      </c>
      <c r="M29" s="676"/>
      <c r="N29" s="702"/>
      <c r="O29" s="699"/>
      <c r="P29" s="700"/>
      <c r="Q29" s="701"/>
      <c r="R29" s="653"/>
    </row>
    <row r="30" s="654" customFormat="true" ht="14.1" hidden="false" customHeight="true" outlineLevel="0" collapsed="false">
      <c r="A30" s="656"/>
      <c r="B30" s="657"/>
      <c r="C30" s="658"/>
      <c r="D30" s="659"/>
      <c r="E30" s="660"/>
      <c r="F30" s="660"/>
      <c r="G30" s="660"/>
      <c r="H30" s="647"/>
      <c r="I30" s="693"/>
      <c r="J30" s="673"/>
      <c r="K30" s="673"/>
      <c r="L30" s="673"/>
      <c r="M30" s="676"/>
      <c r="N30" s="718"/>
      <c r="O30" s="715"/>
      <c r="P30" s="700"/>
      <c r="Q30" s="701"/>
      <c r="R30" s="653"/>
    </row>
    <row r="31" s="654" customFormat="true" ht="14.1" hidden="false" customHeight="true" outlineLevel="0" collapsed="false">
      <c r="A31" s="639" t="s">
        <v>57</v>
      </c>
      <c r="B31" s="640" t="s">
        <v>168</v>
      </c>
      <c r="C31" s="641" t="n">
        <v>63</v>
      </c>
      <c r="D31" s="642" t="n">
        <v>35</v>
      </c>
      <c r="E31" s="643" t="s">
        <v>388</v>
      </c>
      <c r="F31" s="644" t="s">
        <v>376</v>
      </c>
      <c r="G31" s="644" t="s">
        <v>19</v>
      </c>
      <c r="H31" s="645"/>
      <c r="I31" s="672"/>
      <c r="J31" s="647"/>
      <c r="K31" s="648"/>
      <c r="L31" s="647"/>
      <c r="M31" s="647"/>
      <c r="N31" s="649"/>
      <c r="O31" s="711"/>
      <c r="P31" s="712"/>
      <c r="Q31" s="713"/>
      <c r="R31" s="653"/>
      <c r="T31" s="655" t="e">
        <f aca="false"/>
        <v>#REF!</v>
      </c>
    </row>
    <row r="32" s="654" customFormat="true" ht="14.1" hidden="false" customHeight="true" outlineLevel="0" collapsed="false">
      <c r="A32" s="656"/>
      <c r="B32" s="657"/>
      <c r="C32" s="658"/>
      <c r="D32" s="659"/>
      <c r="E32" s="660"/>
      <c r="F32" s="660"/>
      <c r="G32" s="660"/>
      <c r="H32" s="661" t="s">
        <v>27</v>
      </c>
      <c r="I32" s="662"/>
      <c r="J32" s="663"/>
      <c r="K32" s="664"/>
      <c r="L32" s="644" t="s">
        <v>389</v>
      </c>
      <c r="M32" s="665"/>
      <c r="N32" s="666"/>
      <c r="O32" s="715"/>
      <c r="P32" s="716"/>
      <c r="Q32" s="717"/>
      <c r="R32" s="653"/>
      <c r="T32" s="670" t="e">
        <f aca="false"/>
        <v>#REF!</v>
      </c>
    </row>
    <row r="33" s="654" customFormat="true" ht="14.1" hidden="false" customHeight="true" outlineLevel="0" collapsed="false">
      <c r="A33" s="656" t="s">
        <v>61</v>
      </c>
      <c r="B33" s="640"/>
      <c r="C33" s="641"/>
      <c r="D33" s="642"/>
      <c r="E33" s="671" t="s">
        <v>22</v>
      </c>
      <c r="F33" s="644"/>
      <c r="G33" s="644"/>
      <c r="H33" s="645"/>
      <c r="I33" s="672"/>
      <c r="J33" s="673"/>
      <c r="K33" s="665"/>
      <c r="L33" s="674" t="n">
        <v>61</v>
      </c>
      <c r="M33" s="675"/>
      <c r="N33" s="676"/>
      <c r="O33" s="687"/>
      <c r="P33" s="716"/>
      <c r="Q33" s="717"/>
      <c r="R33" s="653"/>
      <c r="T33" s="670" t="e">
        <f aca="false"/>
        <v>#REF!</v>
      </c>
    </row>
    <row r="34" s="654" customFormat="true" ht="14.1" hidden="false" customHeight="true" outlineLevel="0" collapsed="false">
      <c r="A34" s="656"/>
      <c r="B34" s="657"/>
      <c r="C34" s="658"/>
      <c r="D34" s="659"/>
      <c r="E34" s="663"/>
      <c r="F34" s="673"/>
      <c r="G34" s="673"/>
      <c r="H34" s="661" t="s">
        <v>27</v>
      </c>
      <c r="I34" s="680"/>
      <c r="J34" s="644" t="s">
        <v>389</v>
      </c>
      <c r="K34" s="681"/>
      <c r="L34" s="673"/>
      <c r="M34" s="682"/>
      <c r="N34" s="676"/>
      <c r="O34" s="687"/>
      <c r="P34" s="716"/>
      <c r="Q34" s="717"/>
      <c r="R34" s="653"/>
      <c r="T34" s="670" t="e">
        <f aca="false"/>
        <v>#REF!</v>
      </c>
    </row>
    <row r="35" s="654" customFormat="true" ht="14.1" hidden="false" customHeight="true" outlineLevel="0" collapsed="false">
      <c r="A35" s="656" t="s">
        <v>63</v>
      </c>
      <c r="B35" s="683" t="n">
        <v>0</v>
      </c>
      <c r="C35" s="684" t="n">
        <v>0</v>
      </c>
      <c r="D35" s="685" t="n">
        <v>50</v>
      </c>
      <c r="E35" s="644" t="s">
        <v>389</v>
      </c>
      <c r="F35" s="644" t="s">
        <v>297</v>
      </c>
      <c r="G35" s="644" t="s">
        <v>111</v>
      </c>
      <c r="H35" s="645"/>
      <c r="I35" s="686"/>
      <c r="J35" s="673"/>
      <c r="K35" s="673"/>
      <c r="L35" s="673"/>
      <c r="M35" s="682"/>
      <c r="N35" s="676"/>
      <c r="O35" s="687"/>
      <c r="P35" s="716"/>
      <c r="Q35" s="717"/>
      <c r="R35" s="653"/>
      <c r="T35" s="670" t="e">
        <f aca="false"/>
        <v>#REF!</v>
      </c>
    </row>
    <row r="36" s="654" customFormat="true" ht="14.1" hidden="false" customHeight="true" outlineLevel="0" collapsed="false">
      <c r="A36" s="656"/>
      <c r="B36" s="690"/>
      <c r="C36" s="691"/>
      <c r="D36" s="692"/>
      <c r="E36" s="673"/>
      <c r="F36" s="673"/>
      <c r="G36" s="673"/>
      <c r="H36" s="661" t="s">
        <v>27</v>
      </c>
      <c r="I36" s="693"/>
      <c r="J36" s="673"/>
      <c r="K36" s="673"/>
      <c r="L36" s="694" t="s">
        <v>27</v>
      </c>
      <c r="M36" s="695"/>
      <c r="N36" s="644" t="s">
        <v>389</v>
      </c>
      <c r="O36" s="697" t="s">
        <v>41</v>
      </c>
      <c r="P36" s="716"/>
      <c r="Q36" s="717"/>
      <c r="R36" s="653"/>
      <c r="T36" s="670" t="e">
        <f aca="false"/>
        <v>#REF!</v>
      </c>
      <c r="U36" s="600"/>
    </row>
    <row r="37" s="654" customFormat="true" ht="14.1" hidden="false" customHeight="true" outlineLevel="0" collapsed="false">
      <c r="A37" s="656" t="s">
        <v>66</v>
      </c>
      <c r="B37" s="683" t="n">
        <v>0</v>
      </c>
      <c r="C37" s="684" t="n">
        <v>0</v>
      </c>
      <c r="D37" s="685" t="n">
        <v>55</v>
      </c>
      <c r="E37" s="644" t="s">
        <v>390</v>
      </c>
      <c r="F37" s="644" t="s">
        <v>294</v>
      </c>
      <c r="G37" s="644" t="s">
        <v>48</v>
      </c>
      <c r="H37" s="645"/>
      <c r="I37" s="698"/>
      <c r="J37" s="673"/>
      <c r="K37" s="673"/>
      <c r="L37" s="673"/>
      <c r="M37" s="682"/>
      <c r="N37" s="673" t="n">
        <v>61</v>
      </c>
      <c r="O37" s="699"/>
      <c r="P37" s="700"/>
      <c r="Q37" s="701"/>
      <c r="R37" s="653"/>
      <c r="T37" s="670" t="e">
        <f aca="false"/>
        <v>#REF!</v>
      </c>
    </row>
    <row r="38" s="654" customFormat="true" ht="14.1" hidden="false" customHeight="true" outlineLevel="0" collapsed="false">
      <c r="A38" s="656"/>
      <c r="B38" s="719"/>
      <c r="C38" s="719"/>
      <c r="D38" s="692"/>
      <c r="E38" s="673"/>
      <c r="F38" s="673"/>
      <c r="G38" s="660"/>
      <c r="H38" s="661" t="s">
        <v>27</v>
      </c>
      <c r="I38" s="680"/>
      <c r="J38" s="644" t="s">
        <v>391</v>
      </c>
      <c r="K38" s="646"/>
      <c r="L38" s="673"/>
      <c r="M38" s="682"/>
      <c r="N38" s="702"/>
      <c r="O38" s="699"/>
      <c r="P38" s="700"/>
      <c r="Q38" s="701"/>
      <c r="R38" s="653"/>
      <c r="T38" s="703" t="e">
        <f aca="false"/>
        <v>#REF!</v>
      </c>
    </row>
    <row r="39" s="654" customFormat="true" ht="14.1" hidden="false" customHeight="true" outlineLevel="0" collapsed="false">
      <c r="A39" s="656" t="s">
        <v>69</v>
      </c>
      <c r="B39" s="683" t="n">
        <v>0</v>
      </c>
      <c r="C39" s="684" t="n">
        <v>0</v>
      </c>
      <c r="D39" s="685" t="n">
        <v>66</v>
      </c>
      <c r="E39" s="644" t="s">
        <v>391</v>
      </c>
      <c r="F39" s="644" t="s">
        <v>288</v>
      </c>
      <c r="G39" s="644" t="s">
        <v>147</v>
      </c>
      <c r="H39" s="645"/>
      <c r="I39" s="705"/>
      <c r="J39" s="673" t="n">
        <v>75</v>
      </c>
      <c r="K39" s="706"/>
      <c r="L39" s="673"/>
      <c r="M39" s="682"/>
      <c r="N39" s="702"/>
      <c r="O39" s="699"/>
      <c r="P39" s="700"/>
      <c r="Q39" s="701"/>
      <c r="R39" s="653"/>
    </row>
    <row r="40" s="654" customFormat="true" ht="14.1" hidden="false" customHeight="true" outlineLevel="0" collapsed="false">
      <c r="A40" s="656"/>
      <c r="B40" s="719"/>
      <c r="C40" s="719"/>
      <c r="D40" s="692"/>
      <c r="E40" s="673"/>
      <c r="F40" s="673"/>
      <c r="G40" s="673"/>
      <c r="H40" s="647"/>
      <c r="I40" s="693"/>
      <c r="J40" s="694" t="s">
        <v>27</v>
      </c>
      <c r="K40" s="695"/>
      <c r="L40" s="696" t="s">
        <v>392</v>
      </c>
      <c r="M40" s="707"/>
      <c r="N40" s="702"/>
      <c r="O40" s="699"/>
      <c r="P40" s="700"/>
      <c r="Q40" s="701"/>
      <c r="R40" s="653"/>
    </row>
    <row r="41" s="654" customFormat="true" ht="14.1" hidden="false" customHeight="true" outlineLevel="0" collapsed="false">
      <c r="A41" s="639" t="s">
        <v>71</v>
      </c>
      <c r="B41" s="683" t="s">
        <v>182</v>
      </c>
      <c r="C41" s="684" t="n">
        <v>75</v>
      </c>
      <c r="D41" s="642" t="n">
        <v>47</v>
      </c>
      <c r="E41" s="643" t="s">
        <v>392</v>
      </c>
      <c r="F41" s="644" t="s">
        <v>335</v>
      </c>
      <c r="G41" s="644" t="s">
        <v>19</v>
      </c>
      <c r="H41" s="645"/>
      <c r="I41" s="698"/>
      <c r="J41" s="646"/>
      <c r="K41" s="681"/>
      <c r="L41" s="673" t="n">
        <v>64</v>
      </c>
      <c r="M41" s="676"/>
      <c r="N41" s="702"/>
      <c r="O41" s="699"/>
      <c r="P41" s="700"/>
      <c r="Q41" s="701"/>
      <c r="R41" s="653"/>
    </row>
    <row r="42" s="654" customFormat="true" ht="14.1" hidden="false" customHeight="true" outlineLevel="0" collapsed="false">
      <c r="A42" s="656"/>
      <c r="B42" s="719"/>
      <c r="C42" s="719"/>
      <c r="D42" s="659"/>
      <c r="E42" s="660"/>
      <c r="F42" s="660"/>
      <c r="G42" s="660"/>
      <c r="H42" s="708"/>
      <c r="I42" s="693"/>
      <c r="J42" s="673"/>
      <c r="K42" s="673"/>
      <c r="L42" s="673"/>
      <c r="M42" s="676"/>
      <c r="N42" s="702"/>
      <c r="O42" s="709" t="s">
        <v>112</v>
      </c>
      <c r="P42" s="710"/>
      <c r="Q42" s="701"/>
      <c r="R42" s="653"/>
    </row>
    <row r="43" s="654" customFormat="true" ht="14.1" hidden="false" customHeight="true" outlineLevel="0" collapsed="false">
      <c r="A43" s="639" t="s">
        <v>74</v>
      </c>
      <c r="B43" s="683" t="s">
        <v>175</v>
      </c>
      <c r="C43" s="684" t="n">
        <v>63</v>
      </c>
      <c r="D43" s="642" t="n">
        <v>36</v>
      </c>
      <c r="E43" s="643" t="s">
        <v>393</v>
      </c>
      <c r="F43" s="644" t="s">
        <v>394</v>
      </c>
      <c r="G43" s="644" t="s">
        <v>196</v>
      </c>
      <c r="H43" s="645"/>
      <c r="I43" s="672"/>
      <c r="J43" s="646"/>
      <c r="K43" s="646"/>
      <c r="L43" s="673"/>
      <c r="M43" s="665"/>
      <c r="N43" s="666"/>
      <c r="O43" s="711"/>
      <c r="P43" s="712"/>
      <c r="Q43" s="713"/>
      <c r="R43" s="653"/>
      <c r="T43" s="655" t="e">
        <f aca="false"/>
        <v>#REF!</v>
      </c>
    </row>
    <row r="44" s="654" customFormat="true" ht="14.1" hidden="false" customHeight="true" outlineLevel="0" collapsed="false">
      <c r="A44" s="656"/>
      <c r="B44" s="719"/>
      <c r="C44" s="719"/>
      <c r="D44" s="659"/>
      <c r="E44" s="660"/>
      <c r="F44" s="660"/>
      <c r="G44" s="660"/>
      <c r="H44" s="661" t="s">
        <v>27</v>
      </c>
      <c r="I44" s="662"/>
      <c r="J44" s="673"/>
      <c r="K44" s="714"/>
      <c r="L44" s="644" t="s">
        <v>395</v>
      </c>
      <c r="M44" s="665"/>
      <c r="N44" s="666"/>
      <c r="O44" s="715"/>
      <c r="P44" s="716"/>
      <c r="Q44" s="717"/>
      <c r="R44" s="653"/>
      <c r="T44" s="670" t="e">
        <f aca="false"/>
        <v>#REF!</v>
      </c>
    </row>
    <row r="45" s="654" customFormat="true" ht="14.1" hidden="false" customHeight="true" outlineLevel="0" collapsed="false">
      <c r="A45" s="656" t="s">
        <v>78</v>
      </c>
      <c r="B45" s="683"/>
      <c r="C45" s="684"/>
      <c r="D45" s="642"/>
      <c r="E45" s="671" t="s">
        <v>22</v>
      </c>
      <c r="F45" s="644"/>
      <c r="G45" s="644"/>
      <c r="H45" s="645"/>
      <c r="I45" s="672"/>
      <c r="J45" s="673"/>
      <c r="K45" s="665"/>
      <c r="L45" s="674" t="s">
        <v>36</v>
      </c>
      <c r="M45" s="675"/>
      <c r="N45" s="676"/>
      <c r="O45" s="687"/>
      <c r="P45" s="716"/>
      <c r="Q45" s="717"/>
      <c r="R45" s="653"/>
      <c r="T45" s="670" t="e">
        <f aca="false"/>
        <v>#REF!</v>
      </c>
    </row>
    <row r="46" s="654" customFormat="true" ht="14.1" hidden="false" customHeight="true" outlineLevel="0" collapsed="false">
      <c r="A46" s="656"/>
      <c r="B46" s="719"/>
      <c r="C46" s="719"/>
      <c r="D46" s="659"/>
      <c r="E46" s="663"/>
      <c r="F46" s="673"/>
      <c r="G46" s="673"/>
      <c r="H46" s="661" t="s">
        <v>27</v>
      </c>
      <c r="I46" s="680"/>
      <c r="J46" s="644" t="s">
        <v>395</v>
      </c>
      <c r="K46" s="681"/>
      <c r="L46" s="673"/>
      <c r="M46" s="682"/>
      <c r="N46" s="676"/>
      <c r="O46" s="687"/>
      <c r="P46" s="716"/>
      <c r="Q46" s="717"/>
      <c r="R46" s="653"/>
      <c r="T46" s="670" t="e">
        <f aca="false"/>
        <v>#REF!</v>
      </c>
    </row>
    <row r="47" s="654" customFormat="true" ht="14.1" hidden="false" customHeight="true" outlineLevel="0" collapsed="false">
      <c r="A47" s="656" t="s">
        <v>81</v>
      </c>
      <c r="B47" s="683" t="n">
        <v>0</v>
      </c>
      <c r="C47" s="684" t="n">
        <v>0</v>
      </c>
      <c r="D47" s="685" t="n">
        <v>62</v>
      </c>
      <c r="E47" s="644" t="s">
        <v>395</v>
      </c>
      <c r="F47" s="644" t="s">
        <v>297</v>
      </c>
      <c r="G47" s="644" t="s">
        <v>111</v>
      </c>
      <c r="H47" s="645"/>
      <c r="I47" s="686"/>
      <c r="J47" s="673"/>
      <c r="K47" s="673"/>
      <c r="L47" s="673"/>
      <c r="M47" s="682"/>
      <c r="N47" s="676"/>
      <c r="O47" s="687"/>
      <c r="P47" s="716"/>
      <c r="Q47" s="717"/>
      <c r="R47" s="653"/>
      <c r="T47" s="670" t="e">
        <f aca="false"/>
        <v>#REF!</v>
      </c>
    </row>
    <row r="48" s="654" customFormat="true" ht="14.1" hidden="false" customHeight="true" outlineLevel="0" collapsed="false">
      <c r="A48" s="656"/>
      <c r="B48" s="719"/>
      <c r="C48" s="719"/>
      <c r="D48" s="692"/>
      <c r="E48" s="673"/>
      <c r="F48" s="673"/>
      <c r="G48" s="673"/>
      <c r="H48" s="661" t="s">
        <v>27</v>
      </c>
      <c r="I48" s="693"/>
      <c r="J48" s="673"/>
      <c r="K48" s="673"/>
      <c r="L48" s="694" t="s">
        <v>27</v>
      </c>
      <c r="M48" s="695"/>
      <c r="N48" s="644" t="s">
        <v>396</v>
      </c>
      <c r="O48" s="697" t="s">
        <v>53</v>
      </c>
      <c r="P48" s="716"/>
      <c r="Q48" s="717"/>
      <c r="R48" s="653"/>
      <c r="T48" s="670" t="e">
        <f aca="false"/>
        <v>#REF!</v>
      </c>
      <c r="U48" s="600"/>
    </row>
    <row r="49" s="654" customFormat="true" ht="14.1" hidden="false" customHeight="true" outlineLevel="0" collapsed="false">
      <c r="A49" s="656" t="s">
        <v>82</v>
      </c>
      <c r="B49" s="683" t="n">
        <v>0</v>
      </c>
      <c r="C49" s="684" t="n">
        <v>0</v>
      </c>
      <c r="D49" s="685" t="n">
        <v>54</v>
      </c>
      <c r="E49" s="644" t="s">
        <v>397</v>
      </c>
      <c r="F49" s="644" t="s">
        <v>292</v>
      </c>
      <c r="G49" s="644" t="s">
        <v>35</v>
      </c>
      <c r="H49" s="645"/>
      <c r="I49" s="698"/>
      <c r="J49" s="673"/>
      <c r="K49" s="673"/>
      <c r="L49" s="673"/>
      <c r="M49" s="682"/>
      <c r="N49" s="673" t="n">
        <v>75</v>
      </c>
      <c r="O49" s="699"/>
      <c r="P49" s="700"/>
      <c r="Q49" s="701"/>
      <c r="R49" s="653"/>
      <c r="T49" s="670" t="e">
        <f aca="false"/>
        <v>#REF!</v>
      </c>
    </row>
    <row r="50" s="654" customFormat="true" ht="14.1" hidden="false" customHeight="true" outlineLevel="0" collapsed="false">
      <c r="A50" s="656"/>
      <c r="B50" s="719"/>
      <c r="C50" s="719"/>
      <c r="D50" s="692"/>
      <c r="E50" s="673"/>
      <c r="F50" s="673"/>
      <c r="G50" s="660"/>
      <c r="H50" s="661" t="s">
        <v>27</v>
      </c>
      <c r="I50" s="680"/>
      <c r="J50" s="644" t="s">
        <v>396</v>
      </c>
      <c r="K50" s="646"/>
      <c r="L50" s="673"/>
      <c r="M50" s="682"/>
      <c r="N50" s="702"/>
      <c r="O50" s="699"/>
      <c r="P50" s="700"/>
      <c r="Q50" s="701"/>
      <c r="R50" s="653"/>
      <c r="T50" s="703" t="e">
        <f aca="false"/>
        <v>#REF!</v>
      </c>
    </row>
    <row r="51" s="654" customFormat="true" ht="14.1" hidden="false" customHeight="true" outlineLevel="0" collapsed="false">
      <c r="A51" s="656" t="s">
        <v>86</v>
      </c>
      <c r="B51" s="683" t="n">
        <v>0</v>
      </c>
      <c r="C51" s="684" t="n">
        <v>0</v>
      </c>
      <c r="D51" s="685" t="n">
        <v>52</v>
      </c>
      <c r="E51" s="644" t="s">
        <v>396</v>
      </c>
      <c r="F51" s="644" t="s">
        <v>342</v>
      </c>
      <c r="G51" s="644" t="s">
        <v>144</v>
      </c>
      <c r="H51" s="645"/>
      <c r="I51" s="705"/>
      <c r="J51" s="673" t="n">
        <v>60</v>
      </c>
      <c r="K51" s="706"/>
      <c r="L51" s="673"/>
      <c r="M51" s="682"/>
      <c r="N51" s="702"/>
      <c r="O51" s="699"/>
      <c r="P51" s="700"/>
      <c r="Q51" s="701"/>
      <c r="R51" s="653"/>
    </row>
    <row r="52" s="654" customFormat="true" ht="14.1" hidden="false" customHeight="true" outlineLevel="0" collapsed="false">
      <c r="A52" s="656"/>
      <c r="B52" s="719"/>
      <c r="C52" s="719"/>
      <c r="D52" s="692"/>
      <c r="E52" s="673"/>
      <c r="F52" s="673"/>
      <c r="G52" s="673"/>
      <c r="H52" s="647"/>
      <c r="I52" s="693"/>
      <c r="J52" s="694" t="s">
        <v>27</v>
      </c>
      <c r="K52" s="695"/>
      <c r="L52" s="644" t="s">
        <v>396</v>
      </c>
      <c r="M52" s="707"/>
      <c r="N52" s="702"/>
      <c r="O52" s="699"/>
      <c r="P52" s="700"/>
      <c r="Q52" s="701"/>
      <c r="R52" s="653"/>
    </row>
    <row r="53" customFormat="false" ht="15" hidden="false" customHeight="false" outlineLevel="0" collapsed="false">
      <c r="A53" s="656" t="s">
        <v>90</v>
      </c>
      <c r="B53" s="683" t="n">
        <v>0</v>
      </c>
      <c r="C53" s="684" t="n">
        <v>0</v>
      </c>
      <c r="D53" s="685" t="n">
        <v>48</v>
      </c>
      <c r="E53" s="644" t="s">
        <v>398</v>
      </c>
      <c r="F53" s="644" t="s">
        <v>320</v>
      </c>
      <c r="G53" s="644" t="s">
        <v>321</v>
      </c>
      <c r="H53" s="645"/>
      <c r="I53" s="698"/>
      <c r="J53" s="646"/>
      <c r="K53" s="681"/>
      <c r="L53" s="673" t="n">
        <v>61</v>
      </c>
      <c r="M53" s="676"/>
      <c r="N53" s="702"/>
      <c r="P53" s="720"/>
      <c r="Q53" s="721"/>
    </row>
    <row r="54" customFormat="false" ht="7.5" hidden="false" customHeight="true" outlineLevel="0" collapsed="false">
      <c r="D54" s="659"/>
    </row>
    <row r="55" s="593" customFormat="true" ht="21.75" hidden="false" customHeight="true" outlineLevel="0" collapsed="false">
      <c r="A55" s="584" t="s">
        <v>0</v>
      </c>
      <c r="B55" s="585"/>
      <c r="C55" s="586"/>
      <c r="D55" s="587"/>
      <c r="E55" s="588"/>
      <c r="F55" s="588"/>
      <c r="G55" s="588"/>
      <c r="H55" s="589"/>
      <c r="I55" s="590"/>
      <c r="J55" s="591"/>
      <c r="K55" s="591"/>
      <c r="L55" s="592"/>
      <c r="M55" s="590"/>
      <c r="N55" s="590"/>
      <c r="O55" s="590"/>
      <c r="P55" s="588"/>
    </row>
    <row r="56" s="600" customFormat="true" ht="17.25" hidden="false" customHeight="true" outlineLevel="0" collapsed="false">
      <c r="A56" s="594" t="s">
        <v>1</v>
      </c>
      <c r="B56" s="595"/>
      <c r="C56" s="596"/>
      <c r="D56" s="597"/>
      <c r="E56" s="596"/>
      <c r="F56" s="596"/>
      <c r="G56" s="586"/>
      <c r="H56" s="598"/>
      <c r="I56" s="599"/>
      <c r="J56" s="591"/>
      <c r="K56" s="591"/>
      <c r="L56" s="591"/>
      <c r="M56" s="599"/>
      <c r="N56" s="598"/>
      <c r="O56" s="599"/>
      <c r="P56" s="586"/>
    </row>
    <row r="57" s="609" customFormat="true" ht="15" hidden="false" customHeight="true" outlineLevel="0" collapsed="false">
      <c r="A57" s="601" t="s">
        <v>2</v>
      </c>
      <c r="B57" s="602"/>
      <c r="C57" s="603"/>
      <c r="D57" s="601"/>
      <c r="E57" s="604" t="s">
        <v>3</v>
      </c>
      <c r="F57" s="605"/>
      <c r="G57" s="605"/>
      <c r="H57" s="604" t="s">
        <v>4</v>
      </c>
      <c r="I57" s="606"/>
      <c r="J57" s="604"/>
      <c r="K57" s="606"/>
      <c r="L57" s="601"/>
      <c r="M57" s="606"/>
      <c r="N57" s="604" t="s">
        <v>5</v>
      </c>
      <c r="O57" s="607"/>
      <c r="P57" s="608"/>
    </row>
    <row r="58" s="609" customFormat="true" ht="19.5" hidden="false" customHeight="true" outlineLevel="0" collapsed="false">
      <c r="A58" s="610" t="s">
        <v>6</v>
      </c>
      <c r="B58" s="611"/>
      <c r="C58" s="611"/>
      <c r="D58" s="612"/>
      <c r="E58" s="613" t="s">
        <v>7</v>
      </c>
      <c r="F58" s="614"/>
      <c r="G58" s="615"/>
      <c r="H58" s="618" t="s">
        <v>399</v>
      </c>
      <c r="I58" s="617"/>
      <c r="J58" s="618"/>
      <c r="K58" s="619"/>
      <c r="L58" s="620"/>
      <c r="M58" s="619"/>
      <c r="N58" s="621" t="s">
        <v>9</v>
      </c>
      <c r="O58" s="617"/>
      <c r="P58" s="622"/>
    </row>
    <row r="59" s="629" customFormat="true" ht="14.25" hidden="false" customHeight="false" outlineLevel="0" collapsed="false">
      <c r="A59" s="623"/>
      <c r="B59" s="624" t="s">
        <v>10</v>
      </c>
      <c r="C59" s="624" t="s">
        <v>11</v>
      </c>
      <c r="D59" s="625"/>
      <c r="E59" s="626" t="s">
        <v>12</v>
      </c>
      <c r="F59" s="627" t="s">
        <v>149</v>
      </c>
      <c r="G59" s="627" t="s">
        <v>14</v>
      </c>
      <c r="H59" s="623"/>
      <c r="I59" s="623"/>
      <c r="J59" s="626" t="s">
        <v>15</v>
      </c>
      <c r="K59" s="628"/>
      <c r="L59" s="626" t="s">
        <v>150</v>
      </c>
      <c r="M59" s="628"/>
      <c r="N59" s="623"/>
      <c r="O59" s="623"/>
      <c r="P59" s="623"/>
    </row>
    <row r="60" s="727" customFormat="true" ht="10.5" hidden="false" customHeight="true" outlineLevel="0" collapsed="false">
      <c r="A60" s="722"/>
      <c r="B60" s="723"/>
      <c r="C60" s="723"/>
      <c r="D60" s="724"/>
      <c r="E60" s="722"/>
      <c r="F60" s="725"/>
      <c r="G60" s="725"/>
      <c r="H60" s="722"/>
      <c r="I60" s="722"/>
      <c r="J60" s="722"/>
      <c r="K60" s="726"/>
      <c r="L60" s="722"/>
      <c r="M60" s="726"/>
      <c r="N60" s="722"/>
      <c r="O60" s="722"/>
      <c r="P60" s="722"/>
    </row>
    <row r="61" customFormat="false" ht="15" hidden="false" customHeight="false" outlineLevel="0" collapsed="false">
      <c r="A61" s="639" t="s">
        <v>185</v>
      </c>
      <c r="B61" s="640" t="s">
        <v>186</v>
      </c>
      <c r="C61" s="641" t="n">
        <v>63</v>
      </c>
      <c r="D61" s="642" t="n">
        <v>37</v>
      </c>
      <c r="E61" s="643" t="s">
        <v>400</v>
      </c>
      <c r="F61" s="644" t="s">
        <v>342</v>
      </c>
      <c r="G61" s="644" t="s">
        <v>144</v>
      </c>
      <c r="H61" s="645"/>
      <c r="I61" s="646"/>
      <c r="J61" s="647"/>
      <c r="K61" s="648"/>
      <c r="L61" s="647"/>
      <c r="M61" s="647"/>
      <c r="N61" s="649"/>
      <c r="O61" s="711"/>
      <c r="P61" s="728"/>
      <c r="Q61" s="729"/>
    </row>
    <row r="62" customFormat="false" ht="15" hidden="false" customHeight="false" outlineLevel="0" collapsed="false">
      <c r="A62" s="656"/>
      <c r="B62" s="657"/>
      <c r="C62" s="658"/>
      <c r="D62" s="659"/>
      <c r="E62" s="660"/>
      <c r="F62" s="660"/>
      <c r="G62" s="660"/>
      <c r="H62" s="661" t="s">
        <v>27</v>
      </c>
      <c r="I62" s="662"/>
      <c r="J62" s="663"/>
      <c r="K62" s="664"/>
      <c r="L62" s="643" t="s">
        <v>400</v>
      </c>
      <c r="M62" s="665"/>
      <c r="N62" s="666"/>
      <c r="O62" s="715"/>
      <c r="P62" s="688"/>
      <c r="Q62" s="689"/>
    </row>
    <row r="63" customFormat="false" ht="15" hidden="false" customHeight="false" outlineLevel="0" collapsed="false">
      <c r="A63" s="656" t="s">
        <v>188</v>
      </c>
      <c r="B63" s="640"/>
      <c r="C63" s="641"/>
      <c r="D63" s="642"/>
      <c r="E63" s="671" t="s">
        <v>22</v>
      </c>
      <c r="F63" s="644"/>
      <c r="G63" s="644"/>
      <c r="H63" s="645"/>
      <c r="I63" s="672"/>
      <c r="J63" s="673"/>
      <c r="K63" s="665"/>
      <c r="L63" s="674" t="n">
        <v>60</v>
      </c>
      <c r="M63" s="675"/>
      <c r="N63" s="676"/>
      <c r="O63" s="687"/>
      <c r="P63" s="688"/>
      <c r="Q63" s="689"/>
    </row>
    <row r="64" customFormat="false" ht="15" hidden="false" customHeight="false" outlineLevel="0" collapsed="false">
      <c r="A64" s="656"/>
      <c r="B64" s="657"/>
      <c r="C64" s="658"/>
      <c r="D64" s="659"/>
      <c r="E64" s="663"/>
      <c r="F64" s="673"/>
      <c r="G64" s="673"/>
      <c r="H64" s="661" t="s">
        <v>27</v>
      </c>
      <c r="I64" s="680"/>
      <c r="J64" s="644" t="s">
        <v>401</v>
      </c>
      <c r="K64" s="681"/>
      <c r="L64" s="673"/>
      <c r="M64" s="682"/>
      <c r="N64" s="676"/>
      <c r="O64" s="687"/>
      <c r="P64" s="688"/>
      <c r="Q64" s="689"/>
    </row>
    <row r="65" customFormat="false" ht="15" hidden="false" customHeight="false" outlineLevel="0" collapsed="false">
      <c r="A65" s="656" t="s">
        <v>190</v>
      </c>
      <c r="B65" s="683" t="n">
        <v>0</v>
      </c>
      <c r="C65" s="684" t="n">
        <v>0</v>
      </c>
      <c r="D65" s="685" t="n">
        <v>64</v>
      </c>
      <c r="E65" s="644" t="s">
        <v>401</v>
      </c>
      <c r="F65" s="644" t="s">
        <v>402</v>
      </c>
      <c r="G65" s="644" t="s">
        <v>144</v>
      </c>
      <c r="H65" s="645"/>
      <c r="I65" s="686"/>
      <c r="J65" s="673"/>
      <c r="K65" s="673"/>
      <c r="L65" s="673"/>
      <c r="M65" s="682"/>
      <c r="N65" s="676"/>
      <c r="O65" s="687"/>
      <c r="P65" s="688"/>
      <c r="Q65" s="689"/>
    </row>
    <row r="66" customFormat="false" ht="18" hidden="false" customHeight="false" outlineLevel="0" collapsed="false">
      <c r="A66" s="656"/>
      <c r="B66" s="690"/>
      <c r="C66" s="691"/>
      <c r="D66" s="692"/>
      <c r="E66" s="673"/>
      <c r="F66" s="673"/>
      <c r="G66" s="673"/>
      <c r="H66" s="661" t="s">
        <v>27</v>
      </c>
      <c r="I66" s="693"/>
      <c r="J66" s="673"/>
      <c r="K66" s="673"/>
      <c r="L66" s="694" t="s">
        <v>27</v>
      </c>
      <c r="M66" s="695"/>
      <c r="N66" s="696" t="s">
        <v>400</v>
      </c>
      <c r="O66" s="697" t="s">
        <v>60</v>
      </c>
      <c r="P66" s="688"/>
      <c r="Q66" s="689"/>
    </row>
    <row r="67" customFormat="false" ht="15" hidden="false" customHeight="false" outlineLevel="0" collapsed="false">
      <c r="A67" s="656" t="s">
        <v>191</v>
      </c>
      <c r="B67" s="683" t="n">
        <v>0</v>
      </c>
      <c r="C67" s="684" t="n">
        <v>0</v>
      </c>
      <c r="D67" s="685" t="n">
        <v>69</v>
      </c>
      <c r="E67" s="644" t="s">
        <v>403</v>
      </c>
      <c r="F67" s="644" t="s">
        <v>378</v>
      </c>
      <c r="G67" s="644" t="s">
        <v>48</v>
      </c>
      <c r="H67" s="645"/>
      <c r="I67" s="698"/>
      <c r="J67" s="673"/>
      <c r="K67" s="673"/>
      <c r="L67" s="673"/>
      <c r="M67" s="682"/>
      <c r="N67" s="673" t="n">
        <v>64</v>
      </c>
      <c r="O67" s="699"/>
      <c r="P67" s="700"/>
      <c r="Q67" s="701"/>
      <c r="R67" s="720"/>
      <c r="S67" s="720"/>
    </row>
    <row r="68" customFormat="false" ht="15" hidden="false" customHeight="false" outlineLevel="0" collapsed="false">
      <c r="A68" s="656"/>
      <c r="B68" s="690"/>
      <c r="C68" s="691"/>
      <c r="D68" s="692"/>
      <c r="E68" s="673"/>
      <c r="F68" s="673"/>
      <c r="G68" s="660"/>
      <c r="H68" s="661" t="s">
        <v>27</v>
      </c>
      <c r="I68" s="680"/>
      <c r="J68" s="644" t="s">
        <v>403</v>
      </c>
      <c r="K68" s="646"/>
      <c r="L68" s="673"/>
      <c r="M68" s="682"/>
      <c r="N68" s="702"/>
      <c r="O68" s="699"/>
      <c r="P68" s="700"/>
      <c r="Q68" s="701"/>
      <c r="R68" s="720"/>
      <c r="S68" s="720"/>
    </row>
    <row r="69" customFormat="false" ht="15" hidden="false" customHeight="false" outlineLevel="0" collapsed="false">
      <c r="A69" s="656" t="s">
        <v>193</v>
      </c>
      <c r="B69" s="683"/>
      <c r="C69" s="684"/>
      <c r="D69" s="685"/>
      <c r="E69" s="704" t="s">
        <v>22</v>
      </c>
      <c r="F69" s="644"/>
      <c r="G69" s="644"/>
      <c r="H69" s="645"/>
      <c r="I69" s="705"/>
      <c r="J69" s="673"/>
      <c r="K69" s="706"/>
      <c r="L69" s="673"/>
      <c r="M69" s="682"/>
      <c r="N69" s="702"/>
      <c r="O69" s="699"/>
      <c r="P69" s="700"/>
      <c r="Q69" s="701"/>
      <c r="R69" s="720"/>
      <c r="S69" s="720"/>
    </row>
    <row r="70" customFormat="false" ht="15" hidden="false" customHeight="false" outlineLevel="0" collapsed="false">
      <c r="A70" s="656"/>
      <c r="B70" s="690"/>
      <c r="C70" s="691"/>
      <c r="D70" s="692"/>
      <c r="E70" s="673"/>
      <c r="F70" s="673"/>
      <c r="G70" s="673"/>
      <c r="H70" s="647"/>
      <c r="I70" s="693"/>
      <c r="J70" s="694" t="s">
        <v>27</v>
      </c>
      <c r="K70" s="695"/>
      <c r="L70" s="696" t="s">
        <v>404</v>
      </c>
      <c r="M70" s="707"/>
      <c r="N70" s="702"/>
      <c r="O70" s="699"/>
      <c r="P70" s="700"/>
      <c r="Q70" s="701"/>
      <c r="R70" s="720"/>
      <c r="S70" s="720"/>
    </row>
    <row r="71" customFormat="false" ht="15" hidden="false" customHeight="false" outlineLevel="0" collapsed="false">
      <c r="A71" s="639" t="s">
        <v>198</v>
      </c>
      <c r="B71" s="640" t="s">
        <v>245</v>
      </c>
      <c r="C71" s="641" t="n">
        <v>75</v>
      </c>
      <c r="D71" s="642" t="n">
        <v>41</v>
      </c>
      <c r="E71" s="643" t="s">
        <v>404</v>
      </c>
      <c r="F71" s="644" t="s">
        <v>297</v>
      </c>
      <c r="G71" s="644" t="s">
        <v>111</v>
      </c>
      <c r="H71" s="645"/>
      <c r="I71" s="698"/>
      <c r="J71" s="646"/>
      <c r="K71" s="681"/>
      <c r="L71" s="673" t="n">
        <v>61</v>
      </c>
      <c r="M71" s="676"/>
      <c r="N71" s="702"/>
      <c r="O71" s="699"/>
      <c r="P71" s="700"/>
      <c r="Q71" s="701"/>
      <c r="R71" s="720"/>
      <c r="S71" s="720"/>
    </row>
    <row r="72" customFormat="false" ht="15" hidden="false" customHeight="false" outlineLevel="0" collapsed="false">
      <c r="A72" s="656"/>
      <c r="B72" s="657"/>
      <c r="C72" s="658"/>
      <c r="D72" s="659"/>
      <c r="E72" s="660"/>
      <c r="F72" s="660"/>
      <c r="G72" s="660"/>
      <c r="H72" s="708"/>
      <c r="I72" s="693"/>
      <c r="J72" s="673"/>
      <c r="K72" s="673"/>
      <c r="L72" s="673"/>
      <c r="M72" s="676"/>
      <c r="N72" s="702"/>
      <c r="O72" s="709" t="s">
        <v>112</v>
      </c>
      <c r="P72" s="710"/>
      <c r="Q72" s="701"/>
      <c r="R72" s="720"/>
      <c r="S72" s="720"/>
    </row>
    <row r="73" customFormat="false" ht="15" hidden="false" customHeight="false" outlineLevel="0" collapsed="false">
      <c r="A73" s="639" t="s">
        <v>200</v>
      </c>
      <c r="B73" s="640" t="s">
        <v>201</v>
      </c>
      <c r="C73" s="641" t="n">
        <v>63</v>
      </c>
      <c r="D73" s="642" t="n">
        <v>38</v>
      </c>
      <c r="E73" s="643" t="s">
        <v>405</v>
      </c>
      <c r="F73" s="644" t="s">
        <v>297</v>
      </c>
      <c r="G73" s="644" t="s">
        <v>111</v>
      </c>
      <c r="H73" s="645"/>
      <c r="I73" s="672"/>
      <c r="J73" s="646"/>
      <c r="K73" s="646"/>
      <c r="L73" s="673"/>
      <c r="M73" s="665"/>
      <c r="N73" s="666"/>
      <c r="O73" s="711"/>
      <c r="P73" s="712"/>
      <c r="Q73" s="713"/>
      <c r="R73" s="720"/>
      <c r="S73" s="720"/>
    </row>
    <row r="74" customFormat="false" ht="15" hidden="false" customHeight="false" outlineLevel="0" collapsed="false">
      <c r="A74" s="656"/>
      <c r="B74" s="657"/>
      <c r="C74" s="658"/>
      <c r="D74" s="659"/>
      <c r="E74" s="660"/>
      <c r="F74" s="660"/>
      <c r="G74" s="660"/>
      <c r="H74" s="661" t="s">
        <v>27</v>
      </c>
      <c r="I74" s="662"/>
      <c r="J74" s="673"/>
      <c r="K74" s="714"/>
      <c r="L74" s="643" t="s">
        <v>405</v>
      </c>
      <c r="M74" s="665"/>
      <c r="N74" s="666"/>
      <c r="O74" s="715"/>
      <c r="P74" s="716"/>
      <c r="Q74" s="717"/>
      <c r="R74" s="720"/>
      <c r="S74" s="720"/>
    </row>
    <row r="75" customFormat="false" ht="15" hidden="false" customHeight="false" outlineLevel="0" collapsed="false">
      <c r="A75" s="656" t="s">
        <v>203</v>
      </c>
      <c r="B75" s="640"/>
      <c r="C75" s="641"/>
      <c r="D75" s="642"/>
      <c r="E75" s="671" t="s">
        <v>22</v>
      </c>
      <c r="F75" s="644"/>
      <c r="G75" s="644"/>
      <c r="H75" s="645"/>
      <c r="I75" s="672"/>
      <c r="J75" s="673"/>
      <c r="K75" s="665"/>
      <c r="L75" s="674" t="n">
        <v>61</v>
      </c>
      <c r="M75" s="675"/>
      <c r="N75" s="676"/>
      <c r="O75" s="687"/>
      <c r="P75" s="716"/>
      <c r="Q75" s="717"/>
      <c r="R75" s="720"/>
      <c r="S75" s="720"/>
    </row>
    <row r="76" customFormat="false" ht="15" hidden="false" customHeight="false" outlineLevel="0" collapsed="false">
      <c r="A76" s="656"/>
      <c r="B76" s="657"/>
      <c r="C76" s="658"/>
      <c r="D76" s="659"/>
      <c r="E76" s="663"/>
      <c r="F76" s="673"/>
      <c r="G76" s="673"/>
      <c r="H76" s="661" t="s">
        <v>27</v>
      </c>
      <c r="I76" s="680"/>
      <c r="J76" s="644" t="s">
        <v>406</v>
      </c>
      <c r="K76" s="681"/>
      <c r="L76" s="673"/>
      <c r="M76" s="682"/>
      <c r="N76" s="676"/>
      <c r="O76" s="687"/>
      <c r="P76" s="716"/>
      <c r="Q76" s="717"/>
      <c r="R76" s="720"/>
      <c r="S76" s="720"/>
    </row>
    <row r="77" customFormat="false" ht="15" hidden="false" customHeight="false" outlineLevel="0" collapsed="false">
      <c r="A77" s="656" t="s">
        <v>205</v>
      </c>
      <c r="B77" s="683" t="n">
        <v>0</v>
      </c>
      <c r="C77" s="684" t="n">
        <v>0</v>
      </c>
      <c r="D77" s="685" t="n">
        <v>51</v>
      </c>
      <c r="E77" s="644" t="s">
        <v>406</v>
      </c>
      <c r="F77" s="644" t="s">
        <v>342</v>
      </c>
      <c r="G77" s="644" t="s">
        <v>144</v>
      </c>
      <c r="H77" s="645"/>
      <c r="I77" s="686"/>
      <c r="J77" s="673"/>
      <c r="K77" s="673"/>
      <c r="L77" s="673"/>
      <c r="M77" s="682"/>
      <c r="N77" s="676"/>
      <c r="O77" s="687"/>
      <c r="P77" s="716"/>
      <c r="Q77" s="717"/>
      <c r="R77" s="720"/>
      <c r="S77" s="720"/>
    </row>
    <row r="78" customFormat="false" ht="18" hidden="false" customHeight="false" outlineLevel="0" collapsed="false">
      <c r="A78" s="656"/>
      <c r="B78" s="690"/>
      <c r="C78" s="691"/>
      <c r="D78" s="692"/>
      <c r="E78" s="673"/>
      <c r="F78" s="673"/>
      <c r="G78" s="673"/>
      <c r="H78" s="661" t="s">
        <v>27</v>
      </c>
      <c r="I78" s="693"/>
      <c r="J78" s="673"/>
      <c r="K78" s="673"/>
      <c r="L78" s="694" t="s">
        <v>27</v>
      </c>
      <c r="M78" s="695"/>
      <c r="N78" s="644" t="s">
        <v>407</v>
      </c>
      <c r="O78" s="697" t="s">
        <v>70</v>
      </c>
      <c r="P78" s="716"/>
      <c r="Q78" s="717"/>
      <c r="R78" s="720"/>
      <c r="S78" s="720"/>
    </row>
    <row r="79" customFormat="false" ht="15" hidden="false" customHeight="false" outlineLevel="0" collapsed="false">
      <c r="A79" s="656" t="s">
        <v>207</v>
      </c>
      <c r="B79" s="683" t="n">
        <v>0</v>
      </c>
      <c r="C79" s="684" t="n">
        <v>0</v>
      </c>
      <c r="D79" s="685" t="n">
        <v>56</v>
      </c>
      <c r="E79" s="644" t="s">
        <v>408</v>
      </c>
      <c r="F79" s="644" t="s">
        <v>281</v>
      </c>
      <c r="G79" s="644" t="s">
        <v>48</v>
      </c>
      <c r="H79" s="645"/>
      <c r="I79" s="698"/>
      <c r="J79" s="673"/>
      <c r="K79" s="673"/>
      <c r="L79" s="673"/>
      <c r="M79" s="682"/>
      <c r="N79" s="673" t="n">
        <v>63</v>
      </c>
      <c r="O79" s="699"/>
      <c r="P79" s="700"/>
      <c r="Q79" s="701"/>
      <c r="R79" s="720"/>
      <c r="S79" s="720"/>
    </row>
    <row r="80" customFormat="false" ht="15" hidden="false" customHeight="false" outlineLevel="0" collapsed="false">
      <c r="A80" s="656"/>
      <c r="B80" s="690"/>
      <c r="C80" s="691"/>
      <c r="D80" s="692"/>
      <c r="E80" s="673"/>
      <c r="F80" s="673"/>
      <c r="G80" s="660"/>
      <c r="H80" s="661" t="s">
        <v>27</v>
      </c>
      <c r="I80" s="680"/>
      <c r="J80" s="644" t="s">
        <v>407</v>
      </c>
      <c r="K80" s="646"/>
      <c r="L80" s="673"/>
      <c r="M80" s="682"/>
      <c r="N80" s="702"/>
      <c r="O80" s="699"/>
      <c r="P80" s="700"/>
      <c r="Q80" s="701"/>
      <c r="R80" s="720"/>
      <c r="S80" s="720"/>
    </row>
    <row r="81" customFormat="false" ht="15" hidden="false" customHeight="false" outlineLevel="0" collapsed="false">
      <c r="A81" s="656" t="s">
        <v>209</v>
      </c>
      <c r="B81" s="683" t="n">
        <v>0</v>
      </c>
      <c r="C81" s="684" t="n">
        <v>0</v>
      </c>
      <c r="D81" s="685" t="n">
        <v>59</v>
      </c>
      <c r="E81" s="644" t="s">
        <v>407</v>
      </c>
      <c r="F81" s="644" t="s">
        <v>288</v>
      </c>
      <c r="G81" s="644" t="s">
        <v>147</v>
      </c>
      <c r="H81" s="645"/>
      <c r="I81" s="705"/>
      <c r="J81" s="673" t="n">
        <v>61</v>
      </c>
      <c r="K81" s="706"/>
      <c r="L81" s="673"/>
      <c r="M81" s="682"/>
      <c r="N81" s="702"/>
      <c r="O81" s="699"/>
      <c r="P81" s="700"/>
      <c r="Q81" s="701"/>
      <c r="R81" s="720"/>
      <c r="S81" s="720"/>
    </row>
    <row r="82" customFormat="false" ht="15" hidden="false" customHeight="false" outlineLevel="0" collapsed="false">
      <c r="A82" s="656"/>
      <c r="B82" s="690"/>
      <c r="C82" s="691"/>
      <c r="D82" s="692"/>
      <c r="E82" s="673"/>
      <c r="F82" s="673"/>
      <c r="G82" s="673"/>
      <c r="H82" s="647"/>
      <c r="I82" s="693"/>
      <c r="J82" s="694" t="s">
        <v>27</v>
      </c>
      <c r="K82" s="695"/>
      <c r="L82" s="644" t="s">
        <v>407</v>
      </c>
      <c r="M82" s="707"/>
      <c r="N82" s="702"/>
      <c r="O82" s="699"/>
      <c r="P82" s="700"/>
      <c r="Q82" s="701"/>
      <c r="R82" s="720"/>
      <c r="S82" s="720"/>
    </row>
    <row r="83" customFormat="false" ht="15" hidden="false" customHeight="false" outlineLevel="0" collapsed="false">
      <c r="A83" s="639" t="s">
        <v>212</v>
      </c>
      <c r="B83" s="640" t="s">
        <v>199</v>
      </c>
      <c r="C83" s="641" t="n">
        <v>75</v>
      </c>
      <c r="D83" s="642" t="n">
        <v>46</v>
      </c>
      <c r="E83" s="643" t="s">
        <v>409</v>
      </c>
      <c r="F83" s="644" t="s">
        <v>376</v>
      </c>
      <c r="G83" s="644" t="s">
        <v>19</v>
      </c>
      <c r="H83" s="645"/>
      <c r="I83" s="698"/>
      <c r="J83" s="646"/>
      <c r="K83" s="681"/>
      <c r="L83" s="673" t="n">
        <v>61</v>
      </c>
      <c r="M83" s="676"/>
      <c r="N83" s="702"/>
      <c r="O83" s="699"/>
      <c r="P83" s="700"/>
      <c r="Q83" s="701"/>
      <c r="R83" s="720"/>
      <c r="S83" s="720"/>
    </row>
    <row r="84" customFormat="false" ht="15" hidden="false" customHeight="false" outlineLevel="0" collapsed="false">
      <c r="A84" s="656"/>
      <c r="B84" s="657"/>
      <c r="C84" s="658"/>
      <c r="D84" s="659"/>
      <c r="E84" s="660"/>
      <c r="F84" s="660"/>
      <c r="G84" s="660"/>
      <c r="H84" s="647"/>
      <c r="I84" s="693"/>
      <c r="J84" s="673"/>
      <c r="K84" s="673"/>
      <c r="L84" s="673"/>
      <c r="M84" s="676"/>
      <c r="N84" s="718"/>
      <c r="O84" s="715"/>
      <c r="P84" s="700"/>
      <c r="Q84" s="701"/>
      <c r="R84" s="720"/>
      <c r="S84" s="720"/>
    </row>
    <row r="85" customFormat="false" ht="15" hidden="false" customHeight="false" outlineLevel="0" collapsed="false">
      <c r="A85" s="639" t="s">
        <v>215</v>
      </c>
      <c r="B85" s="640" t="s">
        <v>216</v>
      </c>
      <c r="C85" s="641" t="n">
        <v>63</v>
      </c>
      <c r="D85" s="642" t="n">
        <v>39</v>
      </c>
      <c r="E85" s="643" t="s">
        <v>410</v>
      </c>
      <c r="F85" s="644" t="s">
        <v>292</v>
      </c>
      <c r="G85" s="644" t="s">
        <v>35</v>
      </c>
      <c r="H85" s="645"/>
      <c r="I85" s="672"/>
      <c r="J85" s="647"/>
      <c r="K85" s="648"/>
      <c r="L85" s="647"/>
      <c r="M85" s="647"/>
      <c r="N85" s="649"/>
      <c r="O85" s="711"/>
      <c r="P85" s="712"/>
      <c r="Q85" s="713"/>
      <c r="R85" s="720"/>
      <c r="S85" s="720"/>
    </row>
    <row r="86" customFormat="false" ht="15" hidden="false" customHeight="false" outlineLevel="0" collapsed="false">
      <c r="A86" s="656"/>
      <c r="B86" s="657"/>
      <c r="C86" s="658"/>
      <c r="D86" s="659"/>
      <c r="E86" s="660"/>
      <c r="F86" s="660"/>
      <c r="G86" s="660"/>
      <c r="H86" s="661" t="s">
        <v>27</v>
      </c>
      <c r="I86" s="662"/>
      <c r="J86" s="663"/>
      <c r="K86" s="664"/>
      <c r="L86" s="643" t="s">
        <v>410</v>
      </c>
      <c r="M86" s="665"/>
      <c r="N86" s="666"/>
      <c r="O86" s="715"/>
      <c r="P86" s="716"/>
      <c r="Q86" s="717"/>
      <c r="R86" s="720"/>
      <c r="S86" s="720"/>
    </row>
    <row r="87" customFormat="false" ht="15" hidden="false" customHeight="false" outlineLevel="0" collapsed="false">
      <c r="A87" s="656" t="s">
        <v>219</v>
      </c>
      <c r="B87" s="640"/>
      <c r="C87" s="641"/>
      <c r="D87" s="642"/>
      <c r="E87" s="671" t="s">
        <v>22</v>
      </c>
      <c r="F87" s="644"/>
      <c r="G87" s="644"/>
      <c r="H87" s="645"/>
      <c r="I87" s="672"/>
      <c r="J87" s="673"/>
      <c r="K87" s="665"/>
      <c r="L87" s="674" t="n">
        <v>62</v>
      </c>
      <c r="M87" s="675"/>
      <c r="N87" s="676"/>
      <c r="O87" s="687"/>
      <c r="P87" s="716"/>
      <c r="Q87" s="717"/>
      <c r="R87" s="720"/>
      <c r="S87" s="720"/>
    </row>
    <row r="88" customFormat="false" ht="15" hidden="false" customHeight="false" outlineLevel="0" collapsed="false">
      <c r="A88" s="656"/>
      <c r="B88" s="657"/>
      <c r="C88" s="658"/>
      <c r="D88" s="659"/>
      <c r="E88" s="663"/>
      <c r="F88" s="673"/>
      <c r="G88" s="673"/>
      <c r="H88" s="661" t="s">
        <v>27</v>
      </c>
      <c r="I88" s="680"/>
      <c r="J88" s="644" t="s">
        <v>411</v>
      </c>
      <c r="K88" s="681"/>
      <c r="L88" s="673"/>
      <c r="M88" s="682"/>
      <c r="N88" s="676"/>
      <c r="O88" s="687"/>
      <c r="P88" s="716"/>
      <c r="Q88" s="717"/>
      <c r="R88" s="720"/>
      <c r="S88" s="720"/>
    </row>
    <row r="89" customFormat="false" ht="15" hidden="false" customHeight="false" outlineLevel="0" collapsed="false">
      <c r="A89" s="656" t="s">
        <v>221</v>
      </c>
      <c r="B89" s="683" t="n">
        <v>0</v>
      </c>
      <c r="C89" s="684" t="n">
        <v>0</v>
      </c>
      <c r="D89" s="685" t="n">
        <v>53</v>
      </c>
      <c r="E89" s="644" t="s">
        <v>411</v>
      </c>
      <c r="F89" s="644" t="s">
        <v>412</v>
      </c>
      <c r="G89" s="644" t="s">
        <v>147</v>
      </c>
      <c r="H89" s="645"/>
      <c r="I89" s="686"/>
      <c r="J89" s="673"/>
      <c r="K89" s="673"/>
      <c r="L89" s="673"/>
      <c r="M89" s="682"/>
      <c r="N89" s="676"/>
      <c r="O89" s="687"/>
      <c r="P89" s="716"/>
      <c r="Q89" s="717"/>
      <c r="R89" s="720"/>
      <c r="S89" s="720"/>
    </row>
    <row r="90" customFormat="false" ht="18" hidden="false" customHeight="false" outlineLevel="0" collapsed="false">
      <c r="A90" s="656"/>
      <c r="B90" s="690"/>
      <c r="C90" s="691"/>
      <c r="D90" s="692"/>
      <c r="E90" s="673"/>
      <c r="F90" s="673"/>
      <c r="G90" s="673"/>
      <c r="H90" s="661" t="s">
        <v>27</v>
      </c>
      <c r="I90" s="693"/>
      <c r="J90" s="673"/>
      <c r="K90" s="673"/>
      <c r="L90" s="694" t="s">
        <v>27</v>
      </c>
      <c r="M90" s="695"/>
      <c r="N90" s="644" t="s">
        <v>413</v>
      </c>
      <c r="O90" s="697" t="s">
        <v>77</v>
      </c>
      <c r="P90" s="716"/>
      <c r="Q90" s="717"/>
      <c r="R90" s="720"/>
      <c r="S90" s="720"/>
    </row>
    <row r="91" customFormat="false" ht="15" hidden="false" customHeight="false" outlineLevel="0" collapsed="false">
      <c r="A91" s="656" t="s">
        <v>222</v>
      </c>
      <c r="B91" s="683" t="n">
        <v>0</v>
      </c>
      <c r="C91" s="684" t="n">
        <v>0</v>
      </c>
      <c r="D91" s="685" t="n">
        <v>63</v>
      </c>
      <c r="E91" s="644" t="s">
        <v>413</v>
      </c>
      <c r="F91" s="644" t="s">
        <v>302</v>
      </c>
      <c r="G91" s="644" t="s">
        <v>26</v>
      </c>
      <c r="H91" s="645"/>
      <c r="I91" s="698"/>
      <c r="J91" s="673"/>
      <c r="K91" s="673"/>
      <c r="L91" s="673"/>
      <c r="M91" s="682"/>
      <c r="N91" s="673" t="n">
        <v>63</v>
      </c>
      <c r="O91" s="699"/>
      <c r="P91" s="700"/>
      <c r="Q91" s="701"/>
      <c r="R91" s="720"/>
      <c r="S91" s="720"/>
    </row>
    <row r="92" customFormat="false" ht="15" hidden="false" customHeight="false" outlineLevel="0" collapsed="false">
      <c r="A92" s="656"/>
      <c r="B92" s="719"/>
      <c r="C92" s="719"/>
      <c r="D92" s="692"/>
      <c r="E92" s="673"/>
      <c r="F92" s="673"/>
      <c r="G92" s="660"/>
      <c r="H92" s="661" t="s">
        <v>27</v>
      </c>
      <c r="I92" s="680"/>
      <c r="J92" s="644" t="s">
        <v>413</v>
      </c>
      <c r="K92" s="646"/>
      <c r="L92" s="673"/>
      <c r="M92" s="682"/>
      <c r="N92" s="702"/>
      <c r="O92" s="699"/>
      <c r="P92" s="700"/>
      <c r="Q92" s="701"/>
      <c r="R92" s="720"/>
      <c r="S92" s="720"/>
    </row>
    <row r="93" customFormat="false" ht="15" hidden="false" customHeight="false" outlineLevel="0" collapsed="false">
      <c r="A93" s="656" t="s">
        <v>224</v>
      </c>
      <c r="B93" s="683" t="n">
        <v>0</v>
      </c>
      <c r="C93" s="684" t="n">
        <v>0</v>
      </c>
      <c r="D93" s="685" t="n">
        <v>68</v>
      </c>
      <c r="E93" s="644" t="s">
        <v>414</v>
      </c>
      <c r="F93" s="644" t="s">
        <v>415</v>
      </c>
      <c r="G93" s="644" t="s">
        <v>48</v>
      </c>
      <c r="H93" s="645"/>
      <c r="I93" s="705"/>
      <c r="J93" s="673" t="n">
        <v>63</v>
      </c>
      <c r="K93" s="706"/>
      <c r="L93" s="673"/>
      <c r="M93" s="682"/>
      <c r="N93" s="702"/>
      <c r="O93" s="699"/>
      <c r="P93" s="700"/>
      <c r="Q93" s="701"/>
      <c r="R93" s="720"/>
      <c r="S93" s="720"/>
    </row>
    <row r="94" customFormat="false" ht="15" hidden="false" customHeight="false" outlineLevel="0" collapsed="false">
      <c r="A94" s="656"/>
      <c r="B94" s="719"/>
      <c r="C94" s="719"/>
      <c r="D94" s="692"/>
      <c r="E94" s="673"/>
      <c r="F94" s="673"/>
      <c r="G94" s="673"/>
      <c r="H94" s="647"/>
      <c r="I94" s="693"/>
      <c r="J94" s="694" t="s">
        <v>27</v>
      </c>
      <c r="K94" s="695"/>
      <c r="L94" s="644" t="s">
        <v>413</v>
      </c>
      <c r="M94" s="707"/>
      <c r="N94" s="702"/>
      <c r="O94" s="699"/>
      <c r="P94" s="700"/>
      <c r="Q94" s="701"/>
      <c r="R94" s="720"/>
      <c r="S94" s="720"/>
    </row>
    <row r="95" customFormat="false" ht="15" hidden="false" customHeight="false" outlineLevel="0" collapsed="false">
      <c r="A95" s="639" t="s">
        <v>226</v>
      </c>
      <c r="B95" s="683" t="s">
        <v>174</v>
      </c>
      <c r="C95" s="684" t="n">
        <v>75</v>
      </c>
      <c r="D95" s="642" t="n">
        <v>45</v>
      </c>
      <c r="E95" s="643" t="s">
        <v>416</v>
      </c>
      <c r="F95" s="644" t="s">
        <v>376</v>
      </c>
      <c r="G95" s="644" t="s">
        <v>19</v>
      </c>
      <c r="H95" s="645"/>
      <c r="I95" s="698"/>
      <c r="J95" s="646"/>
      <c r="K95" s="681"/>
      <c r="L95" s="673" t="s">
        <v>283</v>
      </c>
      <c r="M95" s="676"/>
      <c r="N95" s="702"/>
      <c r="O95" s="699"/>
      <c r="P95" s="700"/>
      <c r="Q95" s="701"/>
      <c r="R95" s="720"/>
      <c r="S95" s="720"/>
    </row>
    <row r="96" customFormat="false" ht="15" hidden="false" customHeight="false" outlineLevel="0" collapsed="false">
      <c r="A96" s="656"/>
      <c r="B96" s="719"/>
      <c r="C96" s="719"/>
      <c r="D96" s="659"/>
      <c r="E96" s="660"/>
      <c r="F96" s="660"/>
      <c r="G96" s="660"/>
      <c r="H96" s="708"/>
      <c r="I96" s="693"/>
      <c r="J96" s="673"/>
      <c r="K96" s="673"/>
      <c r="L96" s="673"/>
      <c r="M96" s="676"/>
      <c r="N96" s="702"/>
      <c r="O96" s="709" t="s">
        <v>112</v>
      </c>
      <c r="P96" s="710"/>
      <c r="Q96" s="701"/>
      <c r="R96" s="720"/>
      <c r="S96" s="720"/>
    </row>
    <row r="97" customFormat="false" ht="15" hidden="false" customHeight="false" outlineLevel="0" collapsed="false">
      <c r="A97" s="639" t="s">
        <v>229</v>
      </c>
      <c r="B97" s="683" t="s">
        <v>230</v>
      </c>
      <c r="C97" s="684" t="n">
        <v>63</v>
      </c>
      <c r="D97" s="642" t="n">
        <v>40</v>
      </c>
      <c r="E97" s="643" t="s">
        <v>417</v>
      </c>
      <c r="F97" s="644" t="s">
        <v>402</v>
      </c>
      <c r="G97" s="644" t="s">
        <v>144</v>
      </c>
      <c r="H97" s="645"/>
      <c r="I97" s="672"/>
      <c r="J97" s="646"/>
      <c r="K97" s="646"/>
      <c r="L97" s="673"/>
      <c r="M97" s="665"/>
      <c r="N97" s="666"/>
      <c r="O97" s="711"/>
      <c r="P97" s="712"/>
      <c r="Q97" s="713"/>
      <c r="R97" s="720"/>
      <c r="S97" s="720"/>
    </row>
    <row r="98" customFormat="false" ht="15" hidden="false" customHeight="false" outlineLevel="0" collapsed="false">
      <c r="A98" s="656"/>
      <c r="B98" s="719"/>
      <c r="C98" s="719"/>
      <c r="D98" s="659"/>
      <c r="E98" s="660"/>
      <c r="F98" s="660"/>
      <c r="G98" s="660"/>
      <c r="H98" s="661" t="s">
        <v>27</v>
      </c>
      <c r="I98" s="662"/>
      <c r="J98" s="673"/>
      <c r="K98" s="714"/>
      <c r="L98" s="643" t="s">
        <v>417</v>
      </c>
      <c r="M98" s="665"/>
      <c r="N98" s="666"/>
      <c r="O98" s="715"/>
      <c r="P98" s="716"/>
      <c r="Q98" s="717"/>
      <c r="R98" s="720"/>
      <c r="S98" s="720"/>
    </row>
    <row r="99" customFormat="false" ht="15" hidden="false" customHeight="false" outlineLevel="0" collapsed="false">
      <c r="A99" s="656" t="s">
        <v>232</v>
      </c>
      <c r="B99" s="683"/>
      <c r="C99" s="684"/>
      <c r="D99" s="642"/>
      <c r="E99" s="671" t="s">
        <v>22</v>
      </c>
      <c r="F99" s="644"/>
      <c r="G99" s="644"/>
      <c r="H99" s="645"/>
      <c r="I99" s="672"/>
      <c r="J99" s="673"/>
      <c r="K99" s="665"/>
      <c r="L99" s="674" t="n">
        <v>61</v>
      </c>
      <c r="M99" s="675"/>
      <c r="N99" s="676"/>
      <c r="O99" s="687"/>
      <c r="P99" s="716"/>
      <c r="Q99" s="717"/>
      <c r="R99" s="720"/>
      <c r="S99" s="720"/>
    </row>
    <row r="100" customFormat="false" ht="15" hidden="false" customHeight="false" outlineLevel="0" collapsed="false">
      <c r="A100" s="656"/>
      <c r="B100" s="719"/>
      <c r="C100" s="719"/>
      <c r="D100" s="659"/>
      <c r="E100" s="663"/>
      <c r="F100" s="673"/>
      <c r="G100" s="673"/>
      <c r="H100" s="661" t="s">
        <v>27</v>
      </c>
      <c r="I100" s="680"/>
      <c r="J100" s="644" t="s">
        <v>418</v>
      </c>
      <c r="K100" s="681"/>
      <c r="L100" s="673"/>
      <c r="M100" s="682"/>
      <c r="N100" s="676"/>
      <c r="O100" s="687"/>
      <c r="P100" s="716"/>
      <c r="Q100" s="717"/>
      <c r="R100" s="720"/>
      <c r="S100" s="720"/>
    </row>
    <row r="101" customFormat="false" ht="15" hidden="false" customHeight="false" outlineLevel="0" collapsed="false">
      <c r="A101" s="656" t="s">
        <v>235</v>
      </c>
      <c r="B101" s="683" t="n">
        <v>0</v>
      </c>
      <c r="C101" s="684" t="n">
        <v>0</v>
      </c>
      <c r="D101" s="685" t="n">
        <v>57</v>
      </c>
      <c r="E101" s="644" t="s">
        <v>418</v>
      </c>
      <c r="F101" s="644" t="s">
        <v>376</v>
      </c>
      <c r="G101" s="644" t="s">
        <v>19</v>
      </c>
      <c r="H101" s="645"/>
      <c r="I101" s="686"/>
      <c r="J101" s="673"/>
      <c r="K101" s="673"/>
      <c r="L101" s="673"/>
      <c r="M101" s="682"/>
      <c r="N101" s="676"/>
      <c r="O101" s="687"/>
      <c r="P101" s="716"/>
      <c r="Q101" s="717"/>
      <c r="R101" s="720"/>
      <c r="S101" s="720"/>
    </row>
    <row r="102" customFormat="false" ht="18" hidden="false" customHeight="false" outlineLevel="0" collapsed="false">
      <c r="A102" s="656"/>
      <c r="B102" s="719"/>
      <c r="C102" s="719"/>
      <c r="D102" s="692"/>
      <c r="E102" s="673"/>
      <c r="F102" s="673"/>
      <c r="G102" s="673"/>
      <c r="H102" s="661" t="s">
        <v>27</v>
      </c>
      <c r="I102" s="693"/>
      <c r="J102" s="673"/>
      <c r="K102" s="673"/>
      <c r="L102" s="694" t="s">
        <v>27</v>
      </c>
      <c r="M102" s="695"/>
      <c r="N102" s="644" t="s">
        <v>419</v>
      </c>
      <c r="O102" s="697" t="s">
        <v>89</v>
      </c>
      <c r="P102" s="716"/>
      <c r="Q102" s="717"/>
      <c r="R102" s="720"/>
      <c r="S102" s="720"/>
    </row>
    <row r="103" customFormat="false" ht="15" hidden="false" customHeight="false" outlineLevel="0" collapsed="false">
      <c r="A103" s="656" t="s">
        <v>238</v>
      </c>
      <c r="B103" s="683" t="n">
        <v>0</v>
      </c>
      <c r="C103" s="684" t="n">
        <v>0</v>
      </c>
      <c r="D103" s="685" t="n">
        <v>61</v>
      </c>
      <c r="E103" s="644" t="s">
        <v>420</v>
      </c>
      <c r="F103" s="644" t="s">
        <v>327</v>
      </c>
      <c r="G103" s="644" t="s">
        <v>19</v>
      </c>
      <c r="H103" s="645"/>
      <c r="I103" s="698"/>
      <c r="J103" s="673"/>
      <c r="K103" s="673"/>
      <c r="L103" s="673"/>
      <c r="M103" s="682"/>
      <c r="N103" s="673" t="n">
        <v>63</v>
      </c>
      <c r="O103" s="699"/>
      <c r="P103" s="700"/>
      <c r="Q103" s="701"/>
      <c r="R103" s="720"/>
      <c r="S103" s="720"/>
    </row>
    <row r="104" customFormat="false" ht="15" hidden="false" customHeight="false" outlineLevel="0" collapsed="false">
      <c r="A104" s="656"/>
      <c r="B104" s="719"/>
      <c r="C104" s="719"/>
      <c r="D104" s="692"/>
      <c r="E104" s="673"/>
      <c r="F104" s="673"/>
      <c r="G104" s="660"/>
      <c r="H104" s="661" t="s">
        <v>27</v>
      </c>
      <c r="I104" s="680"/>
      <c r="J104" s="644" t="s">
        <v>421</v>
      </c>
      <c r="K104" s="646"/>
      <c r="L104" s="673"/>
      <c r="M104" s="682"/>
      <c r="N104" s="702"/>
      <c r="O104" s="699"/>
      <c r="P104" s="700"/>
      <c r="Q104" s="701"/>
      <c r="R104" s="720"/>
      <c r="S104" s="720"/>
    </row>
    <row r="105" customFormat="false" ht="15" hidden="false" customHeight="false" outlineLevel="0" collapsed="false">
      <c r="A105" s="656" t="s">
        <v>240</v>
      </c>
      <c r="B105" s="683" t="n">
        <v>0</v>
      </c>
      <c r="C105" s="684" t="n">
        <v>0</v>
      </c>
      <c r="D105" s="685" t="n">
        <v>49</v>
      </c>
      <c r="E105" s="644" t="s">
        <v>421</v>
      </c>
      <c r="F105" s="644" t="s">
        <v>292</v>
      </c>
      <c r="G105" s="644" t="s">
        <v>35</v>
      </c>
      <c r="H105" s="645"/>
      <c r="I105" s="705"/>
      <c r="J105" s="673" t="n">
        <v>75</v>
      </c>
      <c r="K105" s="706"/>
      <c r="L105" s="673"/>
      <c r="M105" s="682"/>
      <c r="N105" s="702"/>
      <c r="O105" s="699"/>
      <c r="P105" s="700"/>
      <c r="Q105" s="701"/>
      <c r="R105" s="720"/>
      <c r="S105" s="720"/>
    </row>
    <row r="106" customFormat="false" ht="15" hidden="false" customHeight="false" outlineLevel="0" collapsed="false">
      <c r="A106" s="656"/>
      <c r="B106" s="719"/>
      <c r="C106" s="719"/>
      <c r="D106" s="692"/>
      <c r="E106" s="673"/>
      <c r="F106" s="673"/>
      <c r="G106" s="673"/>
      <c r="H106" s="647"/>
      <c r="I106" s="693"/>
      <c r="J106" s="694" t="s">
        <v>27</v>
      </c>
      <c r="K106" s="695"/>
      <c r="L106" s="644" t="s">
        <v>419</v>
      </c>
      <c r="M106" s="707"/>
      <c r="N106" s="702"/>
      <c r="O106" s="699"/>
      <c r="P106" s="700"/>
      <c r="Q106" s="701"/>
      <c r="R106" s="720"/>
      <c r="S106" s="720"/>
    </row>
    <row r="107" customFormat="false" ht="15" hidden="false" customHeight="false" outlineLevel="0" collapsed="false">
      <c r="A107" s="656" t="s">
        <v>244</v>
      </c>
      <c r="B107" s="683" t="s">
        <v>165</v>
      </c>
      <c r="C107" s="684" t="n">
        <v>75</v>
      </c>
      <c r="D107" s="685" t="n">
        <v>44</v>
      </c>
      <c r="E107" s="644" t="s">
        <v>419</v>
      </c>
      <c r="F107" s="644" t="s">
        <v>422</v>
      </c>
      <c r="G107" s="644" t="s">
        <v>132</v>
      </c>
      <c r="H107" s="645"/>
      <c r="I107" s="698"/>
      <c r="J107" s="646"/>
      <c r="K107" s="681"/>
      <c r="L107" s="673" t="n">
        <v>64</v>
      </c>
      <c r="M107" s="676"/>
      <c r="N107" s="702"/>
      <c r="P107" s="720"/>
      <c r="Q107" s="721"/>
      <c r="R107" s="720"/>
      <c r="S107" s="720"/>
    </row>
    <row r="108" customFormat="false" ht="15" hidden="false" customHeight="false" outlineLevel="0" collapsed="false">
      <c r="D108" s="692"/>
      <c r="P108" s="720"/>
      <c r="Q108" s="721"/>
      <c r="R108" s="720"/>
      <c r="S108" s="720"/>
    </row>
    <row r="109" customFormat="false" ht="12.75" hidden="false" customHeight="false" outlineLevel="0" collapsed="false">
      <c r="P109" s="720"/>
      <c r="Q109" s="721"/>
      <c r="R109" s="720"/>
      <c r="S109" s="720"/>
    </row>
    <row r="110" customFormat="false" ht="12.75" hidden="false" customHeight="false" outlineLevel="0" collapsed="false">
      <c r="P110" s="720"/>
      <c r="Q110" s="721"/>
      <c r="R110" s="720"/>
      <c r="S110" s="720"/>
    </row>
    <row r="111" customFormat="false" ht="12.75" hidden="false" customHeight="false" outlineLevel="0" collapsed="false">
      <c r="P111" s="720"/>
      <c r="Q111" s="721"/>
      <c r="R111" s="720"/>
      <c r="S111" s="720"/>
    </row>
    <row r="112" customFormat="false" ht="12.75" hidden="false" customHeight="false" outlineLevel="0" collapsed="false">
      <c r="P112" s="720"/>
      <c r="Q112" s="721"/>
      <c r="R112" s="720"/>
      <c r="S112" s="720"/>
    </row>
    <row r="113" customFormat="false" ht="12.75" hidden="false" customHeight="false" outlineLevel="0" collapsed="false">
      <c r="P113" s="720"/>
      <c r="Q113" s="721"/>
      <c r="R113" s="720"/>
      <c r="S113" s="720"/>
    </row>
    <row r="114" customFormat="false" ht="12.75" hidden="false" customHeight="false" outlineLevel="0" collapsed="false">
      <c r="P114" s="720"/>
      <c r="Q114" s="721"/>
      <c r="R114" s="720"/>
      <c r="S114" s="720"/>
    </row>
    <row r="115" customFormat="false" ht="12.75" hidden="false" customHeight="false" outlineLevel="0" collapsed="false">
      <c r="P115" s="720"/>
      <c r="Q115" s="721"/>
      <c r="R115" s="720"/>
      <c r="S115" s="720"/>
    </row>
    <row r="116" customFormat="false" ht="12.75" hidden="false" customHeight="false" outlineLevel="0" collapsed="false">
      <c r="P116" s="720"/>
      <c r="Q116" s="721"/>
      <c r="R116" s="720"/>
      <c r="S116" s="720"/>
    </row>
    <row r="117" customFormat="false" ht="12.75" hidden="false" customHeight="false" outlineLevel="0" collapsed="false">
      <c r="P117" s="720"/>
      <c r="Q117" s="721"/>
      <c r="R117" s="720"/>
      <c r="S117" s="720"/>
    </row>
    <row r="118" customFormat="false" ht="12.75" hidden="false" customHeight="false" outlineLevel="0" collapsed="false">
      <c r="P118" s="720"/>
      <c r="Q118" s="721"/>
      <c r="R118" s="720"/>
      <c r="S118" s="720"/>
    </row>
    <row r="119" customFormat="false" ht="12.75" hidden="false" customHeight="false" outlineLevel="0" collapsed="false">
      <c r="P119" s="720"/>
      <c r="Q119" s="721"/>
      <c r="R119" s="720"/>
      <c r="S119" s="720"/>
    </row>
    <row r="120" customFormat="false" ht="12.75" hidden="false" customHeight="false" outlineLevel="0" collapsed="false">
      <c r="P120" s="720"/>
      <c r="Q120" s="721"/>
      <c r="R120" s="720"/>
      <c r="S120" s="720"/>
    </row>
    <row r="121" customFormat="false" ht="12.75" hidden="false" customHeight="false" outlineLevel="0" collapsed="false">
      <c r="P121" s="720"/>
      <c r="Q121" s="721"/>
      <c r="R121" s="720"/>
      <c r="S121" s="720"/>
    </row>
    <row r="122" customFormat="false" ht="12.75" hidden="false" customHeight="false" outlineLevel="0" collapsed="false">
      <c r="P122" s="720"/>
      <c r="Q122" s="721"/>
      <c r="R122" s="720"/>
      <c r="S122" s="720"/>
    </row>
    <row r="123" customFormat="false" ht="12.75" hidden="false" customHeight="false" outlineLevel="0" collapsed="false">
      <c r="P123" s="720"/>
      <c r="Q123" s="721"/>
      <c r="R123" s="720"/>
      <c r="S123" s="720"/>
    </row>
  </sheetData>
  <conditionalFormatting sqref="H8 H14 H92 H88 H36 H50 H46 L12 H10 H12 J16 H48 H76 H78 H20 H26 L24 H44 H32 J28 H38 H34 H22 H24 H62 H68 L66 J70 H90 H104 H100 L36 H64 H66 J40 H102 L78 J82 H74 H80 L48 H98 H86 J52 L90 J94 L102 J106">
    <cfRule type="expression" priority="2" aboveAverage="0" equalAverage="0" bottom="0" percent="0" rank="0" text="" dxfId="42">
      <formula>AND($N$1="CU",H8="Umpire")</formula>
    </cfRule>
    <cfRule type="expression" priority="3" aboveAverage="0" equalAverage="0" bottom="0" percent="0" rank="0" text="" dxfId="43">
      <formula>AND($N$1="CU",H8&lt;&gt;"Umpire",I8&lt;&gt;"")</formula>
    </cfRule>
    <cfRule type="expression" priority="4" aboveAverage="0" equalAverage="0" bottom="0" percent="0" rank="0" text="" dxfId="44">
      <formula>AND($N$1="CU",H8&lt;&gt;"Umpire")</formula>
    </cfRule>
  </conditionalFormatting>
  <conditionalFormatting sqref="P96 J53 J17 P72 J83 P42 J41 P18 J43 J19 J29 J71 J95 J73 J107 J97">
    <cfRule type="expression" priority="5" aboveAverage="0" equalAverage="0" bottom="0" percent="0" rank="0" text="" dxfId="45">
      <formula>O96="as"</formula>
    </cfRule>
    <cfRule type="expression" priority="6" aboveAverage="0" equalAverage="0" bottom="0" percent="0" rank="0" text="" dxfId="46">
      <formula>O96="bs"</formula>
    </cfRule>
  </conditionalFormatting>
  <conditionalFormatting sqref="B23 B7:B9 B13 B17:B21 B41 B51 B43 B45 B47 B49 B53 B25 B27 B29:B33 B37 B35 B15 B11 B39 B77 B61:B63 B67 B71:B75 B95 B105 B97 B99 B101 B103 B107 B79 B81 B83:B87 B91 B89 B69 B65 B93">
    <cfRule type="cellIs" priority="7" operator="equal" aboveAverage="0" equalAverage="0" bottom="0" percent="0" rank="0" text="" dxfId="47">
      <formula>"QA"</formula>
    </cfRule>
    <cfRule type="cellIs" priority="8" operator="equal" aboveAverage="0" equalAverage="0" bottom="0" percent="0" rank="0" text="" dxfId="48">
      <formula>"DA"</formula>
    </cfRule>
  </conditionalFormatting>
  <conditionalFormatting sqref="I10 I14 I100 I8 I104 O72 I20 O18 I22 I26 O96 M24 I34 I38 M48 I32 M12 M36 I44 O42 I46 I50 K16 K28 I64 I68 M78 I62 M66 K70 I74 I76 I80 K82 K40 I88 I92 I86 K52 I98 M102 M90 K94 K106">
    <cfRule type="expression" priority="9" aboveAverage="0" equalAverage="0" bottom="0" percent="0" rank="0" text="" dxfId="49">
      <formula>$N$1="CU"</formula>
    </cfRule>
  </conditionalFormatting>
  <dataValidations count="1">
    <dataValidation allowBlank="true" errorStyle="stop" operator="between" showDropDown="false" showErrorMessage="false" showInputMessage="false" sqref="H8 H10 H12 L12 H14 J16 H20 H22 H24 L24 H26 J28 H32 H34 H36 L36 H38 J40 H44 H46 H48 L48 H50 J52 H62 H64 H66 L66 H68 J70 H74 H76 H78 L78 H80 J82 H86 H88 H90 L90 H92 J94 H98 H100 H102 L102 H104 J106" type="list">
      <formula1>$T$7:$T$14</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L9" activeCellId="0" sqref="L9"/>
    </sheetView>
  </sheetViews>
  <sheetFormatPr defaultColWidth="9.8671875" defaultRowHeight="12.75" zeroHeight="false" outlineLevelRow="0" outlineLevelCol="0"/>
  <cols>
    <col collapsed="false" customWidth="true" hidden="false" outlineLevel="0" max="1" min="1" style="579" width="3.54"/>
    <col collapsed="false" customWidth="true" hidden="false" outlineLevel="0" max="3" min="2" style="581" width="4.15"/>
    <col collapsed="false" customWidth="true" hidden="false" outlineLevel="0" max="4" min="4" style="580" width="2"/>
    <col collapsed="false" customWidth="true" hidden="false" outlineLevel="0" max="5" min="5" style="579" width="11.1"/>
    <col collapsed="false" customWidth="true" hidden="false" outlineLevel="0" max="6" min="6" style="581" width="11.87"/>
    <col collapsed="false" customWidth="true" hidden="false" outlineLevel="0" max="7" min="7" style="581" width="10.32"/>
    <col collapsed="false" customWidth="true" hidden="false" outlineLevel="0" max="8" min="8" style="579" width="2.16"/>
    <col collapsed="false" customWidth="true" hidden="false" outlineLevel="0" max="9" min="9" style="582" width="1.85"/>
    <col collapsed="false" customWidth="true" hidden="false" outlineLevel="0" max="10" min="10" style="579" width="11.56"/>
    <col collapsed="false" customWidth="true" hidden="false" outlineLevel="0" max="11" min="11" style="582" width="1.85"/>
    <col collapsed="false" customWidth="true" hidden="false" outlineLevel="0" max="12" min="12" style="579" width="11.56"/>
    <col collapsed="false" customWidth="true" hidden="false" outlineLevel="0" max="13" min="13" style="583" width="1.85"/>
    <col collapsed="false" customWidth="true" hidden="false" outlineLevel="0" max="14" min="14" style="579" width="11.56"/>
    <col collapsed="false" customWidth="true" hidden="false" outlineLevel="0" max="15" min="15" style="582" width="1.85"/>
    <col collapsed="false" customWidth="true" hidden="false" outlineLevel="0" max="16" min="16" style="579" width="11.56"/>
    <col collapsed="false" customWidth="true" hidden="false" outlineLevel="0" max="17" min="17" style="583" width="1.85"/>
    <col collapsed="false" customWidth="false" hidden="true" outlineLevel="0" max="18" min="18" style="579" width="9.86"/>
    <col collapsed="false" customWidth="true" hidden="false" outlineLevel="0" max="19" min="19" style="579" width="9.41"/>
    <col collapsed="false" customWidth="false" hidden="true" outlineLevel="0" max="20" min="20" style="579" width="9.86"/>
    <col collapsed="false" customWidth="false" hidden="false" outlineLevel="0" max="257" min="21" style="579" width="9.86"/>
  </cols>
  <sheetData>
    <row r="1" s="593" customFormat="true" ht="21.75" hidden="false" customHeight="true" outlineLevel="0" collapsed="false">
      <c r="A1" s="584" t="s">
        <v>0</v>
      </c>
      <c r="B1" s="585"/>
      <c r="C1" s="586"/>
      <c r="D1" s="587"/>
      <c r="E1" s="730"/>
      <c r="F1" s="589"/>
      <c r="G1" s="588"/>
      <c r="H1" s="589"/>
      <c r="I1" s="590"/>
      <c r="J1" s="591"/>
      <c r="K1" s="591"/>
      <c r="L1" s="592"/>
      <c r="M1" s="590"/>
      <c r="N1" s="590"/>
      <c r="O1" s="590"/>
      <c r="P1" s="588"/>
      <c r="Q1" s="731"/>
    </row>
    <row r="2" s="600" customFormat="true" ht="17.25" hidden="false" customHeight="true" outlineLevel="0" collapsed="false">
      <c r="A2" s="594" t="s">
        <v>1</v>
      </c>
      <c r="B2" s="595"/>
      <c r="C2" s="596"/>
      <c r="D2" s="597"/>
      <c r="E2" s="732"/>
      <c r="F2" s="733"/>
      <c r="G2" s="586"/>
      <c r="H2" s="598"/>
      <c r="I2" s="599"/>
      <c r="J2" s="591"/>
      <c r="K2" s="591"/>
      <c r="L2" s="591"/>
      <c r="M2" s="599"/>
      <c r="N2" s="598"/>
      <c r="O2" s="599"/>
      <c r="P2" s="586"/>
      <c r="Q2" s="731"/>
    </row>
    <row r="3" s="609" customFormat="true" ht="15" hidden="false" customHeight="true" outlineLevel="0" collapsed="false">
      <c r="A3" s="601" t="s">
        <v>2</v>
      </c>
      <c r="B3" s="602"/>
      <c r="C3" s="603"/>
      <c r="D3" s="601"/>
      <c r="E3" s="604" t="s">
        <v>3</v>
      </c>
      <c r="F3" s="601"/>
      <c r="G3" s="605"/>
      <c r="H3" s="604" t="s">
        <v>4</v>
      </c>
      <c r="I3" s="606"/>
      <c r="J3" s="604"/>
      <c r="K3" s="606"/>
      <c r="L3" s="601"/>
      <c r="M3" s="606"/>
      <c r="N3" s="604" t="s">
        <v>5</v>
      </c>
      <c r="O3" s="607"/>
      <c r="P3" s="608"/>
      <c r="Q3" s="734"/>
    </row>
    <row r="4" s="609" customFormat="true" ht="19.5" hidden="false" customHeight="true" outlineLevel="0" collapsed="false">
      <c r="A4" s="610" t="s">
        <v>6</v>
      </c>
      <c r="B4" s="735"/>
      <c r="C4" s="735"/>
      <c r="D4" s="612"/>
      <c r="E4" s="613" t="s">
        <v>7</v>
      </c>
      <c r="F4" s="736"/>
      <c r="G4" s="615"/>
      <c r="H4" s="616" t="s">
        <v>423</v>
      </c>
      <c r="I4" s="617"/>
      <c r="J4" s="618"/>
      <c r="K4" s="619"/>
      <c r="L4" s="620"/>
      <c r="M4" s="619"/>
      <c r="N4" s="621" t="s">
        <v>9</v>
      </c>
      <c r="O4" s="617"/>
      <c r="P4" s="622"/>
      <c r="Q4" s="737"/>
    </row>
    <row r="5" s="742" customFormat="true" ht="14.25" hidden="false" customHeight="false" outlineLevel="0" collapsed="false">
      <c r="A5" s="738"/>
      <c r="B5" s="624" t="s">
        <v>10</v>
      </c>
      <c r="C5" s="624" t="s">
        <v>11</v>
      </c>
      <c r="D5" s="739"/>
      <c r="E5" s="740" t="s">
        <v>12</v>
      </c>
      <c r="F5" s="626" t="s">
        <v>93</v>
      </c>
      <c r="G5" s="627" t="s">
        <v>14</v>
      </c>
      <c r="H5" s="740"/>
      <c r="I5" s="740"/>
      <c r="J5" s="626" t="s">
        <v>15</v>
      </c>
      <c r="K5" s="628"/>
      <c r="L5" s="626" t="s">
        <v>94</v>
      </c>
      <c r="M5" s="628"/>
      <c r="N5" s="626" t="s">
        <v>95</v>
      </c>
      <c r="O5" s="628"/>
      <c r="P5" s="626" t="s">
        <v>96</v>
      </c>
      <c r="Q5" s="741"/>
    </row>
    <row r="6" s="638" customFormat="true" ht="3.75" hidden="false" customHeight="true" outlineLevel="0" collapsed="false">
      <c r="A6" s="630"/>
      <c r="B6" s="631"/>
      <c r="C6" s="632"/>
      <c r="D6" s="633"/>
      <c r="E6" s="635"/>
      <c r="F6" s="631"/>
      <c r="G6" s="634"/>
      <c r="H6" s="635"/>
      <c r="I6" s="636"/>
      <c r="J6" s="631"/>
      <c r="K6" s="636"/>
      <c r="L6" s="631"/>
      <c r="M6" s="636"/>
      <c r="N6" s="631"/>
      <c r="O6" s="636"/>
      <c r="P6" s="631"/>
      <c r="Q6" s="637"/>
    </row>
    <row r="7" s="654" customFormat="true" ht="14.1" hidden="false" customHeight="true" outlineLevel="0" collapsed="false">
      <c r="A7" s="639" t="s">
        <v>16</v>
      </c>
      <c r="B7" s="743" t="s">
        <v>97</v>
      </c>
      <c r="C7" s="743" t="n">
        <v>6</v>
      </c>
      <c r="D7" s="744" t="n">
        <v>1</v>
      </c>
      <c r="E7" s="745" t="s">
        <v>424</v>
      </c>
      <c r="F7" s="644" t="s">
        <v>297</v>
      </c>
      <c r="G7" s="644" t="s">
        <v>111</v>
      </c>
      <c r="H7" s="745"/>
      <c r="I7" s="646"/>
      <c r="J7" s="746"/>
      <c r="K7" s="746"/>
      <c r="L7" s="746"/>
      <c r="M7" s="746"/>
      <c r="N7" s="747"/>
      <c r="O7" s="748"/>
      <c r="P7" s="749"/>
      <c r="Q7" s="729"/>
      <c r="R7" s="653"/>
      <c r="T7" s="655" t="e">
        <f aca="false"/>
        <v>#REF!</v>
      </c>
    </row>
    <row r="8" s="654" customFormat="true" ht="14.1" hidden="false" customHeight="true" outlineLevel="0" collapsed="false">
      <c r="A8" s="656"/>
      <c r="B8" s="750"/>
      <c r="C8" s="750"/>
      <c r="D8" s="751"/>
      <c r="E8" s="746"/>
      <c r="F8" s="673"/>
      <c r="G8" s="694" t="s">
        <v>27</v>
      </c>
      <c r="H8" s="752"/>
      <c r="I8" s="753"/>
      <c r="J8" s="745" t="s">
        <v>424</v>
      </c>
      <c r="K8" s="646"/>
      <c r="L8" s="673"/>
      <c r="M8" s="673"/>
      <c r="N8" s="702"/>
      <c r="O8" s="718"/>
      <c r="P8" s="754"/>
      <c r="Q8" s="689"/>
      <c r="R8" s="653"/>
      <c r="T8" s="670" t="e">
        <f aca="false"/>
        <v>#REF!</v>
      </c>
    </row>
    <row r="9" s="654" customFormat="true" ht="14.1" hidden="false" customHeight="true" outlineLevel="0" collapsed="false">
      <c r="A9" s="656" t="n">
        <v>2</v>
      </c>
      <c r="B9" s="743" t="n">
        <v>0</v>
      </c>
      <c r="C9" s="743" t="n">
        <v>22</v>
      </c>
      <c r="D9" s="744" t="n">
        <v>11</v>
      </c>
      <c r="E9" s="745" t="s">
        <v>425</v>
      </c>
      <c r="F9" s="644" t="s">
        <v>426</v>
      </c>
      <c r="G9" s="644" t="s">
        <v>19</v>
      </c>
      <c r="H9" s="745"/>
      <c r="I9" s="681"/>
      <c r="J9" s="755" t="n">
        <v>84</v>
      </c>
      <c r="K9" s="706"/>
      <c r="L9" s="673"/>
      <c r="M9" s="673"/>
      <c r="N9" s="702"/>
      <c r="O9" s="718"/>
      <c r="P9" s="754"/>
      <c r="Q9" s="689"/>
      <c r="R9" s="653"/>
      <c r="T9" s="670" t="e">
        <f aca="false"/>
        <v>#REF!</v>
      </c>
    </row>
    <row r="10" s="654" customFormat="true" ht="14.1" hidden="false" customHeight="true" outlineLevel="0" collapsed="false">
      <c r="A10" s="656"/>
      <c r="B10" s="750"/>
      <c r="C10" s="750"/>
      <c r="D10" s="751"/>
      <c r="E10" s="746"/>
      <c r="F10" s="673"/>
      <c r="G10" s="673"/>
      <c r="H10" s="746"/>
      <c r="I10" s="673"/>
      <c r="J10" s="694" t="s">
        <v>27</v>
      </c>
      <c r="K10" s="695" t="s">
        <v>101</v>
      </c>
      <c r="L10" s="745" t="s">
        <v>424</v>
      </c>
      <c r="M10" s="756"/>
      <c r="N10" s="676"/>
      <c r="O10" s="676"/>
      <c r="P10" s="754"/>
      <c r="Q10" s="689"/>
      <c r="R10" s="653"/>
      <c r="T10" s="670" t="e">
        <f aca="false"/>
        <v>#REF!</v>
      </c>
    </row>
    <row r="11" s="654" customFormat="true" ht="14.1" hidden="false" customHeight="true" outlineLevel="0" collapsed="false">
      <c r="A11" s="656" t="n">
        <v>3</v>
      </c>
      <c r="B11" s="743" t="n">
        <v>0</v>
      </c>
      <c r="C11" s="743" t="n">
        <v>33</v>
      </c>
      <c r="D11" s="744" t="n">
        <v>15</v>
      </c>
      <c r="E11" s="745" t="s">
        <v>427</v>
      </c>
      <c r="F11" s="644" t="s">
        <v>428</v>
      </c>
      <c r="G11" s="644" t="s">
        <v>144</v>
      </c>
      <c r="H11" s="745"/>
      <c r="I11" s="646"/>
      <c r="J11" s="673"/>
      <c r="K11" s="706"/>
      <c r="L11" s="755" t="n">
        <v>85</v>
      </c>
      <c r="M11" s="682"/>
      <c r="N11" s="676"/>
      <c r="O11" s="676"/>
      <c r="P11" s="754"/>
      <c r="Q11" s="689"/>
      <c r="R11" s="653"/>
      <c r="T11" s="670" t="e">
        <f aca="false"/>
        <v>#REF!</v>
      </c>
    </row>
    <row r="12" s="654" customFormat="true" ht="14.1" hidden="false" customHeight="true" outlineLevel="0" collapsed="false">
      <c r="A12" s="656"/>
      <c r="B12" s="750"/>
      <c r="C12" s="750"/>
      <c r="D12" s="751"/>
      <c r="E12" s="746"/>
      <c r="F12" s="673"/>
      <c r="G12" s="694" t="s">
        <v>27</v>
      </c>
      <c r="H12" s="752"/>
      <c r="I12" s="753"/>
      <c r="J12" s="745" t="s">
        <v>427</v>
      </c>
      <c r="K12" s="681"/>
      <c r="L12" s="673"/>
      <c r="M12" s="682"/>
      <c r="N12" s="676"/>
      <c r="O12" s="676"/>
      <c r="P12" s="754"/>
      <c r="Q12" s="689"/>
      <c r="R12" s="653"/>
      <c r="T12" s="670" t="e">
        <f aca="false"/>
        <v>#REF!</v>
      </c>
    </row>
    <row r="13" s="654" customFormat="true" ht="14.1" hidden="false" customHeight="true" outlineLevel="0" collapsed="false">
      <c r="A13" s="656" t="n">
        <v>4</v>
      </c>
      <c r="B13" s="743" t="n">
        <v>0</v>
      </c>
      <c r="C13" s="743" t="n">
        <v>42</v>
      </c>
      <c r="D13" s="744" t="n">
        <v>21</v>
      </c>
      <c r="E13" s="745" t="s">
        <v>429</v>
      </c>
      <c r="F13" s="644" t="s">
        <v>342</v>
      </c>
      <c r="G13" s="644" t="s">
        <v>144</v>
      </c>
      <c r="H13" s="745"/>
      <c r="I13" s="681"/>
      <c r="J13" s="755" t="n">
        <v>82</v>
      </c>
      <c r="K13" s="673"/>
      <c r="L13" s="673"/>
      <c r="M13" s="682"/>
      <c r="N13" s="676"/>
      <c r="O13" s="676"/>
      <c r="P13" s="754"/>
      <c r="Q13" s="689"/>
      <c r="R13" s="653"/>
      <c r="T13" s="670" t="e">
        <f aca="false"/>
        <v>#REF!</v>
      </c>
    </row>
    <row r="14" s="654" customFormat="true" ht="14.1" hidden="false" customHeight="true" outlineLevel="0" collapsed="false">
      <c r="A14" s="656"/>
      <c r="B14" s="750"/>
      <c r="C14" s="750"/>
      <c r="D14" s="751"/>
      <c r="E14" s="746"/>
      <c r="F14" s="673"/>
      <c r="G14" s="673"/>
      <c r="H14" s="752"/>
      <c r="I14" s="673"/>
      <c r="J14" s="673"/>
      <c r="K14" s="673"/>
      <c r="L14" s="694" t="s">
        <v>27</v>
      </c>
      <c r="M14" s="695" t="s">
        <v>101</v>
      </c>
      <c r="N14" s="745" t="s">
        <v>424</v>
      </c>
      <c r="O14" s="756"/>
      <c r="P14" s="754"/>
      <c r="Q14" s="689"/>
      <c r="R14" s="653"/>
      <c r="T14" s="670" t="e">
        <f aca="false"/>
        <v>#REF!</v>
      </c>
      <c r="U14" s="600"/>
    </row>
    <row r="15" s="654" customFormat="true" ht="14.1" hidden="false" customHeight="true" outlineLevel="0" collapsed="false">
      <c r="A15" s="656" t="n">
        <v>5</v>
      </c>
      <c r="B15" s="743" t="n">
        <v>0</v>
      </c>
      <c r="C15" s="743" t="n">
        <v>46</v>
      </c>
      <c r="D15" s="744" t="n">
        <v>24</v>
      </c>
      <c r="E15" s="745" t="s">
        <v>430</v>
      </c>
      <c r="F15" s="644" t="s">
        <v>302</v>
      </c>
      <c r="G15" s="644" t="s">
        <v>26</v>
      </c>
      <c r="H15" s="745"/>
      <c r="I15" s="646"/>
      <c r="J15" s="673"/>
      <c r="K15" s="673"/>
      <c r="L15" s="673"/>
      <c r="M15" s="682"/>
      <c r="N15" s="755" t="n">
        <v>83</v>
      </c>
      <c r="O15" s="757"/>
      <c r="P15" s="702"/>
      <c r="Q15" s="758"/>
      <c r="R15" s="653"/>
      <c r="T15" s="670" t="e">
        <f aca="false"/>
        <v>#REF!</v>
      </c>
    </row>
    <row r="16" s="654" customFormat="true" ht="14.1" hidden="false" customHeight="true" outlineLevel="0" collapsed="false">
      <c r="A16" s="656"/>
      <c r="B16" s="750"/>
      <c r="C16" s="750"/>
      <c r="D16" s="751"/>
      <c r="E16" s="746"/>
      <c r="F16" s="673"/>
      <c r="G16" s="694" t="s">
        <v>27</v>
      </c>
      <c r="H16" s="752"/>
      <c r="I16" s="753"/>
      <c r="J16" s="745" t="s">
        <v>431</v>
      </c>
      <c r="K16" s="646"/>
      <c r="L16" s="673"/>
      <c r="M16" s="682"/>
      <c r="N16" s="702"/>
      <c r="O16" s="757"/>
      <c r="P16" s="702"/>
      <c r="Q16" s="758"/>
      <c r="R16" s="653"/>
      <c r="T16" s="703" t="e">
        <f aca="false"/>
        <v>#REF!</v>
      </c>
    </row>
    <row r="17" s="654" customFormat="true" ht="14.1" hidden="false" customHeight="true" outlineLevel="0" collapsed="false">
      <c r="A17" s="656" t="n">
        <v>6</v>
      </c>
      <c r="B17" s="743" t="n">
        <v>0</v>
      </c>
      <c r="C17" s="743" t="n">
        <v>19</v>
      </c>
      <c r="D17" s="744" t="n">
        <v>9</v>
      </c>
      <c r="E17" s="745" t="s">
        <v>431</v>
      </c>
      <c r="F17" s="644" t="s">
        <v>253</v>
      </c>
      <c r="G17" s="644" t="s">
        <v>19</v>
      </c>
      <c r="H17" s="745"/>
      <c r="I17" s="681"/>
      <c r="J17" s="755" t="n">
        <v>86</v>
      </c>
      <c r="K17" s="706"/>
      <c r="L17" s="673"/>
      <c r="M17" s="682"/>
      <c r="N17" s="702"/>
      <c r="O17" s="757"/>
      <c r="P17" s="702"/>
      <c r="Q17" s="758"/>
      <c r="R17" s="653"/>
    </row>
    <row r="18" s="654" customFormat="true" ht="14.1" hidden="false" customHeight="true" outlineLevel="0" collapsed="false">
      <c r="A18" s="656"/>
      <c r="B18" s="750"/>
      <c r="C18" s="750"/>
      <c r="D18" s="751"/>
      <c r="E18" s="746"/>
      <c r="F18" s="673"/>
      <c r="G18" s="673"/>
      <c r="H18" s="746"/>
      <c r="I18" s="673"/>
      <c r="J18" s="694" t="s">
        <v>27</v>
      </c>
      <c r="K18" s="695" t="s">
        <v>105</v>
      </c>
      <c r="L18" s="745" t="s">
        <v>432</v>
      </c>
      <c r="M18" s="707"/>
      <c r="N18" s="702"/>
      <c r="O18" s="757"/>
      <c r="P18" s="702"/>
      <c r="Q18" s="758"/>
      <c r="R18" s="653"/>
    </row>
    <row r="19" s="654" customFormat="true" ht="14.1" hidden="false" customHeight="true" outlineLevel="0" collapsed="false">
      <c r="A19" s="656" t="n">
        <v>7</v>
      </c>
      <c r="B19" s="743" t="s">
        <v>102</v>
      </c>
      <c r="C19" s="743" t="n">
        <v>54</v>
      </c>
      <c r="D19" s="744" t="n">
        <v>26</v>
      </c>
      <c r="E19" s="745" t="s">
        <v>383</v>
      </c>
      <c r="F19" s="644" t="s">
        <v>384</v>
      </c>
      <c r="G19" s="644" t="s">
        <v>26</v>
      </c>
      <c r="H19" s="745"/>
      <c r="I19" s="646"/>
      <c r="J19" s="673"/>
      <c r="K19" s="706"/>
      <c r="L19" s="755" t="n">
        <v>85</v>
      </c>
      <c r="M19" s="676"/>
      <c r="N19" s="702"/>
      <c r="O19" s="757"/>
      <c r="P19" s="702"/>
      <c r="Q19" s="758"/>
      <c r="R19" s="653"/>
    </row>
    <row r="20" s="654" customFormat="true" ht="14.1" hidden="false" customHeight="true" outlineLevel="0" collapsed="false">
      <c r="A20" s="656"/>
      <c r="B20" s="750"/>
      <c r="C20" s="750"/>
      <c r="D20" s="751"/>
      <c r="E20" s="746"/>
      <c r="F20" s="673"/>
      <c r="G20" s="694" t="s">
        <v>27</v>
      </c>
      <c r="H20" s="752"/>
      <c r="I20" s="753"/>
      <c r="J20" s="745" t="s">
        <v>432</v>
      </c>
      <c r="K20" s="681"/>
      <c r="L20" s="673"/>
      <c r="M20" s="676"/>
      <c r="N20" s="702"/>
      <c r="O20" s="757"/>
      <c r="P20" s="702"/>
      <c r="Q20" s="758"/>
      <c r="R20" s="653"/>
    </row>
    <row r="21" s="654" customFormat="true" ht="14.1" hidden="false" customHeight="true" outlineLevel="0" collapsed="false">
      <c r="A21" s="639" t="n">
        <v>8</v>
      </c>
      <c r="B21" s="743" t="s">
        <v>125</v>
      </c>
      <c r="C21" s="743" t="n">
        <v>11</v>
      </c>
      <c r="D21" s="744" t="n">
        <v>5</v>
      </c>
      <c r="E21" s="745" t="s">
        <v>432</v>
      </c>
      <c r="F21" s="644" t="s">
        <v>253</v>
      </c>
      <c r="G21" s="644" t="s">
        <v>19</v>
      </c>
      <c r="H21" s="745"/>
      <c r="I21" s="681"/>
      <c r="J21" s="755" t="n">
        <v>83</v>
      </c>
      <c r="K21" s="673"/>
      <c r="L21" s="673"/>
      <c r="M21" s="676"/>
      <c r="N21" s="702"/>
      <c r="O21" s="757"/>
      <c r="P21" s="702"/>
      <c r="Q21" s="758"/>
      <c r="R21" s="653"/>
    </row>
    <row r="22" s="654" customFormat="true" ht="14.1" hidden="false" customHeight="true" outlineLevel="0" collapsed="false">
      <c r="A22" s="656"/>
      <c r="B22" s="750"/>
      <c r="C22" s="750"/>
      <c r="D22" s="751"/>
      <c r="E22" s="746"/>
      <c r="F22" s="673"/>
      <c r="G22" s="673"/>
      <c r="H22" s="746"/>
      <c r="I22" s="673"/>
      <c r="J22" s="673"/>
      <c r="K22" s="673"/>
      <c r="L22" s="673"/>
      <c r="M22" s="676"/>
      <c r="N22" s="694" t="s">
        <v>27</v>
      </c>
      <c r="O22" s="695" t="s">
        <v>112</v>
      </c>
      <c r="P22" s="745" t="s">
        <v>433</v>
      </c>
      <c r="Q22" s="759"/>
      <c r="R22" s="653"/>
    </row>
    <row r="23" s="654" customFormat="true" ht="14.1" hidden="false" customHeight="true" outlineLevel="0" collapsed="false">
      <c r="A23" s="639" t="n">
        <v>9</v>
      </c>
      <c r="B23" s="743" t="s">
        <v>134</v>
      </c>
      <c r="C23" s="743" t="n">
        <v>10</v>
      </c>
      <c r="D23" s="744" t="n">
        <v>4</v>
      </c>
      <c r="E23" s="745" t="s">
        <v>433</v>
      </c>
      <c r="F23" s="644" t="s">
        <v>294</v>
      </c>
      <c r="G23" s="644" t="s">
        <v>48</v>
      </c>
      <c r="H23" s="745"/>
      <c r="I23" s="646"/>
      <c r="J23" s="673"/>
      <c r="K23" s="673"/>
      <c r="L23" s="673"/>
      <c r="M23" s="676"/>
      <c r="N23" s="702"/>
      <c r="O23" s="757"/>
      <c r="P23" s="755" t="s">
        <v>434</v>
      </c>
      <c r="Q23" s="760"/>
      <c r="R23" s="653"/>
    </row>
    <row r="24" s="654" customFormat="true" ht="14.1" hidden="false" customHeight="true" outlineLevel="0" collapsed="false">
      <c r="A24" s="656"/>
      <c r="B24" s="750"/>
      <c r="C24" s="750"/>
      <c r="D24" s="751"/>
      <c r="E24" s="746"/>
      <c r="F24" s="673"/>
      <c r="G24" s="694" t="s">
        <v>27</v>
      </c>
      <c r="H24" s="752"/>
      <c r="I24" s="753"/>
      <c r="J24" s="745" t="s">
        <v>433</v>
      </c>
      <c r="K24" s="646"/>
      <c r="L24" s="673"/>
      <c r="M24" s="673"/>
      <c r="N24" s="702"/>
      <c r="O24" s="757"/>
      <c r="P24" s="702"/>
      <c r="Q24" s="760"/>
      <c r="R24" s="653"/>
    </row>
    <row r="25" s="654" customFormat="true" ht="14.1" hidden="false" customHeight="true" outlineLevel="0" collapsed="false">
      <c r="A25" s="656" t="n">
        <v>10</v>
      </c>
      <c r="B25" s="743" t="n">
        <v>0</v>
      </c>
      <c r="C25" s="743" t="n">
        <v>22</v>
      </c>
      <c r="D25" s="744" t="n">
        <v>10</v>
      </c>
      <c r="E25" s="745" t="s">
        <v>435</v>
      </c>
      <c r="F25" s="644" t="s">
        <v>253</v>
      </c>
      <c r="G25" s="644" t="s">
        <v>19</v>
      </c>
      <c r="H25" s="745"/>
      <c r="I25" s="681"/>
      <c r="J25" s="755" t="n">
        <v>82</v>
      </c>
      <c r="K25" s="706"/>
      <c r="L25" s="673"/>
      <c r="M25" s="673"/>
      <c r="N25" s="702"/>
      <c r="O25" s="757"/>
      <c r="P25" s="702"/>
      <c r="Q25" s="760"/>
      <c r="R25" s="653"/>
    </row>
    <row r="26" s="654" customFormat="true" ht="14.1" hidden="false" customHeight="true" outlineLevel="0" collapsed="false">
      <c r="A26" s="656"/>
      <c r="B26" s="750"/>
      <c r="C26" s="750"/>
      <c r="D26" s="751"/>
      <c r="E26" s="746"/>
      <c r="F26" s="673"/>
      <c r="G26" s="673"/>
      <c r="H26" s="746"/>
      <c r="I26" s="673"/>
      <c r="J26" s="694" t="s">
        <v>27</v>
      </c>
      <c r="K26" s="695" t="s">
        <v>101</v>
      </c>
      <c r="L26" s="745" t="s">
        <v>433</v>
      </c>
      <c r="M26" s="756"/>
      <c r="N26" s="676"/>
      <c r="O26" s="757"/>
      <c r="P26" s="702"/>
      <c r="Q26" s="760"/>
      <c r="R26" s="653"/>
    </row>
    <row r="27" s="654" customFormat="true" ht="14.1" hidden="false" customHeight="true" outlineLevel="0" collapsed="false">
      <c r="A27" s="656" t="n">
        <v>11</v>
      </c>
      <c r="B27" s="743" t="s">
        <v>77</v>
      </c>
      <c r="C27" s="743" t="n">
        <v>0</v>
      </c>
      <c r="D27" s="744" t="n">
        <v>31</v>
      </c>
      <c r="E27" s="745" t="s">
        <v>413</v>
      </c>
      <c r="F27" s="644" t="s">
        <v>302</v>
      </c>
      <c r="G27" s="644" t="s">
        <v>26</v>
      </c>
      <c r="H27" s="745"/>
      <c r="I27" s="646"/>
      <c r="J27" s="673"/>
      <c r="K27" s="706"/>
      <c r="L27" s="755" t="n">
        <v>82</v>
      </c>
      <c r="M27" s="682"/>
      <c r="N27" s="676"/>
      <c r="O27" s="757"/>
      <c r="P27" s="702"/>
      <c r="Q27" s="760"/>
      <c r="R27" s="653"/>
    </row>
    <row r="28" s="654" customFormat="true" ht="14.1" hidden="false" customHeight="true" outlineLevel="0" collapsed="false">
      <c r="A28" s="639"/>
      <c r="B28" s="750"/>
      <c r="C28" s="750"/>
      <c r="D28" s="751"/>
      <c r="E28" s="746"/>
      <c r="F28" s="673"/>
      <c r="G28" s="694" t="s">
        <v>27</v>
      </c>
      <c r="H28" s="752"/>
      <c r="I28" s="753"/>
      <c r="J28" s="745" t="s">
        <v>436</v>
      </c>
      <c r="K28" s="681"/>
      <c r="L28" s="673"/>
      <c r="M28" s="682"/>
      <c r="N28" s="676"/>
      <c r="O28" s="757"/>
      <c r="P28" s="702"/>
      <c r="Q28" s="760"/>
      <c r="R28" s="653"/>
    </row>
    <row r="29" s="654" customFormat="true" ht="14.1" hidden="false" customHeight="true" outlineLevel="0" collapsed="false">
      <c r="A29" s="656" t="n">
        <v>12</v>
      </c>
      <c r="B29" s="743" t="n">
        <v>0</v>
      </c>
      <c r="C29" s="743" t="n">
        <v>39</v>
      </c>
      <c r="D29" s="744" t="n">
        <v>18</v>
      </c>
      <c r="E29" s="745" t="s">
        <v>436</v>
      </c>
      <c r="F29" s="644" t="s">
        <v>294</v>
      </c>
      <c r="G29" s="644" t="s">
        <v>48</v>
      </c>
      <c r="H29" s="745"/>
      <c r="I29" s="681"/>
      <c r="J29" s="755" t="n">
        <v>81</v>
      </c>
      <c r="K29" s="673"/>
      <c r="L29" s="673"/>
      <c r="M29" s="682"/>
      <c r="N29" s="676"/>
      <c r="O29" s="757"/>
      <c r="P29" s="702"/>
      <c r="Q29" s="760"/>
      <c r="R29" s="653"/>
    </row>
    <row r="30" s="654" customFormat="true" ht="14.1" hidden="false" customHeight="true" outlineLevel="0" collapsed="false">
      <c r="A30" s="656"/>
      <c r="B30" s="750"/>
      <c r="C30" s="750"/>
      <c r="D30" s="751"/>
      <c r="E30" s="746"/>
      <c r="F30" s="673"/>
      <c r="G30" s="673"/>
      <c r="H30" s="746"/>
      <c r="I30" s="673"/>
      <c r="J30" s="673"/>
      <c r="K30" s="673"/>
      <c r="L30" s="694" t="s">
        <v>27</v>
      </c>
      <c r="M30" s="695" t="s">
        <v>101</v>
      </c>
      <c r="N30" s="745" t="s">
        <v>433</v>
      </c>
      <c r="O30" s="761"/>
      <c r="P30" s="702"/>
      <c r="Q30" s="760"/>
      <c r="R30" s="653"/>
    </row>
    <row r="31" s="654" customFormat="true" ht="14.1" hidden="false" customHeight="true" outlineLevel="0" collapsed="false">
      <c r="A31" s="656" t="n">
        <v>13</v>
      </c>
      <c r="B31" s="743" t="n">
        <v>0</v>
      </c>
      <c r="C31" s="743" t="n">
        <v>44</v>
      </c>
      <c r="D31" s="744" t="n">
        <v>22</v>
      </c>
      <c r="E31" s="745" t="s">
        <v>437</v>
      </c>
      <c r="F31" s="644" t="s">
        <v>412</v>
      </c>
      <c r="G31" s="644" t="s">
        <v>147</v>
      </c>
      <c r="H31" s="745"/>
      <c r="I31" s="646"/>
      <c r="J31" s="673"/>
      <c r="K31" s="673"/>
      <c r="L31" s="673"/>
      <c r="M31" s="682"/>
      <c r="N31" s="755" t="n">
        <v>82</v>
      </c>
      <c r="O31" s="718"/>
      <c r="P31" s="702"/>
      <c r="Q31" s="760"/>
      <c r="R31" s="653"/>
    </row>
    <row r="32" s="654" customFormat="true" ht="14.1" hidden="false" customHeight="true" outlineLevel="0" collapsed="false">
      <c r="A32" s="656"/>
      <c r="B32" s="750"/>
      <c r="C32" s="750"/>
      <c r="D32" s="751"/>
      <c r="E32" s="746"/>
      <c r="F32" s="673"/>
      <c r="G32" s="694" t="s">
        <v>27</v>
      </c>
      <c r="H32" s="752"/>
      <c r="I32" s="753"/>
      <c r="J32" s="745" t="s">
        <v>438</v>
      </c>
      <c r="K32" s="646"/>
      <c r="L32" s="673"/>
      <c r="M32" s="682"/>
      <c r="N32" s="702"/>
      <c r="O32" s="718"/>
      <c r="P32" s="702"/>
      <c r="Q32" s="760"/>
      <c r="R32" s="653"/>
    </row>
    <row r="33" s="654" customFormat="true" ht="14.1" hidden="false" customHeight="true" outlineLevel="0" collapsed="false">
      <c r="A33" s="656" t="n">
        <v>14</v>
      </c>
      <c r="B33" s="743" t="n">
        <v>0</v>
      </c>
      <c r="C33" s="743" t="n">
        <v>36</v>
      </c>
      <c r="D33" s="744" t="n">
        <v>16</v>
      </c>
      <c r="E33" s="745" t="s">
        <v>438</v>
      </c>
      <c r="F33" s="644" t="s">
        <v>428</v>
      </c>
      <c r="G33" s="644" t="s">
        <v>144</v>
      </c>
      <c r="H33" s="745"/>
      <c r="I33" s="681"/>
      <c r="J33" s="755" t="n">
        <v>84</v>
      </c>
      <c r="K33" s="706"/>
      <c r="L33" s="673"/>
      <c r="M33" s="682"/>
      <c r="N33" s="702"/>
      <c r="O33" s="718"/>
      <c r="P33" s="702"/>
      <c r="Q33" s="760"/>
      <c r="R33" s="653"/>
    </row>
    <row r="34" s="654" customFormat="true" ht="14.1" hidden="false" customHeight="true" outlineLevel="0" collapsed="false">
      <c r="A34" s="656"/>
      <c r="B34" s="750"/>
      <c r="C34" s="750"/>
      <c r="D34" s="751"/>
      <c r="E34" s="746"/>
      <c r="F34" s="673"/>
      <c r="G34" s="673"/>
      <c r="H34" s="746"/>
      <c r="I34" s="673"/>
      <c r="J34" s="694" t="s">
        <v>27</v>
      </c>
      <c r="K34" s="695" t="s">
        <v>105</v>
      </c>
      <c r="L34" s="745" t="s">
        <v>439</v>
      </c>
      <c r="M34" s="707"/>
      <c r="N34" s="702"/>
      <c r="O34" s="718"/>
      <c r="P34" s="702"/>
      <c r="Q34" s="760"/>
      <c r="R34" s="653"/>
    </row>
    <row r="35" s="654" customFormat="true" ht="14.1" hidden="false" customHeight="true" outlineLevel="0" collapsed="false">
      <c r="A35" s="656" t="n">
        <v>15</v>
      </c>
      <c r="B35" s="743" t="s">
        <v>102</v>
      </c>
      <c r="C35" s="743" t="n">
        <v>75</v>
      </c>
      <c r="D35" s="744" t="n">
        <v>32</v>
      </c>
      <c r="E35" s="745" t="s">
        <v>419</v>
      </c>
      <c r="F35" s="644" t="s">
        <v>422</v>
      </c>
      <c r="G35" s="644" t="s">
        <v>132</v>
      </c>
      <c r="H35" s="745"/>
      <c r="I35" s="646"/>
      <c r="J35" s="673"/>
      <c r="K35" s="706"/>
      <c r="L35" s="755" t="n">
        <v>85</v>
      </c>
      <c r="M35" s="676"/>
      <c r="N35" s="702"/>
      <c r="O35" s="718"/>
      <c r="P35" s="702"/>
      <c r="Q35" s="760"/>
      <c r="R35" s="653"/>
    </row>
    <row r="36" s="654" customFormat="true" ht="14.1" hidden="false" customHeight="true" outlineLevel="0" collapsed="false">
      <c r="A36" s="656"/>
      <c r="B36" s="750"/>
      <c r="C36" s="750"/>
      <c r="D36" s="751"/>
      <c r="E36" s="746"/>
      <c r="F36" s="673"/>
      <c r="G36" s="694" t="s">
        <v>27</v>
      </c>
      <c r="H36" s="752"/>
      <c r="I36" s="753"/>
      <c r="J36" s="745" t="s">
        <v>439</v>
      </c>
      <c r="K36" s="681"/>
      <c r="L36" s="673"/>
      <c r="M36" s="676"/>
      <c r="N36" s="702"/>
      <c r="O36" s="718"/>
      <c r="P36" s="762"/>
      <c r="Q36" s="760"/>
      <c r="R36" s="653"/>
    </row>
    <row r="37" s="654" customFormat="true" ht="14.1" hidden="false" customHeight="true" outlineLevel="0" collapsed="false">
      <c r="A37" s="639" t="n">
        <v>16</v>
      </c>
      <c r="B37" s="743" t="s">
        <v>109</v>
      </c>
      <c r="C37" s="743" t="n">
        <v>16</v>
      </c>
      <c r="D37" s="744" t="n">
        <v>8</v>
      </c>
      <c r="E37" s="745" t="s">
        <v>439</v>
      </c>
      <c r="F37" s="644" t="s">
        <v>382</v>
      </c>
      <c r="G37" s="644" t="s">
        <v>111</v>
      </c>
      <c r="H37" s="745"/>
      <c r="I37" s="681"/>
      <c r="J37" s="755" t="n">
        <v>84</v>
      </c>
      <c r="K37" s="673"/>
      <c r="L37" s="673"/>
      <c r="M37" s="676"/>
      <c r="N37" s="702"/>
      <c r="O37" s="718"/>
      <c r="P37" s="702"/>
      <c r="Q37" s="760"/>
      <c r="R37" s="653"/>
    </row>
    <row r="38" s="654" customFormat="true" ht="14.1" hidden="false" customHeight="true" outlineLevel="0" collapsed="false">
      <c r="A38" s="656"/>
      <c r="B38" s="750"/>
      <c r="C38" s="750"/>
      <c r="D38" s="751"/>
      <c r="E38" s="746"/>
      <c r="F38" s="673"/>
      <c r="G38" s="673"/>
      <c r="H38" s="746"/>
      <c r="I38" s="673"/>
      <c r="J38" s="673"/>
      <c r="K38" s="673"/>
      <c r="L38" s="673"/>
      <c r="M38" s="676"/>
      <c r="N38" s="763" t="s">
        <v>124</v>
      </c>
      <c r="O38" s="764"/>
      <c r="P38" s="745" t="s">
        <v>440</v>
      </c>
      <c r="Q38" s="765"/>
      <c r="R38" s="653"/>
    </row>
    <row r="39" s="654" customFormat="true" ht="14.1" hidden="false" customHeight="true" outlineLevel="0" collapsed="false">
      <c r="A39" s="639" t="n">
        <v>17</v>
      </c>
      <c r="B39" s="743" t="s">
        <v>123</v>
      </c>
      <c r="C39" s="743" t="n">
        <v>15</v>
      </c>
      <c r="D39" s="744" t="n">
        <v>7</v>
      </c>
      <c r="E39" s="745" t="s">
        <v>441</v>
      </c>
      <c r="F39" s="644" t="s">
        <v>426</v>
      </c>
      <c r="G39" s="644" t="s">
        <v>19</v>
      </c>
      <c r="H39" s="745"/>
      <c r="I39" s="646"/>
      <c r="J39" s="673"/>
      <c r="K39" s="673"/>
      <c r="L39" s="673"/>
      <c r="M39" s="676"/>
      <c r="N39" s="694" t="s">
        <v>27</v>
      </c>
      <c r="O39" s="766" t="s">
        <v>112</v>
      </c>
      <c r="P39" s="767" t="s">
        <v>442</v>
      </c>
      <c r="Q39" s="760"/>
      <c r="R39" s="653"/>
    </row>
    <row r="40" s="654" customFormat="true" ht="14.1" hidden="false" customHeight="true" outlineLevel="0" collapsed="false">
      <c r="A40" s="656"/>
      <c r="B40" s="750"/>
      <c r="C40" s="750"/>
      <c r="D40" s="751"/>
      <c r="E40" s="746"/>
      <c r="F40" s="673"/>
      <c r="G40" s="694" t="s">
        <v>27</v>
      </c>
      <c r="H40" s="752"/>
      <c r="I40" s="753"/>
      <c r="J40" s="745" t="s">
        <v>441</v>
      </c>
      <c r="K40" s="646"/>
      <c r="L40" s="673"/>
      <c r="M40" s="673"/>
      <c r="N40" s="702"/>
      <c r="O40" s="718"/>
      <c r="P40" s="702" t="s">
        <v>127</v>
      </c>
      <c r="Q40" s="760"/>
      <c r="R40" s="653"/>
    </row>
    <row r="41" s="654" customFormat="true" ht="14.1" hidden="false" customHeight="true" outlineLevel="0" collapsed="false">
      <c r="A41" s="656" t="n">
        <v>18</v>
      </c>
      <c r="B41" s="743" t="s">
        <v>102</v>
      </c>
      <c r="C41" s="743" t="n">
        <v>0</v>
      </c>
      <c r="D41" s="744" t="n">
        <v>28</v>
      </c>
      <c r="E41" s="745" t="s">
        <v>396</v>
      </c>
      <c r="F41" s="644" t="s">
        <v>342</v>
      </c>
      <c r="G41" s="644" t="s">
        <v>144</v>
      </c>
      <c r="H41" s="745"/>
      <c r="I41" s="681"/>
      <c r="J41" s="755" t="n">
        <v>80</v>
      </c>
      <c r="K41" s="706"/>
      <c r="L41" s="673"/>
      <c r="M41" s="673"/>
      <c r="N41" s="702"/>
      <c r="O41" s="718"/>
      <c r="P41" s="702"/>
      <c r="Q41" s="760"/>
      <c r="R41" s="653"/>
    </row>
    <row r="42" s="654" customFormat="true" ht="14.1" hidden="false" customHeight="true" outlineLevel="0" collapsed="false">
      <c r="A42" s="656"/>
      <c r="B42" s="750"/>
      <c r="C42" s="750"/>
      <c r="D42" s="751"/>
      <c r="E42" s="746"/>
      <c r="F42" s="673"/>
      <c r="G42" s="673"/>
      <c r="H42" s="746"/>
      <c r="I42" s="673"/>
      <c r="J42" s="694" t="s">
        <v>27</v>
      </c>
      <c r="K42" s="695" t="s">
        <v>101</v>
      </c>
      <c r="L42" s="745" t="s">
        <v>441</v>
      </c>
      <c r="M42" s="756"/>
      <c r="N42" s="676"/>
      <c r="O42" s="718"/>
      <c r="P42" s="702"/>
      <c r="Q42" s="760"/>
      <c r="R42" s="653"/>
    </row>
    <row r="43" s="654" customFormat="true" ht="14.1" hidden="false" customHeight="true" outlineLevel="0" collapsed="false">
      <c r="A43" s="656" t="n">
        <v>19</v>
      </c>
      <c r="B43" s="743" t="n">
        <v>0</v>
      </c>
      <c r="C43" s="743" t="n">
        <v>31</v>
      </c>
      <c r="D43" s="744" t="n">
        <v>13</v>
      </c>
      <c r="E43" s="745" t="s">
        <v>443</v>
      </c>
      <c r="F43" s="644" t="s">
        <v>376</v>
      </c>
      <c r="G43" s="644" t="s">
        <v>19</v>
      </c>
      <c r="H43" s="745"/>
      <c r="I43" s="646"/>
      <c r="J43" s="673"/>
      <c r="K43" s="706"/>
      <c r="L43" s="755" t="n">
        <v>85</v>
      </c>
      <c r="M43" s="682"/>
      <c r="N43" s="676"/>
      <c r="O43" s="718"/>
      <c r="P43" s="702"/>
      <c r="Q43" s="760"/>
      <c r="R43" s="653"/>
    </row>
    <row r="44" s="654" customFormat="true" ht="14.1" hidden="false" customHeight="true" outlineLevel="0" collapsed="false">
      <c r="A44" s="656"/>
      <c r="B44" s="750"/>
      <c r="C44" s="750"/>
      <c r="D44" s="751"/>
      <c r="E44" s="746"/>
      <c r="F44" s="673"/>
      <c r="G44" s="694" t="s">
        <v>27</v>
      </c>
      <c r="H44" s="752"/>
      <c r="I44" s="753"/>
      <c r="J44" s="745" t="s">
        <v>443</v>
      </c>
      <c r="K44" s="681"/>
      <c r="L44" s="673"/>
      <c r="M44" s="682"/>
      <c r="N44" s="676"/>
      <c r="O44" s="718"/>
      <c r="P44" s="702"/>
      <c r="Q44" s="760"/>
      <c r="R44" s="653"/>
    </row>
    <row r="45" s="654" customFormat="true" ht="14.1" hidden="false" customHeight="true" outlineLevel="0" collapsed="false">
      <c r="A45" s="656" t="n">
        <v>20</v>
      </c>
      <c r="B45" s="743" t="s">
        <v>102</v>
      </c>
      <c r="C45" s="743" t="n">
        <v>63</v>
      </c>
      <c r="D45" s="744" t="n">
        <v>29</v>
      </c>
      <c r="E45" s="745" t="s">
        <v>400</v>
      </c>
      <c r="F45" s="644" t="s">
        <v>342</v>
      </c>
      <c r="G45" s="644" t="s">
        <v>144</v>
      </c>
      <c r="H45" s="745"/>
      <c r="I45" s="681"/>
      <c r="J45" s="755" t="n">
        <v>86</v>
      </c>
      <c r="K45" s="673"/>
      <c r="L45" s="673"/>
      <c r="M45" s="682"/>
      <c r="N45" s="676"/>
      <c r="O45" s="718"/>
      <c r="P45" s="702"/>
      <c r="Q45" s="760"/>
      <c r="R45" s="653"/>
    </row>
    <row r="46" s="654" customFormat="true" ht="14.1" hidden="false" customHeight="true" outlineLevel="0" collapsed="false">
      <c r="A46" s="656"/>
      <c r="B46" s="750"/>
      <c r="C46" s="750"/>
      <c r="D46" s="751"/>
      <c r="E46" s="746"/>
      <c r="F46" s="673"/>
      <c r="G46" s="673"/>
      <c r="H46" s="746"/>
      <c r="I46" s="673"/>
      <c r="J46" s="673"/>
      <c r="K46" s="673"/>
      <c r="L46" s="694" t="s">
        <v>27</v>
      </c>
      <c r="M46" s="695" t="s">
        <v>101</v>
      </c>
      <c r="N46" s="745" t="s">
        <v>389</v>
      </c>
      <c r="O46" s="768"/>
      <c r="P46" s="702"/>
      <c r="Q46" s="760"/>
      <c r="R46" s="653"/>
    </row>
    <row r="47" s="654" customFormat="true" ht="14.1" hidden="false" customHeight="true" outlineLevel="0" collapsed="false">
      <c r="A47" s="656" t="n">
        <v>21</v>
      </c>
      <c r="B47" s="743" t="n">
        <v>0</v>
      </c>
      <c r="C47" s="743" t="n">
        <v>32</v>
      </c>
      <c r="D47" s="744" t="n">
        <v>14</v>
      </c>
      <c r="E47" s="745" t="s">
        <v>444</v>
      </c>
      <c r="F47" s="644" t="s">
        <v>428</v>
      </c>
      <c r="G47" s="644" t="s">
        <v>247</v>
      </c>
      <c r="H47" s="745"/>
      <c r="I47" s="646"/>
      <c r="J47" s="673"/>
      <c r="K47" s="673"/>
      <c r="L47" s="673"/>
      <c r="M47" s="682"/>
      <c r="N47" s="755" t="n">
        <v>82</v>
      </c>
      <c r="O47" s="757"/>
      <c r="P47" s="702"/>
      <c r="Q47" s="760"/>
      <c r="R47" s="653"/>
    </row>
    <row r="48" s="654" customFormat="true" ht="14.1" hidden="false" customHeight="true" outlineLevel="0" collapsed="false">
      <c r="A48" s="656"/>
      <c r="B48" s="750"/>
      <c r="C48" s="750"/>
      <c r="D48" s="751"/>
      <c r="E48" s="746"/>
      <c r="F48" s="673"/>
      <c r="G48" s="694" t="s">
        <v>27</v>
      </c>
      <c r="H48" s="752"/>
      <c r="I48" s="753"/>
      <c r="J48" s="745" t="s">
        <v>389</v>
      </c>
      <c r="K48" s="646"/>
      <c r="L48" s="673"/>
      <c r="M48" s="682"/>
      <c r="N48" s="702"/>
      <c r="O48" s="757"/>
      <c r="P48" s="702"/>
      <c r="Q48" s="760"/>
      <c r="R48" s="653"/>
    </row>
    <row r="49" s="654" customFormat="true" ht="14.1" hidden="false" customHeight="true" outlineLevel="0" collapsed="false">
      <c r="A49" s="656" t="n">
        <v>22</v>
      </c>
      <c r="B49" s="743" t="s">
        <v>102</v>
      </c>
      <c r="C49" s="743" t="n">
        <v>0</v>
      </c>
      <c r="D49" s="744" t="n">
        <v>27</v>
      </c>
      <c r="E49" s="745" t="s">
        <v>389</v>
      </c>
      <c r="F49" s="644" t="s">
        <v>297</v>
      </c>
      <c r="G49" s="644" t="s">
        <v>111</v>
      </c>
      <c r="H49" s="745"/>
      <c r="I49" s="681"/>
      <c r="J49" s="755" t="n">
        <v>82</v>
      </c>
      <c r="K49" s="706"/>
      <c r="L49" s="673"/>
      <c r="M49" s="682"/>
      <c r="N49" s="702"/>
      <c r="O49" s="757"/>
      <c r="P49" s="702"/>
      <c r="Q49" s="760"/>
      <c r="R49" s="653"/>
    </row>
    <row r="50" s="654" customFormat="true" ht="14.1" hidden="false" customHeight="true" outlineLevel="0" collapsed="false">
      <c r="A50" s="656"/>
      <c r="B50" s="750"/>
      <c r="C50" s="750"/>
      <c r="D50" s="751"/>
      <c r="E50" s="746"/>
      <c r="F50" s="673"/>
      <c r="G50" s="673"/>
      <c r="H50" s="746"/>
      <c r="I50" s="673"/>
      <c r="J50" s="694" t="s">
        <v>27</v>
      </c>
      <c r="K50" s="695" t="s">
        <v>105</v>
      </c>
      <c r="L50" s="745" t="s">
        <v>389</v>
      </c>
      <c r="M50" s="707"/>
      <c r="N50" s="702"/>
      <c r="O50" s="757"/>
      <c r="P50" s="702"/>
      <c r="Q50" s="760"/>
      <c r="R50" s="653"/>
    </row>
    <row r="51" s="654" customFormat="true" ht="14.1" hidden="false" customHeight="true" outlineLevel="0" collapsed="false">
      <c r="A51" s="656" t="n">
        <v>23</v>
      </c>
      <c r="B51" s="743" t="s">
        <v>102</v>
      </c>
      <c r="C51" s="743" t="n">
        <v>75</v>
      </c>
      <c r="D51" s="744" t="n">
        <v>25</v>
      </c>
      <c r="E51" s="745" t="s">
        <v>379</v>
      </c>
      <c r="F51" s="644" t="s">
        <v>382</v>
      </c>
      <c r="G51" s="644" t="s">
        <v>111</v>
      </c>
      <c r="H51" s="745"/>
      <c r="I51" s="646"/>
      <c r="J51" s="673"/>
      <c r="K51" s="706"/>
      <c r="L51" s="755" t="s">
        <v>445</v>
      </c>
      <c r="M51" s="676"/>
      <c r="N51" s="702"/>
      <c r="O51" s="757"/>
      <c r="P51" s="702"/>
      <c r="Q51" s="760"/>
      <c r="R51" s="653"/>
    </row>
    <row r="52" s="654" customFormat="true" ht="14.1" hidden="false" customHeight="true" outlineLevel="0" collapsed="false">
      <c r="A52" s="656"/>
      <c r="B52" s="750"/>
      <c r="C52" s="750"/>
      <c r="D52" s="751"/>
      <c r="E52" s="746"/>
      <c r="F52" s="673"/>
      <c r="G52" s="694" t="s">
        <v>27</v>
      </c>
      <c r="H52" s="752"/>
      <c r="I52" s="753"/>
      <c r="J52" s="745" t="s">
        <v>446</v>
      </c>
      <c r="K52" s="681"/>
      <c r="L52" s="673"/>
      <c r="M52" s="676"/>
      <c r="N52" s="702"/>
      <c r="O52" s="757"/>
      <c r="P52" s="702"/>
      <c r="Q52" s="760"/>
      <c r="R52" s="653"/>
    </row>
    <row r="53" s="654" customFormat="true" ht="14.1" hidden="false" customHeight="true" outlineLevel="0" collapsed="false">
      <c r="A53" s="639" t="n">
        <v>24</v>
      </c>
      <c r="B53" s="743" t="s">
        <v>113</v>
      </c>
      <c r="C53" s="743" t="n">
        <v>8</v>
      </c>
      <c r="D53" s="744" t="n">
        <v>3</v>
      </c>
      <c r="E53" s="745" t="s">
        <v>446</v>
      </c>
      <c r="F53" s="644" t="s">
        <v>382</v>
      </c>
      <c r="G53" s="644" t="s">
        <v>111</v>
      </c>
      <c r="H53" s="745"/>
      <c r="I53" s="681"/>
      <c r="J53" s="755" t="n">
        <v>83</v>
      </c>
      <c r="K53" s="673"/>
      <c r="L53" s="673"/>
      <c r="M53" s="676"/>
      <c r="N53" s="702"/>
      <c r="O53" s="757"/>
      <c r="P53" s="702"/>
      <c r="Q53" s="760"/>
      <c r="R53" s="653"/>
    </row>
    <row r="54" s="654" customFormat="true" ht="14.1" hidden="false" customHeight="true" outlineLevel="0" collapsed="false">
      <c r="A54" s="656"/>
      <c r="B54" s="750"/>
      <c r="C54" s="750"/>
      <c r="D54" s="751"/>
      <c r="E54" s="746"/>
      <c r="F54" s="673"/>
      <c r="G54" s="673"/>
      <c r="H54" s="746"/>
      <c r="I54" s="673"/>
      <c r="J54" s="673"/>
      <c r="K54" s="673"/>
      <c r="L54" s="673"/>
      <c r="M54" s="676"/>
      <c r="N54" s="694" t="s">
        <v>27</v>
      </c>
      <c r="O54" s="695" t="s">
        <v>112</v>
      </c>
      <c r="P54" s="745" t="s">
        <v>440</v>
      </c>
      <c r="Q54" s="769"/>
      <c r="R54" s="653"/>
    </row>
    <row r="55" s="654" customFormat="true" ht="14.1" hidden="false" customHeight="true" outlineLevel="0" collapsed="false">
      <c r="A55" s="639" t="n">
        <v>25</v>
      </c>
      <c r="B55" s="743" t="s">
        <v>136</v>
      </c>
      <c r="C55" s="743" t="n">
        <v>13</v>
      </c>
      <c r="D55" s="744" t="n">
        <v>6</v>
      </c>
      <c r="E55" s="745" t="s">
        <v>447</v>
      </c>
      <c r="F55" s="644" t="s">
        <v>294</v>
      </c>
      <c r="G55" s="644" t="s">
        <v>48</v>
      </c>
      <c r="H55" s="745"/>
      <c r="I55" s="646"/>
      <c r="J55" s="673"/>
      <c r="K55" s="673"/>
      <c r="L55" s="673"/>
      <c r="M55" s="676"/>
      <c r="N55" s="702"/>
      <c r="O55" s="757"/>
      <c r="P55" s="755" t="s">
        <v>448</v>
      </c>
      <c r="Q55" s="758"/>
      <c r="R55" s="653"/>
    </row>
    <row r="56" s="654" customFormat="true" ht="14.1" hidden="false" customHeight="true" outlineLevel="0" collapsed="false">
      <c r="A56" s="656"/>
      <c r="B56" s="750"/>
      <c r="C56" s="750"/>
      <c r="D56" s="751"/>
      <c r="E56" s="746"/>
      <c r="F56" s="673"/>
      <c r="G56" s="694" t="s">
        <v>27</v>
      </c>
      <c r="H56" s="752"/>
      <c r="I56" s="753"/>
      <c r="J56" s="745" t="s">
        <v>447</v>
      </c>
      <c r="K56" s="646"/>
      <c r="L56" s="673"/>
      <c r="M56" s="673"/>
      <c r="N56" s="702"/>
      <c r="O56" s="757"/>
      <c r="P56" s="702"/>
      <c r="Q56" s="758"/>
      <c r="R56" s="653"/>
    </row>
    <row r="57" s="654" customFormat="true" ht="14.1" hidden="false" customHeight="true" outlineLevel="0" collapsed="false">
      <c r="A57" s="656" t="n">
        <v>26</v>
      </c>
      <c r="B57" s="743" t="n">
        <v>0</v>
      </c>
      <c r="C57" s="743" t="n">
        <v>42</v>
      </c>
      <c r="D57" s="744" t="n">
        <v>20</v>
      </c>
      <c r="E57" s="745" t="s">
        <v>449</v>
      </c>
      <c r="F57" s="644" t="s">
        <v>428</v>
      </c>
      <c r="G57" s="644" t="s">
        <v>144</v>
      </c>
      <c r="H57" s="745"/>
      <c r="I57" s="681"/>
      <c r="J57" s="755" t="n">
        <v>83</v>
      </c>
      <c r="K57" s="706"/>
      <c r="L57" s="673"/>
      <c r="M57" s="673"/>
      <c r="N57" s="702"/>
      <c r="O57" s="757"/>
      <c r="P57" s="702"/>
      <c r="Q57" s="758"/>
      <c r="R57" s="653"/>
    </row>
    <row r="58" s="654" customFormat="true" ht="14.1" hidden="false" customHeight="true" outlineLevel="0" collapsed="false">
      <c r="A58" s="656"/>
      <c r="B58" s="750"/>
      <c r="C58" s="750"/>
      <c r="D58" s="751"/>
      <c r="E58" s="746"/>
      <c r="F58" s="673"/>
      <c r="G58" s="673"/>
      <c r="H58" s="746"/>
      <c r="I58" s="673"/>
      <c r="J58" s="694" t="s">
        <v>27</v>
      </c>
      <c r="K58" s="695" t="s">
        <v>101</v>
      </c>
      <c r="L58" s="745" t="s">
        <v>447</v>
      </c>
      <c r="M58" s="756"/>
      <c r="N58" s="676"/>
      <c r="O58" s="757"/>
      <c r="P58" s="702"/>
      <c r="Q58" s="758"/>
      <c r="R58" s="653"/>
    </row>
    <row r="59" s="654" customFormat="true" ht="14.1" hidden="false" customHeight="true" outlineLevel="0" collapsed="false">
      <c r="A59" s="656" t="n">
        <v>27</v>
      </c>
      <c r="B59" s="743" t="n">
        <v>0</v>
      </c>
      <c r="C59" s="743" t="n">
        <v>37</v>
      </c>
      <c r="D59" s="744" t="n">
        <v>17</v>
      </c>
      <c r="E59" s="745" t="s">
        <v>450</v>
      </c>
      <c r="F59" s="644" t="s">
        <v>384</v>
      </c>
      <c r="G59" s="644" t="s">
        <v>26</v>
      </c>
      <c r="H59" s="745"/>
      <c r="I59" s="646"/>
      <c r="J59" s="673"/>
      <c r="K59" s="706"/>
      <c r="L59" s="755" t="n">
        <v>84</v>
      </c>
      <c r="M59" s="682"/>
      <c r="N59" s="676"/>
      <c r="O59" s="757"/>
      <c r="P59" s="702"/>
      <c r="Q59" s="758"/>
      <c r="R59" s="770"/>
    </row>
    <row r="60" s="654" customFormat="true" ht="14.1" hidden="false" customHeight="true" outlineLevel="0" collapsed="false">
      <c r="A60" s="656"/>
      <c r="B60" s="750"/>
      <c r="C60" s="750"/>
      <c r="D60" s="751"/>
      <c r="E60" s="746"/>
      <c r="F60" s="673"/>
      <c r="G60" s="694" t="s">
        <v>27</v>
      </c>
      <c r="H60" s="752"/>
      <c r="I60" s="753"/>
      <c r="J60" s="745" t="s">
        <v>407</v>
      </c>
      <c r="K60" s="681"/>
      <c r="L60" s="673"/>
      <c r="M60" s="682"/>
      <c r="N60" s="676"/>
      <c r="O60" s="757"/>
      <c r="P60" s="702"/>
      <c r="Q60" s="758"/>
      <c r="R60" s="653"/>
    </row>
    <row r="61" s="654" customFormat="true" ht="14.1" hidden="false" customHeight="true" outlineLevel="0" collapsed="false">
      <c r="A61" s="656" t="n">
        <v>28</v>
      </c>
      <c r="B61" s="743" t="s">
        <v>102</v>
      </c>
      <c r="C61" s="743" t="n">
        <v>0</v>
      </c>
      <c r="D61" s="744" t="n">
        <v>30</v>
      </c>
      <c r="E61" s="745" t="s">
        <v>407</v>
      </c>
      <c r="F61" s="644" t="s">
        <v>288</v>
      </c>
      <c r="G61" s="644" t="s">
        <v>147</v>
      </c>
      <c r="H61" s="745"/>
      <c r="I61" s="681"/>
      <c r="J61" s="755" t="n">
        <v>85</v>
      </c>
      <c r="K61" s="673"/>
      <c r="L61" s="673"/>
      <c r="M61" s="682"/>
      <c r="N61" s="676"/>
      <c r="O61" s="757"/>
      <c r="P61" s="702"/>
      <c r="Q61" s="758"/>
      <c r="R61" s="653"/>
    </row>
    <row r="62" s="654" customFormat="true" ht="14.1" hidden="false" customHeight="true" outlineLevel="0" collapsed="false">
      <c r="A62" s="656"/>
      <c r="B62" s="750"/>
      <c r="C62" s="750"/>
      <c r="D62" s="751"/>
      <c r="E62" s="746"/>
      <c r="F62" s="673"/>
      <c r="G62" s="673"/>
      <c r="H62" s="746"/>
      <c r="I62" s="673"/>
      <c r="J62" s="673"/>
      <c r="K62" s="673"/>
      <c r="L62" s="694" t="s">
        <v>27</v>
      </c>
      <c r="M62" s="695" t="s">
        <v>101</v>
      </c>
      <c r="N62" s="745" t="s">
        <v>440</v>
      </c>
      <c r="O62" s="761"/>
      <c r="P62" s="702"/>
      <c r="Q62" s="758"/>
      <c r="R62" s="653"/>
    </row>
    <row r="63" s="654" customFormat="true" ht="14.1" hidden="false" customHeight="true" outlineLevel="0" collapsed="false">
      <c r="A63" s="656" t="n">
        <v>29</v>
      </c>
      <c r="B63" s="743" t="n">
        <v>0</v>
      </c>
      <c r="C63" s="743" t="n">
        <v>45</v>
      </c>
      <c r="D63" s="744" t="n">
        <v>23</v>
      </c>
      <c r="E63" s="745" t="s">
        <v>451</v>
      </c>
      <c r="F63" s="644" t="s">
        <v>297</v>
      </c>
      <c r="G63" s="644" t="s">
        <v>111</v>
      </c>
      <c r="H63" s="745"/>
      <c r="I63" s="646"/>
      <c r="J63" s="673"/>
      <c r="K63" s="673"/>
      <c r="L63" s="673"/>
      <c r="M63" s="682"/>
      <c r="N63" s="755" t="n">
        <v>82</v>
      </c>
      <c r="O63" s="676"/>
      <c r="P63" s="754"/>
      <c r="Q63" s="689"/>
      <c r="R63" s="653"/>
    </row>
    <row r="64" s="654" customFormat="true" ht="14.1" hidden="false" customHeight="true" outlineLevel="0" collapsed="false">
      <c r="A64" s="656"/>
      <c r="B64" s="750"/>
      <c r="C64" s="750"/>
      <c r="D64" s="751"/>
      <c r="E64" s="746"/>
      <c r="F64" s="673"/>
      <c r="G64" s="694" t="s">
        <v>27</v>
      </c>
      <c r="H64" s="752"/>
      <c r="I64" s="753"/>
      <c r="J64" s="745" t="s">
        <v>451</v>
      </c>
      <c r="K64" s="646"/>
      <c r="L64" s="673"/>
      <c r="M64" s="682"/>
      <c r="N64" s="702"/>
      <c r="O64" s="676"/>
      <c r="P64" s="754"/>
      <c r="Q64" s="689"/>
      <c r="R64" s="653"/>
    </row>
    <row r="65" s="654" customFormat="true" ht="14.1" hidden="false" customHeight="true" outlineLevel="0" collapsed="false">
      <c r="A65" s="656" t="n">
        <v>30</v>
      </c>
      <c r="B65" s="743" t="n">
        <v>0</v>
      </c>
      <c r="C65" s="743" t="n">
        <v>39</v>
      </c>
      <c r="D65" s="744" t="n">
        <v>19</v>
      </c>
      <c r="E65" s="745" t="s">
        <v>452</v>
      </c>
      <c r="F65" s="644" t="s">
        <v>297</v>
      </c>
      <c r="G65" s="644" t="s">
        <v>111</v>
      </c>
      <c r="H65" s="745"/>
      <c r="I65" s="681"/>
      <c r="J65" s="755" t="n">
        <v>84</v>
      </c>
      <c r="K65" s="706"/>
      <c r="L65" s="673"/>
      <c r="M65" s="682"/>
      <c r="N65" s="702"/>
      <c r="O65" s="676"/>
      <c r="P65" s="754"/>
      <c r="Q65" s="689"/>
      <c r="R65" s="653"/>
    </row>
    <row r="66" s="654" customFormat="true" ht="14.1" hidden="false" customHeight="true" outlineLevel="0" collapsed="false">
      <c r="A66" s="656"/>
      <c r="B66" s="750"/>
      <c r="C66" s="750"/>
      <c r="D66" s="751"/>
      <c r="E66" s="746"/>
      <c r="F66" s="673"/>
      <c r="G66" s="673"/>
      <c r="H66" s="746"/>
      <c r="I66" s="673"/>
      <c r="J66" s="694" t="s">
        <v>27</v>
      </c>
      <c r="K66" s="695" t="s">
        <v>105</v>
      </c>
      <c r="L66" s="745" t="s">
        <v>440</v>
      </c>
      <c r="M66" s="707"/>
      <c r="N66" s="702"/>
      <c r="O66" s="676"/>
      <c r="P66" s="754"/>
      <c r="Q66" s="689"/>
      <c r="R66" s="653"/>
    </row>
    <row r="67" s="654" customFormat="true" ht="14.1" hidden="false" customHeight="true" outlineLevel="0" collapsed="false">
      <c r="A67" s="656" t="n">
        <v>31</v>
      </c>
      <c r="B67" s="743" t="n">
        <v>0</v>
      </c>
      <c r="C67" s="743" t="n">
        <v>29</v>
      </c>
      <c r="D67" s="744" t="n">
        <v>12</v>
      </c>
      <c r="E67" s="745" t="s">
        <v>453</v>
      </c>
      <c r="F67" s="644" t="s">
        <v>297</v>
      </c>
      <c r="G67" s="644" t="s">
        <v>111</v>
      </c>
      <c r="H67" s="745"/>
      <c r="I67" s="646"/>
      <c r="J67" s="673"/>
      <c r="K67" s="706"/>
      <c r="L67" s="755" t="n">
        <v>83</v>
      </c>
      <c r="M67" s="676"/>
      <c r="N67" s="702"/>
      <c r="O67" s="676"/>
      <c r="P67" s="754"/>
      <c r="Q67" s="689"/>
      <c r="R67" s="653"/>
    </row>
    <row r="68" s="654" customFormat="true" ht="14.1" hidden="false" customHeight="true" outlineLevel="0" collapsed="false">
      <c r="A68" s="656"/>
      <c r="B68" s="750"/>
      <c r="C68" s="750"/>
      <c r="D68" s="751"/>
      <c r="E68" s="746"/>
      <c r="F68" s="673"/>
      <c r="G68" s="694" t="s">
        <v>27</v>
      </c>
      <c r="H68" s="752"/>
      <c r="I68" s="753"/>
      <c r="J68" s="745" t="s">
        <v>440</v>
      </c>
      <c r="K68" s="681"/>
      <c r="L68" s="673"/>
      <c r="M68" s="676"/>
      <c r="N68" s="702"/>
      <c r="O68" s="676"/>
      <c r="P68" s="754"/>
      <c r="Q68" s="689"/>
      <c r="R68" s="653"/>
    </row>
    <row r="69" s="654" customFormat="true" ht="14.1" hidden="false" customHeight="true" outlineLevel="0" collapsed="false">
      <c r="A69" s="639" t="n">
        <v>32</v>
      </c>
      <c r="B69" s="743" t="s">
        <v>145</v>
      </c>
      <c r="C69" s="743" t="n">
        <v>7</v>
      </c>
      <c r="D69" s="744" t="n">
        <v>2</v>
      </c>
      <c r="E69" s="745" t="s">
        <v>440</v>
      </c>
      <c r="F69" s="644" t="s">
        <v>297</v>
      </c>
      <c r="G69" s="644" t="s">
        <v>111</v>
      </c>
      <c r="H69" s="745"/>
      <c r="I69" s="681"/>
      <c r="J69" s="755" t="n">
        <v>84</v>
      </c>
      <c r="K69" s="673"/>
      <c r="L69" s="673"/>
      <c r="M69" s="676"/>
      <c r="N69" s="702"/>
      <c r="O69" s="718"/>
      <c r="P69" s="754"/>
      <c r="Q69" s="689"/>
      <c r="R69" s="653"/>
    </row>
    <row r="70" s="780" customFormat="true" ht="6.75" hidden="false" customHeight="true" outlineLevel="0" collapsed="false">
      <c r="A70" s="771"/>
      <c r="B70" s="772"/>
      <c r="C70" s="772"/>
      <c r="D70" s="773"/>
      <c r="E70" s="774"/>
      <c r="F70" s="775"/>
      <c r="G70" s="775"/>
      <c r="H70" s="774"/>
      <c r="I70" s="776"/>
      <c r="J70" s="749"/>
      <c r="K70" s="777"/>
      <c r="L70" s="749"/>
      <c r="M70" s="777"/>
      <c r="N70" s="749"/>
      <c r="O70" s="777"/>
      <c r="P70" s="749"/>
      <c r="Q70" s="778"/>
      <c r="R70" s="779"/>
    </row>
    <row r="71" customFormat="false" ht="15" hidden="false" customHeight="false" outlineLevel="0" collapsed="false">
      <c r="B71" s="750"/>
      <c r="C71" s="750"/>
      <c r="E71" s="781"/>
      <c r="F71" s="782"/>
      <c r="G71" s="782"/>
      <c r="H71" s="781"/>
      <c r="I71" s="783"/>
      <c r="J71" s="781"/>
      <c r="K71" s="783"/>
      <c r="L71" s="781"/>
      <c r="M71" s="783"/>
      <c r="N71" s="781"/>
      <c r="O71" s="783"/>
      <c r="P71" s="781"/>
    </row>
    <row r="72" customFormat="false" ht="12.75" hidden="false" customHeight="false" outlineLevel="0" collapsed="false">
      <c r="B72" s="750"/>
      <c r="C72" s="750"/>
    </row>
    <row r="73" customFormat="false" ht="12.75" hidden="false" customHeight="false" outlineLevel="0" collapsed="false">
      <c r="B73" s="750"/>
      <c r="C73" s="750"/>
    </row>
    <row r="74" customFormat="false" ht="12.75" hidden="false" customHeight="false" outlineLevel="0" collapsed="false">
      <c r="B74" s="750"/>
      <c r="C74" s="750"/>
    </row>
    <row r="75" customFormat="false" ht="12.75" hidden="false" customHeight="false" outlineLevel="0" collapsed="false">
      <c r="B75" s="750"/>
      <c r="C75" s="750"/>
    </row>
    <row r="76" customFormat="false" ht="12.75" hidden="false" customHeight="false" outlineLevel="0" collapsed="false">
      <c r="B76" s="750"/>
      <c r="C76" s="750"/>
    </row>
    <row r="77" customFormat="false" ht="12.75" hidden="false" customHeight="false" outlineLevel="0" collapsed="false">
      <c r="B77" s="750"/>
      <c r="C77" s="750"/>
    </row>
  </sheetData>
  <conditionalFormatting sqref="L14 L30 L46 J18 J34 J26 J50 J42 J10 N54 N22 N39 H14 G8:H8 G12:H12 J58 G20:H20 G28:H28 G36:H36 L62 J66 G16:H16 G24:H24 G32:H32 G40:H40 G44:H44 G52:H52 G60:H60 G68:H68 G48:H48 G56:H56 G64:H64">
    <cfRule type="expression" priority="2" aboveAverage="0" equalAverage="0" bottom="0" percent="0" rank="0" text="" dxfId="50">
      <formula>AND($N$1="CU",L14="Umpire")</formula>
    </cfRule>
    <cfRule type="expression" priority="3" aboveAverage="0" equalAverage="0" bottom="0" percent="0" rank="0" text="" dxfId="51">
      <formula>AND($N$1="CU",L14&lt;&gt;"Umpire",M14&lt;&gt;"")</formula>
    </cfRule>
    <cfRule type="expression" priority="4" aboveAverage="0" equalAverage="0" bottom="0" percent="0" rank="0" text="" dxfId="52">
      <formula>AND($N$1="CU",L14&lt;&gt;"Umpire")</formula>
    </cfRule>
  </conditionalFormatting>
  <conditionalFormatting sqref="B7 B15 B9 B11 B17 B19 B21 B13 B23 B25 B27 B29 B31 B33 B35 B37 B39 B47 B41 B43 B49 B51 B53 B45 B55 B57 B59 B61 B63 B65 B67 B69">
    <cfRule type="cellIs" priority="5" operator="equal" aboveAverage="0" equalAverage="0" bottom="0" percent="0" rank="0" text="" dxfId="53">
      <formula>"QA"</formula>
    </cfRule>
    <cfRule type="cellIs" priority="6" operator="equal" aboveAverage="0" equalAverage="0" bottom="0" percent="0" rank="0" text="" dxfId="54">
      <formula>"DA"</formula>
    </cfRule>
  </conditionalFormatting>
  <conditionalFormatting sqref="I8 I12 I16 I20 M14 O22 I24 I40 I28 I32 I36 M30 I44 I48 I52 M46 K50 K42 K34 K26 O54 O39 K18 K10 I56 I60 I64 I68 M62 K66 K58">
    <cfRule type="expression" priority="7" aboveAverage="0" equalAverage="0" bottom="0" percent="0" rank="0" text="" dxfId="55">
      <formula>$N$1="CU"</formula>
    </cfRule>
  </conditionalFormatting>
  <dataValidations count="2">
    <dataValidation allowBlank="true" errorStyle="stop" operator="between" showDropDown="false" showErrorMessage="false" showInputMessage="false" sqref="G8:H8 J10 G12:H12 H14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8671875" defaultRowHeight="12.75" zeroHeight="false" outlineLevelRow="0" outlineLevelCol="0"/>
  <cols>
    <col collapsed="false" customWidth="true" hidden="false" outlineLevel="0" max="1" min="1" style="784" width="4.62"/>
    <col collapsed="false" customWidth="true" hidden="false" outlineLevel="0" max="3" min="2" style="785" width="4.15"/>
    <col collapsed="false" customWidth="true" hidden="false" outlineLevel="0" max="4" min="4" style="786" width="2.46"/>
    <col collapsed="false" customWidth="true" hidden="false" outlineLevel="0" max="5" min="5" style="785" width="10.17"/>
    <col collapsed="false" customWidth="true" hidden="false" outlineLevel="0" max="6" min="6" style="785" width="12.95"/>
    <col collapsed="false" customWidth="true" hidden="false" outlineLevel="0" max="7" min="7" style="785" width="9.71"/>
    <col collapsed="false" customWidth="true" hidden="false" outlineLevel="0" max="8" min="8" style="784" width="2.16"/>
    <col collapsed="false" customWidth="true" hidden="false" outlineLevel="0" max="9" min="9" style="787" width="1.85"/>
    <col collapsed="false" customWidth="true" hidden="false" outlineLevel="0" max="10" min="10" style="784" width="11.25"/>
    <col collapsed="false" customWidth="true" hidden="false" outlineLevel="0" max="11" min="11" style="787" width="3.08"/>
    <col collapsed="false" customWidth="true" hidden="false" outlineLevel="0" max="12" min="12" style="784" width="11.56"/>
    <col collapsed="false" customWidth="true" hidden="false" outlineLevel="0" max="13" min="13" style="788" width="5.08"/>
    <col collapsed="false" customWidth="true" hidden="false" outlineLevel="0" max="14" min="14" style="784" width="11.56"/>
    <col collapsed="false" customWidth="true" hidden="false" outlineLevel="0" max="15" min="15" style="787" width="1.85"/>
    <col collapsed="false" customWidth="true" hidden="false" outlineLevel="0" max="16" min="16" style="784" width="11.56"/>
    <col collapsed="false" customWidth="true" hidden="false" outlineLevel="0" max="17" min="17" style="788" width="1.85"/>
    <col collapsed="false" customWidth="false" hidden="true" outlineLevel="0" max="18" min="18" style="784" width="9.86"/>
    <col collapsed="false" customWidth="true" hidden="false" outlineLevel="0" max="19" min="19" style="784" width="9.41"/>
    <col collapsed="false" customWidth="false" hidden="true" outlineLevel="0" max="20" min="20" style="784" width="9.86"/>
    <col collapsed="false" customWidth="false" hidden="false" outlineLevel="0" max="257" min="21" style="784" width="9.86"/>
  </cols>
  <sheetData>
    <row r="1" s="796" customFormat="true" ht="21.75" hidden="false" customHeight="true" outlineLevel="0" collapsed="false">
      <c r="A1" s="789" t="s">
        <v>0</v>
      </c>
      <c r="B1" s="790"/>
      <c r="C1" s="790"/>
      <c r="D1" s="791"/>
      <c r="E1" s="790"/>
      <c r="F1" s="790"/>
      <c r="G1" s="790"/>
      <c r="H1" s="792"/>
      <c r="I1" s="793"/>
      <c r="J1" s="794"/>
      <c r="K1" s="794"/>
      <c r="L1" s="795"/>
      <c r="M1" s="793"/>
      <c r="N1" s="793"/>
      <c r="O1" s="793"/>
      <c r="P1" s="790"/>
      <c r="Q1" s="793"/>
    </row>
    <row r="2" s="803" customFormat="true" ht="19.5" hidden="false" customHeight="true" outlineLevel="0" collapsed="false">
      <c r="A2" s="797" t="s">
        <v>1</v>
      </c>
      <c r="B2" s="798"/>
      <c r="C2" s="798"/>
      <c r="D2" s="799"/>
      <c r="E2" s="798"/>
      <c r="F2" s="798"/>
      <c r="G2" s="800"/>
      <c r="H2" s="801"/>
      <c r="I2" s="802"/>
      <c r="J2" s="794"/>
      <c r="K2" s="794"/>
      <c r="L2" s="794"/>
      <c r="M2" s="802"/>
      <c r="N2" s="801"/>
      <c r="O2" s="802"/>
      <c r="P2" s="800"/>
      <c r="Q2" s="802"/>
    </row>
    <row r="3" s="811" customFormat="true" ht="15" hidden="false" customHeight="true" outlineLevel="0" collapsed="false">
      <c r="A3" s="804" t="s">
        <v>2</v>
      </c>
      <c r="B3" s="805"/>
      <c r="C3" s="805"/>
      <c r="D3" s="804"/>
      <c r="E3" s="806" t="s">
        <v>3</v>
      </c>
      <c r="F3" s="805"/>
      <c r="G3" s="805"/>
      <c r="H3" s="806" t="s">
        <v>4</v>
      </c>
      <c r="I3" s="807"/>
      <c r="J3" s="806"/>
      <c r="K3" s="807"/>
      <c r="L3" s="804"/>
      <c r="M3" s="807"/>
      <c r="N3" s="808" t="s">
        <v>5</v>
      </c>
      <c r="O3" s="807"/>
      <c r="P3" s="809"/>
      <c r="Q3" s="810"/>
    </row>
    <row r="4" s="811" customFormat="true" ht="21" hidden="false" customHeight="true" outlineLevel="0" collapsed="false">
      <c r="A4" s="812" t="s">
        <v>6</v>
      </c>
      <c r="B4" s="813"/>
      <c r="C4" s="813"/>
      <c r="D4" s="814"/>
      <c r="E4" s="815" t="s">
        <v>7</v>
      </c>
      <c r="F4" s="816"/>
      <c r="G4" s="816"/>
      <c r="H4" s="817" t="s">
        <v>454</v>
      </c>
      <c r="I4" s="818"/>
      <c r="J4" s="819"/>
      <c r="K4" s="818"/>
      <c r="L4" s="820"/>
      <c r="M4" s="821"/>
      <c r="N4" s="822" t="s">
        <v>9</v>
      </c>
      <c r="O4" s="818"/>
      <c r="P4" s="822"/>
      <c r="Q4" s="823"/>
    </row>
    <row r="5" s="832" customFormat="true" ht="14.25" hidden="false" customHeight="false" outlineLevel="0" collapsed="false">
      <c r="A5" s="824"/>
      <c r="B5" s="825" t="s">
        <v>10</v>
      </c>
      <c r="C5" s="825" t="s">
        <v>11</v>
      </c>
      <c r="D5" s="826"/>
      <c r="E5" s="827" t="s">
        <v>12</v>
      </c>
      <c r="F5" s="827" t="s">
        <v>13</v>
      </c>
      <c r="G5" s="828" t="s">
        <v>14</v>
      </c>
      <c r="H5" s="829"/>
      <c r="I5" s="829"/>
      <c r="J5" s="827" t="s">
        <v>15</v>
      </c>
      <c r="K5" s="830"/>
      <c r="L5" s="827"/>
      <c r="M5" s="830"/>
      <c r="N5" s="827"/>
      <c r="O5" s="830"/>
      <c r="P5" s="827"/>
      <c r="Q5" s="831"/>
    </row>
    <row r="6" s="841" customFormat="true" ht="15.75" hidden="false" customHeight="true" outlineLevel="0" collapsed="false">
      <c r="A6" s="833"/>
      <c r="B6" s="834"/>
      <c r="C6" s="835"/>
      <c r="D6" s="836"/>
      <c r="E6" s="834"/>
      <c r="F6" s="834"/>
      <c r="G6" s="837"/>
      <c r="H6" s="838"/>
      <c r="I6" s="839"/>
      <c r="J6" s="834"/>
      <c r="K6" s="839"/>
      <c r="L6" s="834"/>
      <c r="M6" s="839"/>
      <c r="N6" s="834"/>
      <c r="O6" s="839"/>
      <c r="P6" s="834"/>
      <c r="Q6" s="840"/>
    </row>
    <row r="7" s="857" customFormat="true" ht="14.1" hidden="false" customHeight="true" outlineLevel="0" collapsed="false">
      <c r="A7" s="842" t="s">
        <v>16</v>
      </c>
      <c r="B7" s="843" t="s">
        <v>151</v>
      </c>
      <c r="C7" s="843" t="n">
        <v>62</v>
      </c>
      <c r="D7" s="844" t="n">
        <v>33</v>
      </c>
      <c r="E7" s="845" t="s">
        <v>455</v>
      </c>
      <c r="F7" s="845" t="s">
        <v>376</v>
      </c>
      <c r="G7" s="845" t="s">
        <v>19</v>
      </c>
      <c r="H7" s="846"/>
      <c r="I7" s="847"/>
      <c r="J7" s="848"/>
      <c r="K7" s="848"/>
      <c r="L7" s="848"/>
      <c r="M7" s="849"/>
      <c r="N7" s="850"/>
      <c r="O7" s="851"/>
      <c r="P7" s="852"/>
      <c r="Q7" s="853"/>
      <c r="R7" s="854"/>
      <c r="S7" s="855"/>
      <c r="T7" s="856" t="e">
        <f aca="false"/>
        <v>#REF!</v>
      </c>
    </row>
    <row r="8" s="857" customFormat="true" ht="14.1" hidden="false" customHeight="true" outlineLevel="0" collapsed="false">
      <c r="A8" s="842"/>
      <c r="B8" s="858"/>
      <c r="C8" s="858"/>
      <c r="D8" s="859"/>
      <c r="E8" s="860"/>
      <c r="F8" s="860"/>
      <c r="G8" s="860"/>
      <c r="H8" s="861"/>
      <c r="I8" s="862"/>
      <c r="J8" s="863"/>
      <c r="K8" s="864"/>
      <c r="L8" s="845" t="s">
        <v>455</v>
      </c>
      <c r="M8" s="865" t="s">
        <v>20</v>
      </c>
      <c r="N8" s="866"/>
      <c r="O8" s="867"/>
      <c r="P8" s="868"/>
      <c r="Q8" s="869"/>
      <c r="R8" s="854"/>
      <c r="S8" s="855"/>
      <c r="T8" s="870" t="e">
        <f aca="false"/>
        <v>#REF!</v>
      </c>
    </row>
    <row r="9" s="857" customFormat="true" ht="14.1" hidden="false" customHeight="true" outlineLevel="0" collapsed="false">
      <c r="A9" s="842" t="s">
        <v>21</v>
      </c>
      <c r="B9" s="843"/>
      <c r="C9" s="843"/>
      <c r="D9" s="844"/>
      <c r="E9" s="871" t="s">
        <v>22</v>
      </c>
      <c r="F9" s="845"/>
      <c r="G9" s="845"/>
      <c r="H9" s="846"/>
      <c r="I9" s="847"/>
      <c r="J9" s="860"/>
      <c r="K9" s="872"/>
      <c r="L9" s="873" t="n">
        <v>61</v>
      </c>
      <c r="M9" s="874"/>
      <c r="N9" s="875"/>
      <c r="O9" s="875"/>
      <c r="P9" s="868"/>
      <c r="Q9" s="869"/>
      <c r="R9" s="854"/>
      <c r="S9" s="855"/>
      <c r="T9" s="870" t="e">
        <f aca="false"/>
        <v>#REF!</v>
      </c>
    </row>
    <row r="10" s="857" customFormat="true" ht="14.1" hidden="false" customHeight="true" outlineLevel="0" collapsed="false">
      <c r="A10" s="842"/>
      <c r="B10" s="858"/>
      <c r="C10" s="858"/>
      <c r="D10" s="859"/>
      <c r="E10" s="860"/>
      <c r="F10" s="860"/>
      <c r="G10" s="860"/>
      <c r="H10" s="861"/>
      <c r="I10" s="876"/>
      <c r="J10" s="845" t="s">
        <v>456</v>
      </c>
      <c r="K10" s="877"/>
      <c r="L10" s="860"/>
      <c r="M10" s="875"/>
      <c r="N10" s="875"/>
      <c r="O10" s="875"/>
      <c r="P10" s="868"/>
      <c r="Q10" s="869"/>
      <c r="R10" s="854"/>
      <c r="S10" s="855"/>
      <c r="T10" s="870" t="e">
        <f aca="false"/>
        <v>#REF!</v>
      </c>
    </row>
    <row r="11" s="857" customFormat="true" ht="14.1" hidden="false" customHeight="true" outlineLevel="0" collapsed="false">
      <c r="A11" s="842" t="s">
        <v>24</v>
      </c>
      <c r="B11" s="843" t="s">
        <v>174</v>
      </c>
      <c r="C11" s="843" t="n">
        <v>92</v>
      </c>
      <c r="D11" s="844" t="n">
        <v>45</v>
      </c>
      <c r="E11" s="845" t="s">
        <v>456</v>
      </c>
      <c r="F11" s="845" t="s">
        <v>384</v>
      </c>
      <c r="G11" s="845" t="s">
        <v>26</v>
      </c>
      <c r="H11" s="846"/>
      <c r="I11" s="877"/>
      <c r="J11" s="878"/>
      <c r="K11" s="860"/>
      <c r="L11" s="860"/>
      <c r="M11" s="875"/>
      <c r="N11" s="875"/>
      <c r="O11" s="875"/>
      <c r="P11" s="868"/>
      <c r="Q11" s="869"/>
      <c r="R11" s="854"/>
      <c r="S11" s="855"/>
      <c r="T11" s="870" t="e">
        <f aca="false"/>
        <v>#REF!</v>
      </c>
    </row>
    <row r="12" s="857" customFormat="true" ht="14.1" hidden="false" customHeight="true" outlineLevel="0" collapsed="false">
      <c r="A12" s="842"/>
      <c r="B12" s="858"/>
      <c r="C12" s="858"/>
      <c r="D12" s="859"/>
      <c r="E12" s="860"/>
      <c r="F12" s="860"/>
      <c r="G12" s="860"/>
      <c r="H12" s="861"/>
      <c r="I12" s="860"/>
      <c r="J12" s="860"/>
      <c r="K12" s="860"/>
      <c r="L12" s="879" t="s">
        <v>27</v>
      </c>
      <c r="M12" s="880" t="s">
        <v>28</v>
      </c>
      <c r="N12" s="881"/>
      <c r="O12" s="875"/>
      <c r="P12" s="868"/>
      <c r="Q12" s="869"/>
      <c r="R12" s="854"/>
      <c r="S12" s="855"/>
      <c r="T12" s="870" t="e">
        <f aca="false"/>
        <v>#REF!</v>
      </c>
      <c r="U12" s="803"/>
    </row>
    <row r="13" s="857" customFormat="true" ht="14.1" hidden="false" customHeight="true" outlineLevel="0" collapsed="false">
      <c r="A13" s="842" t="s">
        <v>29</v>
      </c>
      <c r="B13" s="843" t="s">
        <v>159</v>
      </c>
      <c r="C13" s="843" t="n">
        <v>62</v>
      </c>
      <c r="D13" s="844" t="n">
        <v>34</v>
      </c>
      <c r="E13" s="845" t="s">
        <v>457</v>
      </c>
      <c r="F13" s="845" t="s">
        <v>382</v>
      </c>
      <c r="G13" s="845" t="s">
        <v>111</v>
      </c>
      <c r="H13" s="846"/>
      <c r="I13" s="847"/>
      <c r="J13" s="860"/>
      <c r="K13" s="860"/>
      <c r="L13" s="860"/>
      <c r="M13" s="875"/>
      <c r="N13" s="881"/>
      <c r="O13" s="867"/>
      <c r="P13" s="866"/>
      <c r="Q13" s="882"/>
      <c r="R13" s="854"/>
      <c r="S13" s="855"/>
      <c r="T13" s="870" t="e">
        <f aca="false"/>
        <v>#REF!</v>
      </c>
    </row>
    <row r="14" s="857" customFormat="true" ht="14.1" hidden="false" customHeight="true" outlineLevel="0" collapsed="false">
      <c r="A14" s="842"/>
      <c r="B14" s="858"/>
      <c r="C14" s="858"/>
      <c r="D14" s="859"/>
      <c r="E14" s="860"/>
      <c r="F14" s="860"/>
      <c r="G14" s="860"/>
      <c r="H14" s="861"/>
      <c r="I14" s="876"/>
      <c r="J14" s="845" t="s">
        <v>457</v>
      </c>
      <c r="K14" s="847"/>
      <c r="L14" s="860"/>
      <c r="M14" s="875"/>
      <c r="N14" s="866"/>
      <c r="O14" s="867"/>
      <c r="P14" s="866"/>
      <c r="Q14" s="882"/>
      <c r="R14" s="854"/>
      <c r="S14" s="855"/>
      <c r="T14" s="883" t="e">
        <f aca="false"/>
        <v>#REF!</v>
      </c>
    </row>
    <row r="15" s="857" customFormat="true" ht="14.1" hidden="false" customHeight="true" outlineLevel="0" collapsed="false">
      <c r="A15" s="842" t="s">
        <v>31</v>
      </c>
      <c r="B15" s="843" t="n">
        <v>0</v>
      </c>
      <c r="C15" s="843" t="n">
        <v>0</v>
      </c>
      <c r="D15" s="844" t="n">
        <v>52</v>
      </c>
      <c r="E15" s="845" t="s">
        <v>458</v>
      </c>
      <c r="F15" s="845" t="s">
        <v>428</v>
      </c>
      <c r="G15" s="845" t="s">
        <v>144</v>
      </c>
      <c r="H15" s="846"/>
      <c r="I15" s="877"/>
      <c r="J15" s="878" t="n">
        <v>60</v>
      </c>
      <c r="K15" s="872"/>
      <c r="L15" s="860"/>
      <c r="M15" s="875"/>
      <c r="N15" s="866"/>
      <c r="O15" s="867"/>
      <c r="P15" s="866"/>
      <c r="Q15" s="882"/>
      <c r="R15" s="854"/>
      <c r="S15" s="855"/>
    </row>
    <row r="16" s="857" customFormat="true" ht="14.1" hidden="false" customHeight="true" outlineLevel="0" collapsed="false">
      <c r="A16" s="842"/>
      <c r="B16" s="858"/>
      <c r="C16" s="858"/>
      <c r="D16" s="859"/>
      <c r="E16" s="860"/>
      <c r="F16" s="860"/>
      <c r="G16" s="860"/>
      <c r="H16" s="848"/>
      <c r="I16" s="860"/>
      <c r="J16" s="879" t="s">
        <v>27</v>
      </c>
      <c r="K16" s="884"/>
      <c r="L16" s="845" t="s">
        <v>457</v>
      </c>
      <c r="M16" s="865" t="s">
        <v>32</v>
      </c>
      <c r="N16" s="866"/>
      <c r="O16" s="867"/>
      <c r="P16" s="866"/>
      <c r="Q16" s="882"/>
      <c r="R16" s="854"/>
      <c r="S16" s="855"/>
    </row>
    <row r="17" s="857" customFormat="true" ht="14.1" hidden="false" customHeight="true" outlineLevel="0" collapsed="false">
      <c r="A17" s="842" t="s">
        <v>33</v>
      </c>
      <c r="B17" s="843" t="n">
        <v>0</v>
      </c>
      <c r="C17" s="843" t="n">
        <v>0</v>
      </c>
      <c r="D17" s="844" t="n">
        <v>54</v>
      </c>
      <c r="E17" s="845" t="s">
        <v>459</v>
      </c>
      <c r="F17" s="845" t="s">
        <v>384</v>
      </c>
      <c r="G17" s="845" t="s">
        <v>26</v>
      </c>
      <c r="H17" s="846"/>
      <c r="I17" s="847"/>
      <c r="J17" s="847"/>
      <c r="K17" s="877"/>
      <c r="L17" s="873" t="s">
        <v>36</v>
      </c>
      <c r="M17" s="885"/>
      <c r="N17" s="866"/>
      <c r="O17" s="867"/>
      <c r="P17" s="866"/>
      <c r="Q17" s="882"/>
      <c r="R17" s="854"/>
      <c r="S17" s="855"/>
    </row>
    <row r="18" s="857" customFormat="true" ht="13.5" hidden="false" customHeight="true" outlineLevel="0" collapsed="false">
      <c r="A18" s="842"/>
      <c r="B18" s="858"/>
      <c r="C18" s="858"/>
      <c r="D18" s="859"/>
      <c r="E18" s="860"/>
      <c r="F18" s="860"/>
      <c r="G18" s="860"/>
      <c r="H18" s="848"/>
      <c r="I18" s="860"/>
      <c r="J18" s="860"/>
      <c r="K18" s="860"/>
      <c r="L18" s="860"/>
      <c r="M18" s="885"/>
      <c r="N18" s="886"/>
      <c r="O18" s="880"/>
      <c r="P18" s="881"/>
      <c r="Q18" s="882"/>
      <c r="R18" s="854"/>
      <c r="S18" s="855"/>
    </row>
    <row r="19" s="857" customFormat="true" ht="14.1" hidden="false" customHeight="true" outlineLevel="0" collapsed="false">
      <c r="A19" s="842" t="s">
        <v>37</v>
      </c>
      <c r="B19" s="843" t="s">
        <v>168</v>
      </c>
      <c r="C19" s="843" t="n">
        <v>67</v>
      </c>
      <c r="D19" s="844" t="n">
        <v>35</v>
      </c>
      <c r="E19" s="845" t="s">
        <v>460</v>
      </c>
      <c r="F19" s="845" t="s">
        <v>461</v>
      </c>
      <c r="G19" s="845" t="s">
        <v>111</v>
      </c>
      <c r="H19" s="846"/>
      <c r="I19" s="847"/>
      <c r="J19" s="848"/>
      <c r="K19" s="848"/>
      <c r="L19" s="848"/>
      <c r="M19" s="849"/>
      <c r="N19" s="850"/>
      <c r="O19" s="851"/>
      <c r="P19" s="852"/>
      <c r="Q19" s="853"/>
      <c r="R19" s="854"/>
      <c r="S19" s="855"/>
      <c r="T19" s="856" t="e">
        <f aca="false"/>
        <v>#REF!</v>
      </c>
    </row>
    <row r="20" s="857" customFormat="true" ht="14.1" hidden="false" customHeight="true" outlineLevel="0" collapsed="false">
      <c r="A20" s="842"/>
      <c r="B20" s="858"/>
      <c r="C20" s="858"/>
      <c r="D20" s="859"/>
      <c r="E20" s="860"/>
      <c r="F20" s="860"/>
      <c r="G20" s="860"/>
      <c r="H20" s="861"/>
      <c r="I20" s="862"/>
      <c r="J20" s="863"/>
      <c r="K20" s="864"/>
      <c r="L20" s="845" t="s">
        <v>460</v>
      </c>
      <c r="M20" s="865" t="s">
        <v>41</v>
      </c>
      <c r="N20" s="866"/>
      <c r="O20" s="867"/>
      <c r="P20" s="868"/>
      <c r="Q20" s="869"/>
      <c r="R20" s="854"/>
      <c r="S20" s="855"/>
      <c r="T20" s="870" t="e">
        <f aca="false"/>
        <v>#REF!</v>
      </c>
    </row>
    <row r="21" s="857" customFormat="true" ht="14.1" hidden="false" customHeight="true" outlineLevel="0" collapsed="false">
      <c r="A21" s="842" t="s">
        <v>42</v>
      </c>
      <c r="B21" s="843" t="n">
        <v>0</v>
      </c>
      <c r="C21" s="843" t="n">
        <v>0</v>
      </c>
      <c r="D21" s="844" t="n">
        <v>51</v>
      </c>
      <c r="E21" s="845" t="s">
        <v>462</v>
      </c>
      <c r="F21" s="845" t="s">
        <v>463</v>
      </c>
      <c r="G21" s="845" t="s">
        <v>247</v>
      </c>
      <c r="H21" s="846"/>
      <c r="I21" s="847"/>
      <c r="J21" s="860"/>
      <c r="K21" s="872"/>
      <c r="L21" s="873" t="n">
        <v>60</v>
      </c>
      <c r="M21" s="874"/>
      <c r="N21" s="875"/>
      <c r="O21" s="875"/>
      <c r="P21" s="868"/>
      <c r="Q21" s="869"/>
      <c r="R21" s="854"/>
      <c r="S21" s="855"/>
      <c r="T21" s="870" t="e">
        <f aca="false"/>
        <v>#REF!</v>
      </c>
    </row>
    <row r="22" s="857" customFormat="true" ht="14.1" hidden="false" customHeight="true" outlineLevel="0" collapsed="false">
      <c r="A22" s="842"/>
      <c r="B22" s="858"/>
      <c r="C22" s="858"/>
      <c r="D22" s="859"/>
      <c r="E22" s="860"/>
      <c r="F22" s="860"/>
      <c r="G22" s="860"/>
      <c r="H22" s="861"/>
      <c r="I22" s="876"/>
      <c r="J22" s="845" t="s">
        <v>464</v>
      </c>
      <c r="K22" s="877"/>
      <c r="L22" s="860"/>
      <c r="M22" s="875"/>
      <c r="N22" s="875"/>
      <c r="O22" s="875"/>
      <c r="P22" s="868"/>
      <c r="Q22" s="869"/>
      <c r="R22" s="854"/>
      <c r="S22" s="855"/>
      <c r="T22" s="870" t="e">
        <f aca="false"/>
        <v>#REF!</v>
      </c>
    </row>
    <row r="23" s="857" customFormat="true" ht="14.1" hidden="false" customHeight="true" outlineLevel="0" collapsed="false">
      <c r="A23" s="842" t="s">
        <v>43</v>
      </c>
      <c r="B23" s="843" t="s">
        <v>158</v>
      </c>
      <c r="C23" s="843" t="n">
        <v>92</v>
      </c>
      <c r="D23" s="844" t="n">
        <v>42</v>
      </c>
      <c r="E23" s="845" t="s">
        <v>464</v>
      </c>
      <c r="F23" s="845" t="s">
        <v>428</v>
      </c>
      <c r="G23" s="845" t="s">
        <v>144</v>
      </c>
      <c r="H23" s="846"/>
      <c r="I23" s="877"/>
      <c r="J23" s="878" t="n">
        <v>61</v>
      </c>
      <c r="K23" s="860"/>
      <c r="L23" s="860"/>
      <c r="M23" s="875"/>
      <c r="N23" s="875"/>
      <c r="O23" s="875"/>
      <c r="P23" s="868"/>
      <c r="Q23" s="869"/>
      <c r="R23" s="854"/>
      <c r="S23" s="855"/>
      <c r="T23" s="870" t="e">
        <f aca="false"/>
        <v>#REF!</v>
      </c>
    </row>
    <row r="24" s="857" customFormat="true" ht="14.1" hidden="false" customHeight="true" outlineLevel="0" collapsed="false">
      <c r="A24" s="842"/>
      <c r="B24" s="858"/>
      <c r="C24" s="858"/>
      <c r="D24" s="859"/>
      <c r="E24" s="860"/>
      <c r="F24" s="860"/>
      <c r="G24" s="860"/>
      <c r="H24" s="861"/>
      <c r="I24" s="860"/>
      <c r="J24" s="860"/>
      <c r="K24" s="860"/>
      <c r="L24" s="879" t="s">
        <v>27</v>
      </c>
      <c r="M24" s="880" t="s">
        <v>28</v>
      </c>
      <c r="N24" s="881"/>
      <c r="O24" s="875"/>
      <c r="P24" s="868"/>
      <c r="Q24" s="869"/>
      <c r="R24" s="854"/>
      <c r="S24" s="855"/>
      <c r="T24" s="870" t="e">
        <f aca="false"/>
        <v>#REF!</v>
      </c>
      <c r="U24" s="803"/>
    </row>
    <row r="25" s="857" customFormat="true" ht="14.1" hidden="false" customHeight="true" outlineLevel="0" collapsed="false">
      <c r="A25" s="842" t="s">
        <v>45</v>
      </c>
      <c r="B25" s="843" t="s">
        <v>175</v>
      </c>
      <c r="C25" s="843" t="n">
        <v>67</v>
      </c>
      <c r="D25" s="844" t="n">
        <v>36</v>
      </c>
      <c r="E25" s="845" t="s">
        <v>465</v>
      </c>
      <c r="F25" s="845" t="s">
        <v>466</v>
      </c>
      <c r="G25" s="845" t="s">
        <v>147</v>
      </c>
      <c r="H25" s="846"/>
      <c r="I25" s="847"/>
      <c r="J25" s="860"/>
      <c r="K25" s="860"/>
      <c r="L25" s="860"/>
      <c r="M25" s="875"/>
      <c r="N25" s="881"/>
      <c r="O25" s="867"/>
      <c r="P25" s="866"/>
      <c r="Q25" s="882"/>
      <c r="R25" s="854"/>
      <c r="S25" s="855"/>
      <c r="T25" s="870" t="e">
        <f aca="false"/>
        <v>#REF!</v>
      </c>
    </row>
    <row r="26" s="857" customFormat="true" ht="14.1" hidden="false" customHeight="true" outlineLevel="0" collapsed="false">
      <c r="A26" s="842"/>
      <c r="B26" s="858"/>
      <c r="C26" s="858"/>
      <c r="D26" s="859"/>
      <c r="E26" s="860"/>
      <c r="F26" s="860"/>
      <c r="G26" s="860"/>
      <c r="H26" s="861"/>
      <c r="I26" s="876"/>
      <c r="J26" s="845" t="s">
        <v>467</v>
      </c>
      <c r="K26" s="847"/>
      <c r="L26" s="860"/>
      <c r="M26" s="875"/>
      <c r="N26" s="866"/>
      <c r="O26" s="867"/>
      <c r="P26" s="866"/>
      <c r="Q26" s="882"/>
      <c r="R26" s="854"/>
      <c r="S26" s="855"/>
      <c r="T26" s="883" t="e">
        <f aca="false"/>
        <v>#REF!</v>
      </c>
    </row>
    <row r="27" s="857" customFormat="true" ht="14.1" hidden="false" customHeight="true" outlineLevel="0" collapsed="false">
      <c r="A27" s="842" t="s">
        <v>49</v>
      </c>
      <c r="B27" s="843" t="n">
        <v>0</v>
      </c>
      <c r="C27" s="843" t="n">
        <v>0</v>
      </c>
      <c r="D27" s="844" t="n">
        <v>48</v>
      </c>
      <c r="E27" s="845" t="s">
        <v>467</v>
      </c>
      <c r="F27" s="845" t="s">
        <v>468</v>
      </c>
      <c r="G27" s="845" t="s">
        <v>35</v>
      </c>
      <c r="H27" s="846"/>
      <c r="I27" s="877"/>
      <c r="J27" s="878" t="n">
        <v>63</v>
      </c>
      <c r="K27" s="872"/>
      <c r="L27" s="860"/>
      <c r="M27" s="875"/>
      <c r="N27" s="866"/>
      <c r="O27" s="867"/>
      <c r="P27" s="866"/>
      <c r="Q27" s="882"/>
      <c r="R27" s="854"/>
      <c r="S27" s="855"/>
    </row>
    <row r="28" s="857" customFormat="true" ht="14.1" hidden="false" customHeight="true" outlineLevel="0" collapsed="false">
      <c r="A28" s="842"/>
      <c r="B28" s="858"/>
      <c r="C28" s="858"/>
      <c r="D28" s="859"/>
      <c r="E28" s="860"/>
      <c r="F28" s="860"/>
      <c r="G28" s="860"/>
      <c r="H28" s="848"/>
      <c r="I28" s="860"/>
      <c r="J28" s="879" t="s">
        <v>27</v>
      </c>
      <c r="K28" s="884"/>
      <c r="L28" s="845" t="s">
        <v>467</v>
      </c>
      <c r="M28" s="865" t="s">
        <v>53</v>
      </c>
      <c r="N28" s="866"/>
      <c r="O28" s="867"/>
      <c r="P28" s="866"/>
      <c r="Q28" s="882"/>
      <c r="R28" s="854"/>
      <c r="S28" s="855"/>
    </row>
    <row r="29" s="857" customFormat="true" ht="14.1" hidden="false" customHeight="true" outlineLevel="0" collapsed="false">
      <c r="A29" s="842" t="s">
        <v>54</v>
      </c>
      <c r="B29" s="843" t="n">
        <v>0</v>
      </c>
      <c r="C29" s="843" t="n">
        <v>0</v>
      </c>
      <c r="D29" s="844" t="n">
        <v>53</v>
      </c>
      <c r="E29" s="845" t="s">
        <v>469</v>
      </c>
      <c r="F29" s="845" t="s">
        <v>470</v>
      </c>
      <c r="G29" s="845" t="s">
        <v>26</v>
      </c>
      <c r="H29" s="846"/>
      <c r="I29" s="847"/>
      <c r="J29" s="847"/>
      <c r="K29" s="877"/>
      <c r="L29" s="873" t="n">
        <v>60</v>
      </c>
      <c r="M29" s="885"/>
      <c r="N29" s="866"/>
      <c r="O29" s="867"/>
      <c r="P29" s="866"/>
      <c r="Q29" s="882"/>
      <c r="R29" s="854"/>
      <c r="S29" s="855"/>
    </row>
    <row r="30" s="857" customFormat="true" ht="14.1" hidden="false" customHeight="true" outlineLevel="0" collapsed="false">
      <c r="A30" s="842"/>
      <c r="B30" s="858"/>
      <c r="C30" s="858"/>
      <c r="D30" s="859"/>
      <c r="E30" s="860"/>
      <c r="F30" s="860"/>
      <c r="G30" s="860"/>
      <c r="H30" s="848"/>
      <c r="I30" s="860"/>
      <c r="J30" s="860"/>
      <c r="K30" s="860"/>
      <c r="L30" s="860"/>
      <c r="M30" s="885"/>
      <c r="N30" s="886"/>
      <c r="O30" s="867"/>
      <c r="P30" s="866"/>
      <c r="Q30" s="882"/>
      <c r="R30" s="854"/>
      <c r="S30" s="855"/>
    </row>
    <row r="31" s="857" customFormat="true" ht="14.1" hidden="false" customHeight="true" outlineLevel="0" collapsed="false">
      <c r="A31" s="842" t="s">
        <v>57</v>
      </c>
      <c r="B31" s="843" t="s">
        <v>186</v>
      </c>
      <c r="C31" s="843" t="n">
        <v>70</v>
      </c>
      <c r="D31" s="844" t="n">
        <v>37</v>
      </c>
      <c r="E31" s="845" t="s">
        <v>471</v>
      </c>
      <c r="F31" s="845" t="s">
        <v>426</v>
      </c>
      <c r="G31" s="845" t="s">
        <v>19</v>
      </c>
      <c r="H31" s="846"/>
      <c r="I31" s="847"/>
      <c r="J31" s="848"/>
      <c r="K31" s="848"/>
      <c r="L31" s="848"/>
      <c r="M31" s="849"/>
      <c r="N31" s="850"/>
      <c r="O31" s="851"/>
      <c r="P31" s="852"/>
      <c r="Q31" s="853"/>
      <c r="R31" s="854"/>
      <c r="S31" s="855"/>
      <c r="T31" s="856" t="e">
        <f aca="false"/>
        <v>#REF!</v>
      </c>
    </row>
    <row r="32" s="857" customFormat="true" ht="14.1" hidden="false" customHeight="true" outlineLevel="0" collapsed="false">
      <c r="A32" s="842"/>
      <c r="B32" s="858"/>
      <c r="C32" s="858"/>
      <c r="D32" s="859"/>
      <c r="E32" s="860"/>
      <c r="F32" s="860"/>
      <c r="G32" s="860"/>
      <c r="H32" s="861"/>
      <c r="I32" s="862"/>
      <c r="J32" s="863"/>
      <c r="K32" s="864"/>
      <c r="L32" s="845" t="s">
        <v>471</v>
      </c>
      <c r="M32" s="865" t="s">
        <v>60</v>
      </c>
      <c r="N32" s="866"/>
      <c r="O32" s="867"/>
      <c r="P32" s="868"/>
      <c r="Q32" s="869"/>
      <c r="R32" s="854"/>
      <c r="S32" s="855"/>
      <c r="T32" s="870" t="e">
        <f aca="false"/>
        <v>#REF!</v>
      </c>
    </row>
    <row r="33" s="857" customFormat="true" ht="14.1" hidden="false" customHeight="true" outlineLevel="0" collapsed="false">
      <c r="A33" s="842" t="s">
        <v>61</v>
      </c>
      <c r="B33" s="843" t="n">
        <v>0</v>
      </c>
      <c r="C33" s="843" t="n">
        <v>0</v>
      </c>
      <c r="D33" s="844" t="n">
        <v>55</v>
      </c>
      <c r="E33" s="845" t="s">
        <v>472</v>
      </c>
      <c r="F33" s="845" t="s">
        <v>468</v>
      </c>
      <c r="G33" s="845" t="s">
        <v>35</v>
      </c>
      <c r="H33" s="846"/>
      <c r="I33" s="847"/>
      <c r="J33" s="860"/>
      <c r="K33" s="872"/>
      <c r="L33" s="873" t="n">
        <v>62</v>
      </c>
      <c r="M33" s="874"/>
      <c r="N33" s="875"/>
      <c r="O33" s="875"/>
      <c r="P33" s="868"/>
      <c r="Q33" s="869"/>
      <c r="R33" s="854"/>
      <c r="S33" s="855"/>
      <c r="T33" s="870" t="e">
        <f aca="false"/>
        <v>#REF!</v>
      </c>
    </row>
    <row r="34" s="857" customFormat="true" ht="14.1" hidden="false" customHeight="true" outlineLevel="0" collapsed="false">
      <c r="A34" s="842"/>
      <c r="B34" s="858"/>
      <c r="C34" s="858"/>
      <c r="D34" s="859"/>
      <c r="E34" s="860"/>
      <c r="F34" s="860"/>
      <c r="G34" s="860"/>
      <c r="H34" s="861"/>
      <c r="I34" s="876"/>
      <c r="J34" s="845" t="s">
        <v>473</v>
      </c>
      <c r="K34" s="877"/>
      <c r="L34" s="860"/>
      <c r="M34" s="875"/>
      <c r="N34" s="875"/>
      <c r="O34" s="875"/>
      <c r="P34" s="868"/>
      <c r="Q34" s="869"/>
      <c r="R34" s="854"/>
      <c r="S34" s="855"/>
      <c r="T34" s="870" t="e">
        <f aca="false"/>
        <v>#REF!</v>
      </c>
    </row>
    <row r="35" s="857" customFormat="true" ht="14.1" hidden="false" customHeight="true" outlineLevel="0" collapsed="false">
      <c r="A35" s="842" t="s">
        <v>63</v>
      </c>
      <c r="B35" s="843" t="s">
        <v>245</v>
      </c>
      <c r="C35" s="843" t="n">
        <v>82</v>
      </c>
      <c r="D35" s="844" t="n">
        <v>41</v>
      </c>
      <c r="E35" s="845" t="s">
        <v>473</v>
      </c>
      <c r="F35" s="845" t="s">
        <v>376</v>
      </c>
      <c r="G35" s="845" t="s">
        <v>19</v>
      </c>
      <c r="H35" s="846"/>
      <c r="I35" s="877"/>
      <c r="J35" s="878" t="n">
        <v>61</v>
      </c>
      <c r="K35" s="860"/>
      <c r="L35" s="860"/>
      <c r="M35" s="875"/>
      <c r="N35" s="875"/>
      <c r="O35" s="875"/>
      <c r="P35" s="868"/>
      <c r="Q35" s="869"/>
      <c r="R35" s="854"/>
      <c r="S35" s="855"/>
      <c r="T35" s="870" t="e">
        <f aca="false"/>
        <v>#REF!</v>
      </c>
    </row>
    <row r="36" s="857" customFormat="true" ht="14.1" hidden="false" customHeight="true" outlineLevel="0" collapsed="false">
      <c r="A36" s="842"/>
      <c r="B36" s="858"/>
      <c r="C36" s="858"/>
      <c r="D36" s="859"/>
      <c r="E36" s="860"/>
      <c r="F36" s="860"/>
      <c r="G36" s="860"/>
      <c r="H36" s="861"/>
      <c r="I36" s="860"/>
      <c r="J36" s="860"/>
      <c r="K36" s="860"/>
      <c r="L36" s="879" t="s">
        <v>27</v>
      </c>
      <c r="M36" s="880" t="s">
        <v>28</v>
      </c>
      <c r="N36" s="881"/>
      <c r="O36" s="875"/>
      <c r="P36" s="868"/>
      <c r="Q36" s="869"/>
      <c r="R36" s="854"/>
      <c r="S36" s="855"/>
      <c r="T36" s="870" t="e">
        <f aca="false"/>
        <v>#REF!</v>
      </c>
      <c r="U36" s="803"/>
    </row>
    <row r="37" s="857" customFormat="true" ht="14.1" hidden="false" customHeight="true" outlineLevel="0" collapsed="false">
      <c r="A37" s="842" t="s">
        <v>66</v>
      </c>
      <c r="B37" s="843" t="s">
        <v>201</v>
      </c>
      <c r="C37" s="843" t="n">
        <v>70</v>
      </c>
      <c r="D37" s="844" t="n">
        <v>38</v>
      </c>
      <c r="E37" s="845" t="s">
        <v>474</v>
      </c>
      <c r="F37" s="845" t="s">
        <v>426</v>
      </c>
      <c r="G37" s="845" t="s">
        <v>19</v>
      </c>
      <c r="H37" s="846"/>
      <c r="I37" s="847"/>
      <c r="J37" s="860"/>
      <c r="K37" s="860"/>
      <c r="L37" s="860"/>
      <c r="M37" s="875"/>
      <c r="N37" s="881"/>
      <c r="O37" s="867"/>
      <c r="P37" s="866"/>
      <c r="Q37" s="882"/>
      <c r="R37" s="854"/>
      <c r="S37" s="855"/>
      <c r="T37" s="870" t="e">
        <f aca="false"/>
        <v>#REF!</v>
      </c>
    </row>
    <row r="38" s="857" customFormat="true" ht="14.1" hidden="false" customHeight="true" outlineLevel="0" collapsed="false">
      <c r="A38" s="842"/>
      <c r="B38" s="858"/>
      <c r="C38" s="858"/>
      <c r="D38" s="859"/>
      <c r="E38" s="860"/>
      <c r="F38" s="860"/>
      <c r="G38" s="860"/>
      <c r="H38" s="861"/>
      <c r="I38" s="876"/>
      <c r="J38" s="845" t="s">
        <v>474</v>
      </c>
      <c r="K38" s="847"/>
      <c r="L38" s="860"/>
      <c r="M38" s="875"/>
      <c r="N38" s="866"/>
      <c r="O38" s="867"/>
      <c r="P38" s="866"/>
      <c r="Q38" s="882"/>
      <c r="R38" s="854"/>
      <c r="S38" s="855"/>
      <c r="T38" s="883" t="e">
        <f aca="false"/>
        <v>#REF!</v>
      </c>
    </row>
    <row r="39" s="857" customFormat="true" ht="14.1" hidden="false" customHeight="true" outlineLevel="0" collapsed="false">
      <c r="A39" s="842" t="s">
        <v>69</v>
      </c>
      <c r="B39" s="843" t="n">
        <v>0</v>
      </c>
      <c r="C39" s="843" t="n">
        <v>0</v>
      </c>
      <c r="D39" s="844" t="n">
        <v>47</v>
      </c>
      <c r="E39" s="845" t="s">
        <v>475</v>
      </c>
      <c r="F39" s="845" t="s">
        <v>468</v>
      </c>
      <c r="G39" s="845" t="s">
        <v>35</v>
      </c>
      <c r="H39" s="846"/>
      <c r="I39" s="877"/>
      <c r="J39" s="878" t="n">
        <v>64</v>
      </c>
      <c r="K39" s="872"/>
      <c r="L39" s="860"/>
      <c r="M39" s="875"/>
      <c r="N39" s="866"/>
      <c r="O39" s="867"/>
      <c r="P39" s="866"/>
      <c r="Q39" s="882"/>
      <c r="R39" s="854"/>
      <c r="S39" s="855"/>
    </row>
    <row r="40" s="857" customFormat="true" ht="14.1" hidden="false" customHeight="true" outlineLevel="0" collapsed="false">
      <c r="A40" s="842"/>
      <c r="B40" s="858"/>
      <c r="C40" s="858"/>
      <c r="D40" s="859"/>
      <c r="E40" s="860"/>
      <c r="F40" s="860"/>
      <c r="G40" s="860"/>
      <c r="H40" s="848"/>
      <c r="I40" s="860"/>
      <c r="J40" s="879" t="s">
        <v>27</v>
      </c>
      <c r="K40" s="884"/>
      <c r="L40" s="845" t="s">
        <v>474</v>
      </c>
      <c r="M40" s="865" t="s">
        <v>70</v>
      </c>
      <c r="N40" s="866"/>
      <c r="O40" s="867"/>
      <c r="P40" s="866"/>
      <c r="Q40" s="882"/>
      <c r="R40" s="854"/>
      <c r="S40" s="855"/>
    </row>
    <row r="41" s="857" customFormat="true" ht="14.1" hidden="false" customHeight="true" outlineLevel="0" collapsed="false">
      <c r="A41" s="842" t="s">
        <v>71</v>
      </c>
      <c r="B41" s="843" t="s">
        <v>165</v>
      </c>
      <c r="C41" s="843" t="n">
        <v>92</v>
      </c>
      <c r="D41" s="844" t="n">
        <v>44</v>
      </c>
      <c r="E41" s="845" t="s">
        <v>476</v>
      </c>
      <c r="F41" s="845" t="s">
        <v>463</v>
      </c>
      <c r="G41" s="845" t="s">
        <v>247</v>
      </c>
      <c r="H41" s="846"/>
      <c r="I41" s="847"/>
      <c r="J41" s="847"/>
      <c r="K41" s="877"/>
      <c r="L41" s="873" t="n">
        <v>64</v>
      </c>
      <c r="M41" s="885"/>
      <c r="N41" s="866"/>
      <c r="O41" s="867"/>
      <c r="P41" s="866"/>
      <c r="Q41" s="882"/>
      <c r="R41" s="854"/>
      <c r="S41" s="855"/>
    </row>
    <row r="42" s="857" customFormat="true" ht="14.1" hidden="false" customHeight="true" outlineLevel="0" collapsed="false">
      <c r="A42" s="842"/>
      <c r="B42" s="858"/>
      <c r="C42" s="858"/>
      <c r="D42" s="859"/>
      <c r="E42" s="860"/>
      <c r="F42" s="860"/>
      <c r="G42" s="860"/>
      <c r="H42" s="848"/>
      <c r="I42" s="860"/>
      <c r="J42" s="860"/>
      <c r="K42" s="860"/>
      <c r="L42" s="860"/>
      <c r="M42" s="885"/>
      <c r="N42" s="886"/>
      <c r="O42" s="880"/>
      <c r="P42" s="881"/>
      <c r="Q42" s="882"/>
      <c r="R42" s="854"/>
      <c r="S42" s="855"/>
    </row>
    <row r="43" s="857" customFormat="true" ht="14.1" hidden="false" customHeight="true" outlineLevel="0" collapsed="false">
      <c r="A43" s="842" t="s">
        <v>74</v>
      </c>
      <c r="B43" s="843" t="s">
        <v>216</v>
      </c>
      <c r="C43" s="843" t="n">
        <v>76</v>
      </c>
      <c r="D43" s="844" t="n">
        <v>39</v>
      </c>
      <c r="E43" s="845" t="s">
        <v>477</v>
      </c>
      <c r="F43" s="845" t="s">
        <v>382</v>
      </c>
      <c r="G43" s="845" t="s">
        <v>111</v>
      </c>
      <c r="H43" s="846"/>
      <c r="I43" s="847"/>
      <c r="J43" s="848"/>
      <c r="K43" s="848"/>
      <c r="L43" s="848"/>
      <c r="M43" s="849"/>
      <c r="N43" s="850"/>
      <c r="O43" s="851"/>
      <c r="P43" s="852"/>
      <c r="Q43" s="853"/>
      <c r="R43" s="854"/>
      <c r="S43" s="855"/>
      <c r="T43" s="856" t="e">
        <f aca="false"/>
        <v>#REF!</v>
      </c>
    </row>
    <row r="44" s="857" customFormat="true" ht="14.1" hidden="false" customHeight="true" outlineLevel="0" collapsed="false">
      <c r="A44" s="842"/>
      <c r="B44" s="858"/>
      <c r="C44" s="858"/>
      <c r="D44" s="859"/>
      <c r="E44" s="860"/>
      <c r="F44" s="860"/>
      <c r="G44" s="860"/>
      <c r="H44" s="861"/>
      <c r="I44" s="862"/>
      <c r="J44" s="863"/>
      <c r="K44" s="864"/>
      <c r="L44" s="845" t="s">
        <v>477</v>
      </c>
      <c r="M44" s="865" t="s">
        <v>77</v>
      </c>
      <c r="N44" s="866"/>
      <c r="O44" s="867"/>
      <c r="P44" s="868"/>
      <c r="Q44" s="869"/>
      <c r="R44" s="854"/>
      <c r="S44" s="855"/>
      <c r="T44" s="870" t="e">
        <f aca="false"/>
        <v>#REF!</v>
      </c>
    </row>
    <row r="45" s="857" customFormat="true" ht="14.1" hidden="false" customHeight="true" outlineLevel="0" collapsed="false">
      <c r="A45" s="842" t="s">
        <v>78</v>
      </c>
      <c r="B45" s="843" t="n">
        <v>0</v>
      </c>
      <c r="C45" s="843" t="n">
        <v>0</v>
      </c>
      <c r="D45" s="844" t="n">
        <v>46</v>
      </c>
      <c r="E45" s="845" t="s">
        <v>478</v>
      </c>
      <c r="F45" s="845" t="s">
        <v>376</v>
      </c>
      <c r="G45" s="845" t="s">
        <v>19</v>
      </c>
      <c r="H45" s="846"/>
      <c r="I45" s="847"/>
      <c r="J45" s="860"/>
      <c r="K45" s="872"/>
      <c r="L45" s="873" t="n">
        <v>61</v>
      </c>
      <c r="M45" s="874"/>
      <c r="N45" s="875"/>
      <c r="O45" s="875"/>
      <c r="P45" s="868"/>
      <c r="Q45" s="869"/>
      <c r="R45" s="854"/>
      <c r="S45" s="855"/>
      <c r="T45" s="870" t="e">
        <f aca="false"/>
        <v>#REF!</v>
      </c>
    </row>
    <row r="46" s="857" customFormat="true" ht="14.1" hidden="false" customHeight="true" outlineLevel="0" collapsed="false">
      <c r="A46" s="842"/>
      <c r="B46" s="858"/>
      <c r="C46" s="858"/>
      <c r="D46" s="859"/>
      <c r="E46" s="860"/>
      <c r="F46" s="860"/>
      <c r="G46" s="860"/>
      <c r="H46" s="861"/>
      <c r="I46" s="876"/>
      <c r="J46" s="845" t="s">
        <v>479</v>
      </c>
      <c r="K46" s="877"/>
      <c r="L46" s="860"/>
      <c r="M46" s="875"/>
      <c r="N46" s="875"/>
      <c r="O46" s="875"/>
      <c r="P46" s="868"/>
      <c r="Q46" s="869"/>
      <c r="R46" s="854"/>
      <c r="S46" s="855"/>
      <c r="T46" s="870" t="e">
        <f aca="false"/>
        <v>#REF!</v>
      </c>
    </row>
    <row r="47" s="857" customFormat="true" ht="14.1" hidden="false" customHeight="true" outlineLevel="0" collapsed="false">
      <c r="A47" s="842" t="s">
        <v>81</v>
      </c>
      <c r="B47" s="843" t="s">
        <v>213</v>
      </c>
      <c r="C47" s="843" t="n">
        <v>92</v>
      </c>
      <c r="D47" s="844" t="n">
        <v>43</v>
      </c>
      <c r="E47" s="845" t="s">
        <v>479</v>
      </c>
      <c r="F47" s="845" t="s">
        <v>426</v>
      </c>
      <c r="G47" s="845" t="s">
        <v>19</v>
      </c>
      <c r="H47" s="846"/>
      <c r="I47" s="877"/>
      <c r="J47" s="878" t="n">
        <v>62</v>
      </c>
      <c r="K47" s="860"/>
      <c r="L47" s="860"/>
      <c r="M47" s="875"/>
      <c r="N47" s="875"/>
      <c r="O47" s="875"/>
      <c r="P47" s="868"/>
      <c r="Q47" s="869"/>
      <c r="R47" s="854"/>
      <c r="S47" s="855"/>
      <c r="T47" s="870" t="e">
        <f aca="false"/>
        <v>#REF!</v>
      </c>
    </row>
    <row r="48" s="857" customFormat="true" ht="14.1" hidden="false" customHeight="true" outlineLevel="0" collapsed="false">
      <c r="A48" s="842"/>
      <c r="B48" s="858"/>
      <c r="C48" s="858"/>
      <c r="D48" s="859"/>
      <c r="E48" s="860"/>
      <c r="F48" s="860"/>
      <c r="G48" s="860"/>
      <c r="H48" s="861"/>
      <c r="I48" s="860"/>
      <c r="J48" s="860"/>
      <c r="K48" s="860"/>
      <c r="L48" s="879" t="s">
        <v>27</v>
      </c>
      <c r="M48" s="880" t="s">
        <v>28</v>
      </c>
      <c r="N48" s="881"/>
      <c r="O48" s="875"/>
      <c r="P48" s="868"/>
      <c r="Q48" s="869"/>
      <c r="R48" s="854"/>
      <c r="S48" s="855"/>
      <c r="T48" s="870" t="e">
        <f aca="false"/>
        <v>#REF!</v>
      </c>
      <c r="U48" s="803"/>
    </row>
    <row r="49" s="857" customFormat="true" ht="14.1" hidden="false" customHeight="true" outlineLevel="0" collapsed="false">
      <c r="A49" s="842" t="s">
        <v>82</v>
      </c>
      <c r="B49" s="843" t="s">
        <v>230</v>
      </c>
      <c r="C49" s="843" t="n">
        <v>82</v>
      </c>
      <c r="D49" s="844" t="n">
        <v>40</v>
      </c>
      <c r="E49" s="845" t="s">
        <v>480</v>
      </c>
      <c r="F49" s="845" t="s">
        <v>481</v>
      </c>
      <c r="G49" s="845" t="s">
        <v>482</v>
      </c>
      <c r="H49" s="846"/>
      <c r="I49" s="847"/>
      <c r="J49" s="860"/>
      <c r="K49" s="860"/>
      <c r="L49" s="860"/>
      <c r="M49" s="875"/>
      <c r="N49" s="881"/>
      <c r="O49" s="867"/>
      <c r="P49" s="866"/>
      <c r="Q49" s="882"/>
      <c r="R49" s="854"/>
      <c r="S49" s="855"/>
      <c r="T49" s="870" t="e">
        <f aca="false"/>
        <v>#REF!</v>
      </c>
    </row>
    <row r="50" s="857" customFormat="true" ht="14.1" hidden="false" customHeight="true" outlineLevel="0" collapsed="false">
      <c r="A50" s="842"/>
      <c r="B50" s="858"/>
      <c r="C50" s="858"/>
      <c r="D50" s="859"/>
      <c r="E50" s="860"/>
      <c r="F50" s="860"/>
      <c r="G50" s="860"/>
      <c r="H50" s="861"/>
      <c r="I50" s="876"/>
      <c r="J50" s="845" t="s">
        <v>480</v>
      </c>
      <c r="K50" s="847"/>
      <c r="L50" s="860"/>
      <c r="M50" s="875"/>
      <c r="N50" s="866"/>
      <c r="O50" s="867"/>
      <c r="P50" s="866"/>
      <c r="Q50" s="882"/>
      <c r="R50" s="854"/>
      <c r="S50" s="855"/>
      <c r="T50" s="883" t="e">
        <f aca="false"/>
        <v>#REF!</v>
      </c>
    </row>
    <row r="51" s="857" customFormat="true" ht="14.1" hidden="false" customHeight="true" outlineLevel="0" collapsed="false">
      <c r="A51" s="842" t="s">
        <v>86</v>
      </c>
      <c r="B51" s="843" t="n">
        <v>0</v>
      </c>
      <c r="C51" s="843" t="n">
        <v>0</v>
      </c>
      <c r="D51" s="844" t="n">
        <v>49</v>
      </c>
      <c r="E51" s="845" t="s">
        <v>483</v>
      </c>
      <c r="F51" s="845" t="s">
        <v>428</v>
      </c>
      <c r="G51" s="845" t="s">
        <v>144</v>
      </c>
      <c r="H51" s="846"/>
      <c r="I51" s="877"/>
      <c r="J51" s="878" t="n">
        <v>61</v>
      </c>
      <c r="K51" s="872"/>
      <c r="L51" s="860"/>
      <c r="M51" s="875"/>
      <c r="N51" s="866"/>
      <c r="O51" s="867"/>
      <c r="P51" s="866"/>
      <c r="Q51" s="882"/>
      <c r="R51" s="854"/>
      <c r="S51" s="855"/>
    </row>
    <row r="52" s="857" customFormat="true" ht="14.1" hidden="false" customHeight="true" outlineLevel="0" collapsed="false">
      <c r="A52" s="842"/>
      <c r="B52" s="858"/>
      <c r="C52" s="858"/>
      <c r="D52" s="859"/>
      <c r="E52" s="860"/>
      <c r="F52" s="860"/>
      <c r="G52" s="860"/>
      <c r="H52" s="848"/>
      <c r="I52" s="860"/>
      <c r="J52" s="879" t="s">
        <v>27</v>
      </c>
      <c r="K52" s="884"/>
      <c r="L52" s="845" t="s">
        <v>484</v>
      </c>
      <c r="M52" s="865" t="s">
        <v>89</v>
      </c>
      <c r="N52" s="866"/>
      <c r="O52" s="867"/>
      <c r="P52" s="866"/>
      <c r="Q52" s="882"/>
      <c r="R52" s="854"/>
      <c r="S52" s="855"/>
    </row>
    <row r="53" customFormat="false" ht="15" hidden="false" customHeight="false" outlineLevel="0" collapsed="false">
      <c r="A53" s="842" t="s">
        <v>90</v>
      </c>
      <c r="B53" s="843" t="n">
        <v>0</v>
      </c>
      <c r="C53" s="843" t="n">
        <v>0</v>
      </c>
      <c r="D53" s="844" t="n">
        <v>50</v>
      </c>
      <c r="E53" s="845" t="s">
        <v>484</v>
      </c>
      <c r="F53" s="845" t="s">
        <v>461</v>
      </c>
      <c r="G53" s="845" t="s">
        <v>111</v>
      </c>
      <c r="H53" s="846"/>
      <c r="I53" s="847"/>
      <c r="J53" s="847"/>
      <c r="K53" s="877"/>
      <c r="L53" s="873" t="n">
        <v>60</v>
      </c>
      <c r="M53" s="885"/>
      <c r="N53" s="866"/>
      <c r="O53" s="887"/>
      <c r="P53" s="888"/>
      <c r="Q53" s="889"/>
      <c r="R53" s="888"/>
      <c r="S53" s="888"/>
    </row>
    <row r="54" customFormat="false" ht="15" hidden="false" customHeight="false" outlineLevel="0" collapsed="false">
      <c r="B54" s="858"/>
      <c r="C54" s="858"/>
      <c r="D54" s="859"/>
      <c r="E54" s="860"/>
      <c r="F54" s="860"/>
      <c r="G54" s="860"/>
      <c r="H54" s="848"/>
      <c r="I54" s="860"/>
      <c r="J54" s="860"/>
      <c r="K54" s="860"/>
      <c r="L54" s="860"/>
      <c r="M54" s="885"/>
      <c r="N54" s="886"/>
      <c r="O54" s="887"/>
      <c r="P54" s="888"/>
      <c r="Q54" s="889"/>
      <c r="R54" s="888"/>
      <c r="S54" s="888"/>
    </row>
    <row r="55" customFormat="false" ht="12.75" hidden="false" customHeight="false" outlineLevel="0" collapsed="false">
      <c r="N55" s="888"/>
      <c r="O55" s="887"/>
      <c r="P55" s="888"/>
      <c r="Q55" s="889"/>
      <c r="R55" s="888"/>
      <c r="S55" s="888"/>
    </row>
    <row r="56" customFormat="false" ht="12.75" hidden="false" customHeight="false" outlineLevel="0" collapsed="false">
      <c r="N56" s="888"/>
      <c r="O56" s="887"/>
      <c r="P56" s="888"/>
      <c r="Q56" s="889"/>
      <c r="R56" s="888"/>
      <c r="S56" s="888"/>
    </row>
    <row r="57" customFormat="false" ht="12.75" hidden="false" customHeight="false" outlineLevel="0" collapsed="false">
      <c r="N57" s="888"/>
      <c r="O57" s="887"/>
      <c r="P57" s="888"/>
      <c r="Q57" s="889"/>
      <c r="R57" s="888"/>
      <c r="S57" s="888"/>
    </row>
    <row r="58" customFormat="false" ht="12.75" hidden="false" customHeight="false" outlineLevel="0" collapsed="false">
      <c r="N58" s="888"/>
      <c r="O58" s="887"/>
      <c r="P58" s="888"/>
      <c r="Q58" s="889"/>
      <c r="R58" s="888"/>
      <c r="S58" s="888"/>
    </row>
    <row r="59" customFormat="false" ht="12.75" hidden="false" customHeight="false" outlineLevel="0" collapsed="false">
      <c r="N59" s="888"/>
      <c r="O59" s="887"/>
      <c r="P59" s="888"/>
      <c r="Q59" s="889"/>
      <c r="R59" s="888"/>
      <c r="S59" s="888"/>
    </row>
  </sheetData>
  <conditionalFormatting sqref="H8 H14 L12 N18 H38 L24 H20 H26 H10 H12 J16 H48 N42 H34 N30 H22 H24 L36 H36 J28 H32 H44 H50 J40 N54 H46 L48 J52">
    <cfRule type="expression" priority="2" aboveAverage="0" equalAverage="0" bottom="0" percent="0" rank="0" text="" dxfId="56">
      <formula>AND($N$1="CU",H8="Umpire")</formula>
    </cfRule>
    <cfRule type="expression" priority="3" aboveAverage="0" equalAverage="0" bottom="0" percent="0" rank="0" text="" dxfId="57">
      <formula>AND($N$1="CU",H8&lt;&gt;"Umpire",I8&lt;&gt;"")</formula>
    </cfRule>
    <cfRule type="expression" priority="4" aboveAverage="0" equalAverage="0" bottom="0" percent="0" rank="0" text="" dxfId="58">
      <formula>AND($N$1="CU",H8&lt;&gt;"Umpire")</formula>
    </cfRule>
  </conditionalFormatting>
  <conditionalFormatting sqref="N48 P42 J32 J44 N36 N24 J20 P18 N12 J8">
    <cfRule type="expression" priority="5" aboveAverage="0" equalAverage="0" bottom="0" percent="0" rank="0" text="" dxfId="59">
      <formula>M48="as"</formula>
    </cfRule>
    <cfRule type="expression" priority="6" aboveAverage="0" equalAverage="0" bottom="0" percent="0" rank="0" text="" dxfId="60">
      <formula>M48="bs"</formula>
    </cfRule>
  </conditionalFormatting>
  <conditionalFormatting sqref="B15 B9 B39 B33 B11 B7 B27 B21 B23 B19 B25 B29 B35 B31 B37 B41 B13 B17 B51 B45 B47 B43 B49 B53">
    <cfRule type="cellIs" priority="7" operator="equal" aboveAverage="0" equalAverage="0" bottom="0" percent="0" rank="0" text="" dxfId="61">
      <formula>"QA"</formula>
    </cfRule>
    <cfRule type="cellIs" priority="8" operator="equal" aboveAverage="0" equalAverage="0" bottom="0" percent="0" rank="0" text="" dxfId="62">
      <formula>"DA"</formula>
    </cfRule>
  </conditionalFormatting>
  <conditionalFormatting sqref="I10 I14 K16 I8 I34 I38 O42 O18 K28 I32 I22 M12 I26 M48 I20 M24 M36 I46 I50 K40 I44 K52">
    <cfRule type="expression" priority="9" aboveAverage="0" equalAverage="0" bottom="0" percent="0" rank="0" text="" dxfId="63">
      <formula>$N$1="CU"</formula>
    </cfRule>
  </conditionalFormatting>
  <dataValidations count="2">
    <dataValidation allowBlank="true" errorStyle="stop" operator="between" showDropDown="false" showErrorMessage="false" showInputMessage="false" sqref="H8 H10 H12 L12 H14 J16 H20 H22 H24 L24 H26 J28 H32 H34 H36 L36 H38 J40 H44 H46 H48 L48 H50 J52" type="list">
      <formula1>$T$7:$T$14</formula1>
      <formula2>0</formula2>
    </dataValidation>
    <dataValidation allowBlank="true" errorStyle="stop" operator="between" showDropDown="false" showErrorMessage="false" showInputMessage="false" sqref="N18 N30 N42 N54" type="list">
      <formula1>$U$8:$U$15</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3:02:29Z</dcterms:created>
  <dc:creator>Bosong</dc:creator>
  <dc:description/>
  <dc:language>en-US</dc:language>
  <cp:lastModifiedBy>SuperXP</cp:lastModifiedBy>
  <cp:lastPrinted>2009-04-29T00:52:47Z</cp:lastPrinted>
  <dcterms:modified xsi:type="dcterms:W3CDTF">2009-04-30T09:20:32Z</dcterms:modified>
  <cp:revision>0</cp:revision>
  <dc:subject/>
  <dc:title/>
</cp:coreProperties>
</file>