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男10雙" sheetId="1" state="visible" r:id="rId2"/>
    <sheet name="男12雙Q" sheetId="2" state="visible" r:id="rId3"/>
    <sheet name="男12雙會內" sheetId="3" state="visible" r:id="rId4"/>
    <sheet name="男14雙Q" sheetId="4" state="visible" r:id="rId5"/>
    <sheet name="男14雙會內" sheetId="5" state="visible" r:id="rId6"/>
    <sheet name="男16雙Q" sheetId="6" state="visible" r:id="rId7"/>
    <sheet name="男16雙會內" sheetId="7" state="visible" r:id="rId8"/>
    <sheet name="男18雙Q" sheetId="8" state="visible" r:id="rId9"/>
    <sheet name="男18雙會內" sheetId="9" state="visible" r:id="rId10"/>
    <sheet name="女10雙" sheetId="10" state="visible" r:id="rId11"/>
    <sheet name="女12雙" sheetId="11" state="visible" r:id="rId12"/>
    <sheet name="女14雙" sheetId="12" state="visible" r:id="rId13"/>
    <sheet name="女16雙" sheetId="13" state="visible" r:id="rId14"/>
    <sheet name="女18雙" sheetId="14" state="visible" r:id="rId15"/>
  </sheets>
  <definedNames>
    <definedName function="false" hidden="false" localSheetId="9" name="_xlnm.Print_Area" vbProcedure="false">女10雙!$A$1:$Q$50</definedName>
    <definedName function="false" hidden="false" localSheetId="10" name="_xlnm.Print_Area" vbProcedure="false">女12雙!$A$1:$Q$50</definedName>
    <definedName function="false" hidden="false" localSheetId="11" name="_xlnm.Print_Area" vbProcedure="false">女14雙!$A$1:$O$68</definedName>
    <definedName function="false" hidden="false" localSheetId="12" name="_xlnm.Print_Area" vbProcedure="false">女16雙!$A$1:$O$68</definedName>
    <definedName function="false" hidden="false" localSheetId="13" name="_xlnm.Print_Area" vbProcedure="false">女18雙!$A$1:$Q$22</definedName>
    <definedName function="false" hidden="false" localSheetId="0" name="_xlnm.Print_Area" vbProcedure="false">男10雙!$A$1:$Q$70</definedName>
    <definedName function="false" hidden="false" localSheetId="1" name="_xlnm.Print_Area" vbProcedure="false">男12雙Q!$A$1:$P$77</definedName>
    <definedName function="false" hidden="false" localSheetId="2" name="_xlnm.Print_Area" vbProcedure="false">男12雙會內!$A$1:$Q$70</definedName>
    <definedName function="false" hidden="false" localSheetId="3" name="_xlnm.Print_Area" vbProcedure="false">男14雙Q!$A$1:$Q$70</definedName>
    <definedName function="false" hidden="false" localSheetId="4" name="_xlnm.Print_Area" vbProcedure="false">男14雙會內!$A$1:$Q$70</definedName>
    <definedName function="false" hidden="false" localSheetId="5" name="_xlnm.Print_Area" vbProcedure="false">男16雙Q!$A$1:$Q$70</definedName>
    <definedName function="false" hidden="false" localSheetId="6" name="_xlnm.Print_Area" vbProcedure="false">男16雙會內!$A$1:$Q$70</definedName>
    <definedName function="false" hidden="false" localSheetId="7" name="_xlnm.Print_Area" vbProcedure="false">男18雙Q!$A$1:$Q$70</definedName>
    <definedName function="false" hidden="false" localSheetId="8" name="_xlnm.Print_Area" vbProcedure="false">男18雙會內!$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481">
  <si>
    <r>
      <rPr>
        <sz val="16"/>
        <rFont val="Arial"/>
        <family val="2"/>
      </rPr>
      <t xml:space="preserve">98</t>
    </r>
    <r>
      <rPr>
        <sz val="16"/>
        <rFont val="Noto Sans"/>
        <family val="2"/>
      </rPr>
      <t xml:space="preserve">年花蓮縣陸戰隊隊友會「忠誠盃」</t>
    </r>
  </si>
  <si>
    <r>
      <rPr>
        <sz val="14"/>
        <rFont val="Noto Sans"/>
        <family val="2"/>
      </rPr>
      <t xml:space="preserve">全國青少年網球排名錦標賽（</t>
    </r>
    <r>
      <rPr>
        <sz val="14"/>
        <rFont val="Arial"/>
        <family val="2"/>
      </rPr>
      <t xml:space="preserve">B</t>
    </r>
    <r>
      <rPr>
        <sz val="14"/>
        <rFont val="Noto Sans"/>
        <family val="2"/>
      </rPr>
      <t xml:space="preserve">級</t>
    </r>
    <r>
      <rPr>
        <sz val="14"/>
        <rFont val="Arial"/>
        <family val="2"/>
      </rPr>
      <t xml:space="preserve">)</t>
    </r>
  </si>
  <si>
    <t xml:space="preserve">比賽日期</t>
  </si>
  <si>
    <t xml:space="preserve">比賽地點</t>
  </si>
  <si>
    <t xml:space="preserve">組  別</t>
  </si>
  <si>
    <t xml:space="preserve">裁判長</t>
  </si>
  <si>
    <t xml:space="preserve">0425~0502</t>
  </si>
  <si>
    <t xml:space="preserve">花蓮縣立網球場</t>
  </si>
  <si>
    <r>
      <rPr>
        <sz val="12"/>
        <color rgb="FFFF0000"/>
        <rFont val="Arial"/>
        <family val="2"/>
      </rPr>
      <t xml:space="preserve">10</t>
    </r>
    <r>
      <rPr>
        <sz val="12"/>
        <color rgb="FFFF0000"/>
        <rFont val="Noto Sans"/>
        <family val="2"/>
      </rPr>
      <t xml:space="preserve">歲男子組雙打</t>
    </r>
  </si>
  <si>
    <t xml:space="preserve">石伯松</t>
  </si>
  <si>
    <t xml:space="preserve">身分</t>
  </si>
  <si>
    <t xml:space="preserve">排名</t>
  </si>
  <si>
    <t xml:space="preserve">  姓  名</t>
  </si>
  <si>
    <t xml:space="preserve">  學  校</t>
  </si>
  <si>
    <t xml:space="preserve">縣市</t>
  </si>
  <si>
    <t xml:space="preserve">半準決賽</t>
  </si>
  <si>
    <t xml:space="preserve">準決賽</t>
  </si>
  <si>
    <t xml:space="preserve">決賽</t>
  </si>
  <si>
    <t xml:space="preserve">S1</t>
  </si>
  <si>
    <t xml:space="preserve">陳楷勳</t>
  </si>
  <si>
    <t xml:space="preserve">中山國小</t>
  </si>
  <si>
    <t xml:space="preserve">台北市</t>
  </si>
  <si>
    <t xml:space="preserve">曾俊欣</t>
  </si>
  <si>
    <t xml:space="preserve">Umpire</t>
  </si>
  <si>
    <t xml:space="preserve">林昶榮</t>
  </si>
  <si>
    <t xml:space="preserve">僑光小學</t>
  </si>
  <si>
    <t xml:space="preserve">南投縣</t>
  </si>
  <si>
    <t xml:space="preserve">陳尚傑</t>
  </si>
  <si>
    <t xml:space="preserve">洪政旻</t>
  </si>
  <si>
    <t xml:space="preserve">光榮國小</t>
  </si>
  <si>
    <t xml:space="preserve">陳亮宇</t>
  </si>
  <si>
    <t xml:space="preserve">林峪琛</t>
  </si>
  <si>
    <t xml:space="preserve">李柏翰</t>
  </si>
  <si>
    <t xml:space="preserve">文化國小</t>
  </si>
  <si>
    <t xml:space="preserve">台北縣</t>
  </si>
  <si>
    <t xml:space="preserve">朱柏安</t>
  </si>
  <si>
    <t xml:space="preserve">溫允瑞</t>
  </si>
  <si>
    <t xml:space="preserve">S4</t>
  </si>
  <si>
    <t xml:space="preserve">中原國小</t>
  </si>
  <si>
    <t xml:space="preserve">花蓮縣</t>
  </si>
  <si>
    <t xml:space="preserve">簡紀勝</t>
  </si>
  <si>
    <t xml:space="preserve">ns</t>
  </si>
  <si>
    <t xml:space="preserve">葉培崧</t>
  </si>
  <si>
    <t xml:space="preserve">許劭廷</t>
  </si>
  <si>
    <t xml:space="preserve">明義國小</t>
  </si>
  <si>
    <t xml:space="preserve">許劭弘</t>
  </si>
  <si>
    <t xml:space="preserve">白傑明</t>
  </si>
  <si>
    <t xml:space="preserve">盧信瑋</t>
  </si>
  <si>
    <t xml:space="preserve">民安國小</t>
  </si>
  <si>
    <t xml:space="preserve">冠軍</t>
  </si>
  <si>
    <t xml:space="preserve">新泰國小</t>
  </si>
  <si>
    <t xml:space="preserve">洪右丞</t>
  </si>
  <si>
    <t xml:space="preserve">王君展</t>
  </si>
  <si>
    <t xml:space="preserve">陳冠霖</t>
  </si>
  <si>
    <t xml:space="preserve">東信國小</t>
  </si>
  <si>
    <t xml:space="preserve">基隆市</t>
  </si>
  <si>
    <t xml:space="preserve">陳運升</t>
  </si>
  <si>
    <t xml:space="preserve">施昀廷</t>
  </si>
  <si>
    <t xml:space="preserve">石宗永</t>
  </si>
  <si>
    <t xml:space="preserve">康仁瑋</t>
  </si>
  <si>
    <t xml:space="preserve">文化小學</t>
  </si>
  <si>
    <t xml:space="preserve">吳泓汶</t>
  </si>
  <si>
    <t xml:space="preserve">S3</t>
  </si>
  <si>
    <t xml:space="preserve">羅智謙</t>
  </si>
  <si>
    <t xml:space="preserve">江政豪</t>
  </si>
  <si>
    <t xml:space="preserve">新坡國小</t>
  </si>
  <si>
    <t xml:space="preserve">桃園縣</t>
  </si>
  <si>
    <t xml:space="preserve">蔡明達</t>
  </si>
  <si>
    <t xml:space="preserve">蔡承恩</t>
  </si>
  <si>
    <t xml:space="preserve">劉柏維</t>
  </si>
  <si>
    <t xml:space="preserve">信義國小</t>
  </si>
  <si>
    <t xml:space="preserve">吳昱璋</t>
  </si>
  <si>
    <t xml:space="preserve">程凱勛</t>
  </si>
  <si>
    <t xml:space="preserve">余品澔</t>
  </si>
  <si>
    <t xml:space="preserve">S2</t>
  </si>
  <si>
    <t xml:space="preserve">宜昌國小</t>
  </si>
  <si>
    <r>
      <rPr>
        <sz val="12"/>
        <color rgb="FFFF0000"/>
        <rFont val="Arial"/>
        <family val="2"/>
      </rPr>
      <t xml:space="preserve">12</t>
    </r>
    <r>
      <rPr>
        <sz val="12"/>
        <color rgb="FFFF0000"/>
        <rFont val="Noto Sans"/>
        <family val="2"/>
      </rPr>
      <t xml:space="preserve">歲男子組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第二輪</t>
  </si>
  <si>
    <t xml:space="preserve">第三輪</t>
  </si>
  <si>
    <t xml:space="preserve">s1</t>
  </si>
  <si>
    <t xml:space="preserve">林紹緯</t>
  </si>
  <si>
    <t xml:space="preserve">復興國小</t>
  </si>
  <si>
    <t xml:space="preserve">尹邦碩</t>
  </si>
  <si>
    <t xml:space="preserve">bye</t>
  </si>
  <si>
    <t xml:space="preserve">李浩瑋</t>
  </si>
  <si>
    <t xml:space="preserve">蘇智遠</t>
  </si>
  <si>
    <t xml:space="preserve">廖偉皓</t>
  </si>
  <si>
    <t xml:space="preserve">歐陽千任</t>
  </si>
  <si>
    <t xml:space="preserve">Q1</t>
  </si>
  <si>
    <t xml:space="preserve">鄭有翔</t>
  </si>
  <si>
    <t xml:space="preserve">花壇國小</t>
  </si>
  <si>
    <t xml:space="preserve">陳漢宇</t>
  </si>
  <si>
    <t xml:space="preserve">東大附小</t>
  </si>
  <si>
    <t xml:space="preserve">台中市</t>
  </si>
  <si>
    <t xml:space="preserve">s5</t>
  </si>
  <si>
    <t xml:space="preserve">a</t>
  </si>
  <si>
    <t xml:space="preserve">s2</t>
  </si>
  <si>
    <t xml:space="preserve">林修緯</t>
  </si>
  <si>
    <t xml:space="preserve">王慶凱</t>
  </si>
  <si>
    <t xml:space="preserve">蘇建弘</t>
  </si>
  <si>
    <t xml:space="preserve">蔡岷宏</t>
  </si>
  <si>
    <t xml:space="preserve">76(5)</t>
  </si>
  <si>
    <t xml:space="preserve">侯翰宇</t>
  </si>
  <si>
    <t xml:space="preserve">郭浩安</t>
  </si>
  <si>
    <t xml:space="preserve">Q2</t>
  </si>
  <si>
    <t xml:space="preserve">76(4)</t>
  </si>
  <si>
    <t xml:space="preserve">s8</t>
  </si>
  <si>
    <t xml:space="preserve">徐淳敬</t>
  </si>
  <si>
    <t xml:space="preserve">施皓翔</t>
  </si>
  <si>
    <t xml:space="preserve">s3</t>
  </si>
  <si>
    <t xml:space="preserve">黃翊原</t>
  </si>
  <si>
    <t xml:space="preserve">洪右任</t>
  </si>
  <si>
    <t xml:space="preserve">鄭國亨</t>
  </si>
  <si>
    <t xml:space="preserve">陳陞瑋</t>
  </si>
  <si>
    <t xml:space="preserve">民族國小</t>
  </si>
  <si>
    <t xml:space="preserve">高雄市</t>
  </si>
  <si>
    <t xml:space="preserve">Q3</t>
  </si>
  <si>
    <t xml:space="preserve">黃丞偉</t>
  </si>
  <si>
    <t xml:space="preserve">吳承哲</t>
  </si>
  <si>
    <t xml:space="preserve">東華附小</t>
  </si>
  <si>
    <t xml:space="preserve">林元皓</t>
  </si>
  <si>
    <t xml:space="preserve">林元昕</t>
  </si>
  <si>
    <t xml:space="preserve">s7</t>
  </si>
  <si>
    <t xml:space="preserve">國安國小</t>
  </si>
  <si>
    <t xml:space="preserve">s4</t>
  </si>
  <si>
    <t xml:space="preserve">賴昀</t>
  </si>
  <si>
    <t xml:space="preserve">林俊賢</t>
  </si>
  <si>
    <t xml:space="preserve">陳昶宇</t>
  </si>
  <si>
    <t xml:space="preserve">陳奕均</t>
  </si>
  <si>
    <t xml:space="preserve">大華國小</t>
  </si>
  <si>
    <t xml:space="preserve">高雄縣</t>
  </si>
  <si>
    <t xml:space="preserve">譚英浩</t>
  </si>
  <si>
    <t xml:space="preserve">沈太爗</t>
  </si>
  <si>
    <t xml:space="preserve">Q4</t>
  </si>
  <si>
    <t xml:space="preserve">陳莨棋</t>
  </si>
  <si>
    <t xml:space="preserve">普台中小</t>
  </si>
  <si>
    <t xml:space="preserve">劉與安</t>
  </si>
  <si>
    <t xml:space="preserve">陳廷</t>
  </si>
  <si>
    <t xml:space="preserve">何承叡</t>
  </si>
  <si>
    <t xml:space="preserve">潮昇國小</t>
  </si>
  <si>
    <t xml:space="preserve">屏東縣</t>
  </si>
  <si>
    <t xml:space="preserve">s6</t>
  </si>
  <si>
    <r>
      <rPr>
        <sz val="12"/>
        <color rgb="FFFF0000"/>
        <rFont val="Arial"/>
        <family val="2"/>
      </rPr>
      <t xml:space="preserve">12</t>
    </r>
    <r>
      <rPr>
        <sz val="12"/>
        <color rgb="FFFF0000"/>
        <rFont val="Noto Sans"/>
        <family val="2"/>
      </rPr>
      <t xml:space="preserve">歲男子組雙打</t>
    </r>
  </si>
  <si>
    <t xml:space="preserve">孟慶洋</t>
  </si>
  <si>
    <t xml:space="preserve">王廣達</t>
  </si>
  <si>
    <t xml:space="preserve">Q</t>
  </si>
  <si>
    <t xml:space="preserve">鄭丞峰</t>
  </si>
  <si>
    <t xml:space="preserve">謝博安</t>
  </si>
  <si>
    <t xml:space="preserve">鄒予策</t>
  </si>
  <si>
    <t xml:space="preserve">李書瑀</t>
  </si>
  <si>
    <t xml:space="preserve">游晴程</t>
  </si>
  <si>
    <t xml:space="preserve">林廷豫</t>
  </si>
  <si>
    <t xml:space="preserve">吳俊恩</t>
  </si>
  <si>
    <t xml:space="preserve">鍾昀憲</t>
  </si>
  <si>
    <t xml:space="preserve">光榮國中</t>
  </si>
  <si>
    <t xml:space="preserve">鍾惟安</t>
  </si>
  <si>
    <t xml:space="preserve">劉少凡</t>
  </si>
  <si>
    <t xml:space="preserve">匡祖平</t>
  </si>
  <si>
    <t xml:space="preserve">南陽小學</t>
  </si>
  <si>
    <t xml:space="preserve">台中縣</t>
  </si>
  <si>
    <t xml:space="preserve">吳東霖</t>
  </si>
  <si>
    <t xml:space="preserve">文心國小</t>
  </si>
  <si>
    <t xml:space="preserve">李和峻</t>
  </si>
  <si>
    <t xml:space="preserve">王昱程</t>
  </si>
  <si>
    <t xml:space="preserve">郭丞善</t>
  </si>
  <si>
    <t xml:space="preserve">王廷宇</t>
  </si>
  <si>
    <t xml:space="preserve">劉少群</t>
  </si>
  <si>
    <t xml:space="preserve">林冠丞</t>
  </si>
  <si>
    <t xml:space="preserve">王向千</t>
  </si>
  <si>
    <t xml:space="preserve">王向一</t>
  </si>
  <si>
    <t xml:space="preserve">林亮羽</t>
  </si>
  <si>
    <t xml:space="preserve">彰化縣</t>
  </si>
  <si>
    <t xml:space="preserve">駱建勛</t>
  </si>
  <si>
    <t xml:space="preserve">五福國小</t>
  </si>
  <si>
    <r>
      <rPr>
        <sz val="12"/>
        <color rgb="FFFF0000"/>
        <rFont val="Arial"/>
        <family val="2"/>
      </rPr>
      <t xml:space="preserve">14</t>
    </r>
    <r>
      <rPr>
        <sz val="12"/>
        <color rgb="FFFF0000"/>
        <rFont val="Noto Sans"/>
        <family val="2"/>
      </rPr>
      <t xml:space="preserve">歲男子組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陳宏霖</t>
  </si>
  <si>
    <t xml:space="preserve">蔡維哲</t>
  </si>
  <si>
    <t xml:space="preserve">b</t>
  </si>
  <si>
    <t xml:space="preserve">郭峻憲</t>
  </si>
  <si>
    <t xml:space="preserve">南科實中</t>
  </si>
  <si>
    <t xml:space="preserve">台南縣</t>
  </si>
  <si>
    <t xml:space="preserve">陸盈中</t>
  </si>
  <si>
    <t xml:space="preserve">李承宇</t>
  </si>
  <si>
    <t xml:space="preserve">花壇國中</t>
  </si>
  <si>
    <t xml:space="preserve">蔡宜恩</t>
  </si>
  <si>
    <t xml:space="preserve">陳冠州</t>
  </si>
  <si>
    <t xml:space="preserve">李冠穎</t>
  </si>
  <si>
    <t xml:space="preserve">洪健傑</t>
  </si>
  <si>
    <t xml:space="preserve">陳冠運</t>
  </si>
  <si>
    <t xml:space="preserve">李孟庭</t>
  </si>
  <si>
    <t xml:space="preserve">黃健峰</t>
  </si>
  <si>
    <t xml:space="preserve">新興國中</t>
  </si>
  <si>
    <t xml:space="preserve">柯佳勳</t>
  </si>
  <si>
    <t xml:space="preserve">黃昱翔</t>
  </si>
  <si>
    <t xml:space="preserve">繆景皓</t>
  </si>
  <si>
    <t xml:space="preserve">東興國中</t>
  </si>
  <si>
    <t xml:space="preserve">吳聲偉</t>
  </si>
  <si>
    <t xml:space="preserve">陳致宏</t>
  </si>
  <si>
    <t xml:space="preserve">楊梅國中</t>
  </si>
  <si>
    <t xml:space="preserve">甘禮安</t>
  </si>
  <si>
    <t xml:space="preserve">張有睿</t>
  </si>
  <si>
    <t xml:space="preserve">陳晨展</t>
  </si>
  <si>
    <t xml:space="preserve">自強國中</t>
  </si>
  <si>
    <t xml:space="preserve">國風國中</t>
  </si>
  <si>
    <t xml:space="preserve">黃柏諭</t>
  </si>
  <si>
    <t xml:space="preserve">新明國小</t>
  </si>
  <si>
    <t xml:space="preserve">莊哲宇</t>
  </si>
  <si>
    <t xml:space="preserve">中壢國中</t>
  </si>
  <si>
    <t xml:space="preserve">詹竣翔</t>
  </si>
  <si>
    <t xml:space="preserve">宜昌國中</t>
  </si>
  <si>
    <t xml:space="preserve">徐資凱</t>
  </si>
  <si>
    <t xml:space="preserve">林忠杰</t>
  </si>
  <si>
    <t xml:space="preserve">曾冠穎</t>
  </si>
  <si>
    <t xml:space="preserve">郭家郡</t>
  </si>
  <si>
    <t xml:space="preserve">謝鎮安</t>
  </si>
  <si>
    <r>
      <rPr>
        <sz val="12"/>
        <color rgb="FFFF0000"/>
        <rFont val="Arial"/>
        <family val="2"/>
      </rPr>
      <t xml:space="preserve">14</t>
    </r>
    <r>
      <rPr>
        <sz val="12"/>
        <color rgb="FFFF0000"/>
        <rFont val="Noto Sans"/>
        <family val="2"/>
      </rPr>
      <t xml:space="preserve">歲男子組雙打</t>
    </r>
  </si>
  <si>
    <t xml:space="preserve">楊紹琦</t>
  </si>
  <si>
    <t xml:space="preserve">李世淳</t>
  </si>
  <si>
    <t xml:space="preserve">王傑德</t>
  </si>
  <si>
    <t xml:space="preserve">林口國中</t>
  </si>
  <si>
    <t xml:space="preserve">何子豪</t>
  </si>
  <si>
    <t xml:space="preserve">沈家弘</t>
  </si>
  <si>
    <t xml:space="preserve">淡水國中</t>
  </si>
  <si>
    <t xml:space="preserve">湯凱偉</t>
  </si>
  <si>
    <t xml:space="preserve">馬浩偉</t>
  </si>
  <si>
    <t xml:space="preserve">張原禎</t>
  </si>
  <si>
    <t xml:space="preserve">饒高宇</t>
  </si>
  <si>
    <t xml:space="preserve">76(4) 60</t>
  </si>
  <si>
    <t xml:space="preserve">賴致宇</t>
  </si>
  <si>
    <t xml:space="preserve">陳秉松</t>
  </si>
  <si>
    <t xml:space="preserve">李冠毅</t>
  </si>
  <si>
    <t xml:space="preserve">新泰國中</t>
  </si>
  <si>
    <t xml:space="preserve">盧奕廷</t>
  </si>
  <si>
    <t xml:space="preserve">李旻軒</t>
  </si>
  <si>
    <t xml:space="preserve">76(3)76(13)</t>
  </si>
  <si>
    <t xml:space="preserve">鍾翔</t>
  </si>
  <si>
    <t xml:space="preserve">林靖傑</t>
  </si>
  <si>
    <t xml:space="preserve">鄧詠謙</t>
  </si>
  <si>
    <t xml:space="preserve">鍾侑儒</t>
  </si>
  <si>
    <t xml:space="preserve">李功瀚</t>
  </si>
  <si>
    <t xml:space="preserve">61 75</t>
  </si>
  <si>
    <t xml:space="preserve">張承霖</t>
  </si>
  <si>
    <t xml:space="preserve">洪立宇</t>
  </si>
  <si>
    <t xml:space="preserve">陽明國小</t>
  </si>
  <si>
    <t xml:space="preserve">黃易蔚</t>
  </si>
  <si>
    <t xml:space="preserve">正興國中</t>
  </si>
  <si>
    <t xml:space="preserve">游少宇</t>
  </si>
  <si>
    <t xml:space="preserve">陳彥博</t>
  </si>
  <si>
    <r>
      <rPr>
        <sz val="12"/>
        <color rgb="FFFF0000"/>
        <rFont val="Arial"/>
        <family val="2"/>
      </rPr>
      <t xml:space="preserve">16</t>
    </r>
    <r>
      <rPr>
        <sz val="12"/>
        <color rgb="FFFF0000"/>
        <rFont val="Noto Sans"/>
        <family val="2"/>
      </rPr>
      <t xml:space="preserve">歲男子組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張祝瑋</t>
  </si>
  <si>
    <t xml:space="preserve">王方昊</t>
  </si>
  <si>
    <t xml:space="preserve">顧家華</t>
  </si>
  <si>
    <t xml:space="preserve">普台中學</t>
  </si>
  <si>
    <t xml:space="preserve">陳嘉葳</t>
  </si>
  <si>
    <t xml:space="preserve">吳承璋</t>
  </si>
  <si>
    <t xml:space="preserve">吳以謙</t>
  </si>
  <si>
    <t xml:space="preserve">梁文駿</t>
  </si>
  <si>
    <t xml:space="preserve">饒奇山</t>
  </si>
  <si>
    <t xml:space="preserve">白家維</t>
  </si>
  <si>
    <t xml:space="preserve">三民高中</t>
  </si>
  <si>
    <t xml:space="preserve">吳語祥</t>
  </si>
  <si>
    <t xml:space="preserve">林然之</t>
  </si>
  <si>
    <t xml:space="preserve">陳慶泓</t>
  </si>
  <si>
    <t xml:space="preserve">永平工商</t>
  </si>
  <si>
    <t xml:space="preserve">洪炫韋</t>
  </si>
  <si>
    <t xml:space="preserve">洪健洲</t>
  </si>
  <si>
    <t xml:space="preserve">黃皓群</t>
  </si>
  <si>
    <t xml:space="preserve">董皓雲</t>
  </si>
  <si>
    <t xml:space="preserve">中興國中</t>
  </si>
  <si>
    <t xml:space="preserve">黃則元</t>
  </si>
  <si>
    <t xml:space="preserve">林宜陽</t>
  </si>
  <si>
    <t xml:space="preserve">陳昱豪</t>
  </si>
  <si>
    <t xml:space="preserve">至正國中</t>
  </si>
  <si>
    <t xml:space="preserve">陸漳武</t>
  </si>
  <si>
    <t xml:space="preserve">橋頭國中</t>
  </si>
  <si>
    <t xml:space="preserve">張家源</t>
  </si>
  <si>
    <t xml:space="preserve">范嘉軒</t>
  </si>
  <si>
    <t xml:space="preserve">譚立威</t>
  </si>
  <si>
    <t xml:space="preserve">趙鈞衡</t>
  </si>
  <si>
    <t xml:space="preserve">陳威昇</t>
  </si>
  <si>
    <t xml:space="preserve">李慶賢</t>
  </si>
  <si>
    <r>
      <rPr>
        <sz val="12"/>
        <color rgb="FFFF0000"/>
        <rFont val="Arial"/>
        <family val="2"/>
      </rPr>
      <t xml:space="preserve">16</t>
    </r>
    <r>
      <rPr>
        <sz val="12"/>
        <color rgb="FFFF0000"/>
        <rFont val="Noto Sans"/>
        <family val="2"/>
      </rPr>
      <t xml:space="preserve">歲男子組雙打</t>
    </r>
  </si>
  <si>
    <t xml:space="preserve">饒奇士</t>
  </si>
  <si>
    <t xml:space="preserve">中興高中</t>
  </si>
  <si>
    <t xml:space="preserve">何智仁</t>
  </si>
  <si>
    <t xml:space="preserve">廖睿傑</t>
  </si>
  <si>
    <t xml:space="preserve">郭浩宇</t>
  </si>
  <si>
    <t xml:space="preserve">花蓮高中</t>
  </si>
  <si>
    <t xml:space="preserve">李立侖</t>
  </si>
  <si>
    <t xml:space="preserve">鄭光佑</t>
  </si>
  <si>
    <t xml:space="preserve">62 61</t>
  </si>
  <si>
    <t xml:space="preserve">陳俊穎</t>
  </si>
  <si>
    <t xml:space="preserve">蔡舜璽</t>
  </si>
  <si>
    <t xml:space="preserve">陳建程</t>
  </si>
  <si>
    <t xml:space="preserve">陳熙翔</t>
  </si>
  <si>
    <t xml:space="preserve">陳逸宸</t>
  </si>
  <si>
    <t xml:space="preserve">彰化藝中</t>
  </si>
  <si>
    <t xml:space="preserve">75 36 12 10</t>
  </si>
  <si>
    <t xml:space="preserve">李奕嶙</t>
  </si>
  <si>
    <t xml:space="preserve">張志忠</t>
  </si>
  <si>
    <t xml:space="preserve">陳昱儒</t>
  </si>
  <si>
    <t xml:space="preserve">新莊高中</t>
  </si>
  <si>
    <t xml:space="preserve">范元璟</t>
  </si>
  <si>
    <t xml:space="preserve">黃星堯</t>
  </si>
  <si>
    <t xml:space="preserve">謝易庭</t>
  </si>
  <si>
    <t xml:space="preserve">施心疆</t>
  </si>
  <si>
    <t xml:space="preserve">王介甫</t>
  </si>
  <si>
    <t xml:space="preserve">徐旻群</t>
  </si>
  <si>
    <t xml:space="preserve">許競</t>
  </si>
  <si>
    <t xml:space="preserve">63 36 10 6</t>
  </si>
  <si>
    <t xml:space="preserve">高煒勝</t>
  </si>
  <si>
    <t xml:space="preserve">陳子鈞</t>
  </si>
  <si>
    <t xml:space="preserve">福山國中</t>
  </si>
  <si>
    <t xml:space="preserve">黃瑋傑</t>
  </si>
  <si>
    <t xml:space="preserve">三重高中</t>
  </si>
  <si>
    <r>
      <rPr>
        <sz val="12"/>
        <color rgb="FFFF0000"/>
        <rFont val="Arial"/>
        <family val="2"/>
      </rPr>
      <t xml:space="preserve">18</t>
    </r>
    <r>
      <rPr>
        <sz val="12"/>
        <color rgb="FFFF0000"/>
        <rFont val="Noto Sans"/>
        <family val="2"/>
      </rPr>
      <t xml:space="preserve">歲男子組雙打</t>
    </r>
    <r>
      <rPr>
        <sz val="12"/>
        <color rgb="FFFF0000"/>
        <rFont val="Arial"/>
        <family val="2"/>
      </rPr>
      <t xml:space="preserve">(</t>
    </r>
    <r>
      <rPr>
        <sz val="12"/>
        <color rgb="FFFF0000"/>
        <rFont val="Noto Sans"/>
        <family val="2"/>
      </rPr>
      <t xml:space="preserve">會外賽</t>
    </r>
    <r>
      <rPr>
        <sz val="12"/>
        <color rgb="FFFF0000"/>
        <rFont val="Arial"/>
        <family val="2"/>
      </rPr>
      <t xml:space="preserve">)</t>
    </r>
  </si>
  <si>
    <t xml:space="preserve">梁文耀</t>
  </si>
  <si>
    <t xml:space="preserve">王玉成</t>
  </si>
  <si>
    <t xml:space="preserve">張家銘</t>
  </si>
  <si>
    <t xml:space="preserve">劉建成</t>
  </si>
  <si>
    <t xml:space="preserve">陳冠能</t>
  </si>
  <si>
    <t xml:space="preserve">蘇晉輝</t>
  </si>
  <si>
    <t xml:space="preserve">謝振勛</t>
  </si>
  <si>
    <t xml:space="preserve">傅宇晟</t>
  </si>
  <si>
    <t xml:space="preserve">李忠祐</t>
  </si>
  <si>
    <t xml:space="preserve">岡山高中</t>
  </si>
  <si>
    <t xml:space="preserve">何祈穎</t>
  </si>
  <si>
    <t xml:space="preserve">林俊嘉</t>
  </si>
  <si>
    <t xml:space="preserve">江建宏</t>
  </si>
  <si>
    <t xml:space="preserve">南投高中</t>
  </si>
  <si>
    <t xml:space="preserve">李家豪</t>
  </si>
  <si>
    <t xml:space="preserve">呂欣璟</t>
  </si>
  <si>
    <t xml:space="preserve">蔡嘉晉</t>
  </si>
  <si>
    <t xml:space="preserve">楊智佳</t>
  </si>
  <si>
    <t xml:space="preserve">陳建中</t>
  </si>
  <si>
    <t xml:space="preserve">程慶和</t>
  </si>
  <si>
    <t xml:space="preserve">陳彥旭</t>
  </si>
  <si>
    <t xml:space="preserve">廖偉廷</t>
  </si>
  <si>
    <t xml:space="preserve">侯俊佑</t>
  </si>
  <si>
    <t xml:space="preserve">建國中學</t>
  </si>
  <si>
    <t xml:space="preserve">孫翌寧</t>
  </si>
  <si>
    <t xml:space="preserve">黃明修</t>
  </si>
  <si>
    <t xml:space="preserve">林泓均</t>
  </si>
  <si>
    <t xml:space="preserve">台南一中</t>
  </si>
  <si>
    <t xml:space="preserve">台南市</t>
  </si>
  <si>
    <r>
      <rPr>
        <sz val="12"/>
        <color rgb="FFFF0000"/>
        <rFont val="Arial"/>
        <family val="2"/>
      </rPr>
      <t xml:space="preserve">18</t>
    </r>
    <r>
      <rPr>
        <sz val="12"/>
        <color rgb="FFFF0000"/>
        <rFont val="Noto Sans"/>
        <family val="2"/>
      </rPr>
      <t xml:space="preserve">歲男子組雙打</t>
    </r>
  </si>
  <si>
    <t xml:space="preserve">唐若愚</t>
  </si>
  <si>
    <t xml:space="preserve">毛瑞</t>
  </si>
  <si>
    <t xml:space="preserve">洪崇祐</t>
  </si>
  <si>
    <t xml:space="preserve">林俊佑</t>
  </si>
  <si>
    <t xml:space="preserve">蔡宗翰</t>
  </si>
  <si>
    <t xml:space="preserve">李冠儀</t>
  </si>
  <si>
    <t xml:space="preserve">陳濟人</t>
  </si>
  <si>
    <t xml:space="preserve">陳建宏</t>
  </si>
  <si>
    <t xml:space="preserve">葉哲青</t>
  </si>
  <si>
    <t xml:space="preserve">謝宇豪</t>
  </si>
  <si>
    <t xml:space="preserve">達德商工</t>
  </si>
  <si>
    <t xml:space="preserve">61 36 10 7</t>
  </si>
  <si>
    <t xml:space="preserve">藝術高中</t>
  </si>
  <si>
    <t xml:space="preserve">吳岳澤</t>
  </si>
  <si>
    <t xml:space="preserve">江東烜</t>
  </si>
  <si>
    <t xml:space="preserve">謝承儒</t>
  </si>
  <si>
    <t xml:space="preserve">何延儒</t>
  </si>
  <si>
    <t xml:space="preserve">61 61</t>
  </si>
  <si>
    <t xml:space="preserve">羅彥翔</t>
  </si>
  <si>
    <t xml:space="preserve">黃子郡</t>
  </si>
  <si>
    <t xml:space="preserve">龎乃壬</t>
  </si>
  <si>
    <t xml:space="preserve">陳以宸</t>
  </si>
  <si>
    <t xml:space="preserve">陳劭軍</t>
  </si>
  <si>
    <t xml:space="preserve">76(6) 64</t>
  </si>
  <si>
    <t xml:space="preserve">巫宇彥</t>
  </si>
  <si>
    <t xml:space="preserve">陳弘叡</t>
  </si>
  <si>
    <t xml:space="preserve">董家維</t>
  </si>
  <si>
    <t xml:space="preserve">黃毓仁</t>
  </si>
  <si>
    <t xml:space="preserve">陳昭樺</t>
  </si>
  <si>
    <r>
      <rPr>
        <sz val="12"/>
        <color rgb="FFFF0000"/>
        <rFont val="Arial"/>
        <family val="2"/>
      </rPr>
      <t xml:space="preserve">10</t>
    </r>
    <r>
      <rPr>
        <sz val="12"/>
        <color rgb="FFFF0000"/>
        <rFont val="Noto Sans"/>
        <family val="2"/>
      </rPr>
      <t xml:space="preserve">歲女子組雙打</t>
    </r>
  </si>
  <si>
    <t xml:space="preserve">姓  名</t>
  </si>
  <si>
    <t xml:space="preserve">蔡維寧</t>
  </si>
  <si>
    <t xml:space="preserve">蔡喬安</t>
  </si>
  <si>
    <t xml:space="preserve">as</t>
  </si>
  <si>
    <t xml:space="preserve">蕭筠</t>
  </si>
  <si>
    <t xml:space="preserve">黎明國小</t>
  </si>
  <si>
    <t xml:space="preserve">李珜</t>
  </si>
  <si>
    <t xml:space="preserve">歐陽千琳</t>
  </si>
  <si>
    <t xml:space="preserve">王筱婷</t>
  </si>
  <si>
    <t xml:space="preserve">白雅妘</t>
  </si>
  <si>
    <t xml:space="preserve">李亞芯</t>
  </si>
  <si>
    <t xml:space="preserve">陳祺</t>
  </si>
  <si>
    <t xml:space="preserve">陳佩萱</t>
  </si>
  <si>
    <t xml:space="preserve">豐原國小</t>
  </si>
  <si>
    <r>
      <rPr>
        <sz val="12"/>
        <color rgb="FFFF0000"/>
        <rFont val="Arial"/>
        <family val="2"/>
      </rPr>
      <t xml:space="preserve">12</t>
    </r>
    <r>
      <rPr>
        <sz val="12"/>
        <color rgb="FFFF0000"/>
        <rFont val="Noto Sans"/>
        <family val="2"/>
      </rPr>
      <t xml:space="preserve">歲女子組雙打</t>
    </r>
  </si>
  <si>
    <t xml:space="preserve">張琳</t>
  </si>
  <si>
    <t xml:space="preserve">謝鈺葶</t>
  </si>
  <si>
    <t xml:space="preserve">王羽珊</t>
  </si>
  <si>
    <t xml:space="preserve">張雅婷</t>
  </si>
  <si>
    <t xml:space="preserve">陳玥琳</t>
  </si>
  <si>
    <t xml:space="preserve">北辰國小</t>
  </si>
  <si>
    <t xml:space="preserve">雲林縣</t>
  </si>
  <si>
    <t xml:space="preserve">魏莛婕</t>
  </si>
  <si>
    <t xml:space="preserve">蘭潭國小</t>
  </si>
  <si>
    <t xml:space="preserve">嘉義市</t>
  </si>
  <si>
    <t xml:space="preserve">簡培如</t>
  </si>
  <si>
    <t xml:space="preserve">忠孝國小</t>
  </si>
  <si>
    <t xml:space="preserve">黃恩沛</t>
  </si>
  <si>
    <t xml:space="preserve">郭姵萱</t>
  </si>
  <si>
    <t xml:space="preserve">梁恩碩</t>
  </si>
  <si>
    <t xml:space="preserve">中正國小</t>
  </si>
  <si>
    <t xml:space="preserve">上田直緒</t>
  </si>
  <si>
    <t xml:space="preserve">日僑學校</t>
  </si>
  <si>
    <t xml:space="preserve">鄭郁樺</t>
  </si>
  <si>
    <t xml:space="preserve">洪亦萱</t>
  </si>
  <si>
    <t xml:space="preserve">林欣怡</t>
  </si>
  <si>
    <r>
      <rPr>
        <sz val="12"/>
        <color rgb="FFFF0000"/>
        <rFont val="Arial"/>
        <family val="2"/>
      </rPr>
      <t xml:space="preserve">14</t>
    </r>
    <r>
      <rPr>
        <sz val="12"/>
        <color rgb="FFFF0000"/>
        <rFont val="Noto Sans"/>
        <family val="2"/>
      </rPr>
      <t xml:space="preserve">歲女子組雙打</t>
    </r>
  </si>
  <si>
    <t xml:space="preserve">曲芷嫻</t>
  </si>
  <si>
    <t xml:space="preserve">楊雅淇</t>
  </si>
  <si>
    <t xml:space="preserve">李翊潔</t>
  </si>
  <si>
    <t xml:space="preserve">李翊涵</t>
  </si>
  <si>
    <t xml:space="preserve">黎明國中</t>
  </si>
  <si>
    <t xml:space="preserve">王思捷</t>
  </si>
  <si>
    <t xml:space="preserve">六和中學</t>
  </si>
  <si>
    <t xml:space="preserve">62 63</t>
  </si>
  <si>
    <t xml:space="preserve">林郁茹</t>
  </si>
  <si>
    <t xml:space="preserve">陳可盈</t>
  </si>
  <si>
    <t xml:space="preserve">陳函琦</t>
  </si>
  <si>
    <t xml:space="preserve">吳欣諭</t>
  </si>
  <si>
    <t xml:space="preserve">李亞軒</t>
  </si>
  <si>
    <t xml:space="preserve">李宗蓁</t>
  </si>
  <si>
    <t xml:space="preserve">63 62</t>
  </si>
  <si>
    <t xml:space="preserve">洪詩涵</t>
  </si>
  <si>
    <t xml:space="preserve">余家寧</t>
  </si>
  <si>
    <t xml:space="preserve">海星高中</t>
  </si>
  <si>
    <t xml:space="preserve">林怡君</t>
  </si>
  <si>
    <t xml:space="preserve">海星國中</t>
  </si>
  <si>
    <t xml:space="preserve">bs</t>
  </si>
  <si>
    <t xml:space="preserve">石素慈</t>
  </si>
  <si>
    <t xml:space="preserve">日新國中</t>
  </si>
  <si>
    <t xml:space="preserve">46 64 10 8</t>
  </si>
  <si>
    <t xml:space="preserve">柯惠庭</t>
  </si>
  <si>
    <t xml:space="preserve">吳琼恩</t>
  </si>
  <si>
    <t xml:space="preserve">徐竫雯</t>
  </si>
  <si>
    <r>
      <rPr>
        <sz val="12"/>
        <color rgb="FFFF0000"/>
        <rFont val="Arial"/>
        <family val="2"/>
      </rPr>
      <t xml:space="preserve">16</t>
    </r>
    <r>
      <rPr>
        <sz val="12"/>
        <color rgb="FFFF0000"/>
        <rFont val="Noto Sans"/>
        <family val="2"/>
      </rPr>
      <t xml:space="preserve">歲女子組雙打</t>
    </r>
  </si>
  <si>
    <t xml:space="preserve">曹芳綺</t>
  </si>
  <si>
    <t xml:space="preserve">王亭雅</t>
  </si>
  <si>
    <t xml:space="preserve">至善國中</t>
  </si>
  <si>
    <t xml:space="preserve">20 Ret</t>
  </si>
  <si>
    <t xml:space="preserve">蔡茵絜</t>
  </si>
  <si>
    <t xml:space="preserve">遲心敏</t>
  </si>
  <si>
    <t xml:space="preserve">安定國中</t>
  </si>
  <si>
    <t xml:space="preserve">楊佳賢</t>
  </si>
  <si>
    <t xml:space="preserve">五峰國中</t>
  </si>
  <si>
    <t xml:space="preserve">61 64</t>
  </si>
  <si>
    <t xml:space="preserve">賴文彥</t>
  </si>
  <si>
    <t xml:space="preserve">吳怡萱</t>
  </si>
  <si>
    <t xml:space="preserve">謝佩妤</t>
  </si>
  <si>
    <t xml:space="preserve">柯柔妤</t>
  </si>
  <si>
    <t xml:space="preserve">朱曉彤</t>
  </si>
  <si>
    <t xml:space="preserve">李珮琪</t>
  </si>
  <si>
    <t xml:space="preserve">許敏琦</t>
  </si>
  <si>
    <t xml:space="preserve">高佩絹</t>
  </si>
  <si>
    <t xml:space="preserve">61 63</t>
  </si>
  <si>
    <t xml:space="preserve">高佩妏</t>
  </si>
  <si>
    <t xml:space="preserve">香山國中</t>
  </si>
  <si>
    <t xml:space="preserve">新竹市</t>
  </si>
  <si>
    <t xml:space="preserve">蔡育珊</t>
  </si>
  <si>
    <t xml:space="preserve">楊怡安</t>
  </si>
  <si>
    <t xml:space="preserve">美國學校</t>
  </si>
  <si>
    <t xml:space="preserve">張筠婕</t>
  </si>
  <si>
    <t xml:space="preserve">鄭欣屏</t>
  </si>
  <si>
    <t xml:space="preserve">陽明國中</t>
  </si>
  <si>
    <t xml:space="preserve">孫惠玲</t>
  </si>
  <si>
    <t xml:space="preserve">陳知還</t>
  </si>
  <si>
    <r>
      <rPr>
        <sz val="12"/>
        <color rgb="FFFF0000"/>
        <rFont val="Arial"/>
        <family val="2"/>
      </rPr>
      <t xml:space="preserve">18</t>
    </r>
    <r>
      <rPr>
        <sz val="12"/>
        <color rgb="FFFF0000"/>
        <rFont val="Noto Sans"/>
        <family val="2"/>
      </rPr>
      <t xml:space="preserve">歲女子組雙打</t>
    </r>
  </si>
  <si>
    <t xml:space="preserve">黃翊涵</t>
  </si>
  <si>
    <t xml:space="preserve">古昀</t>
  </si>
  <si>
    <t xml:space="preserve">張雅涵</t>
  </si>
  <si>
    <t xml:space="preserve">蔡宛臻</t>
  </si>
  <si>
    <t xml:space="preserve">莊乃蓉</t>
  </si>
  <si>
    <t xml:space="preserve">46 76(4)10 5</t>
  </si>
  <si>
    <t xml:space="preserve">阮慧貞</t>
  </si>
  <si>
    <t xml:space="preserve">謝侑庭</t>
  </si>
  <si>
    <t xml:space="preserve">莊雅婷</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52">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name val="Noto Sans"/>
      <family val="2"/>
    </font>
    <font>
      <sz val="14"/>
      <name val="Arial"/>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Arial"/>
      <family val="2"/>
    </font>
    <font>
      <sz val="12"/>
      <color rgb="FFFF0000"/>
      <name val="Arial"/>
      <family val="2"/>
    </font>
    <font>
      <sz val="12"/>
      <color rgb="FFFF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sz val="10"/>
      <color rgb="FFFFFFFF"/>
      <name val="新細明體"/>
      <family val="1"/>
      <charset val="136"/>
    </font>
    <font>
      <sz val="6"/>
      <name val="Arial"/>
      <family val="2"/>
    </font>
    <font>
      <sz val="6"/>
      <color rgb="FFFFFFFF"/>
      <name val="Arial"/>
      <family val="2"/>
    </font>
    <font>
      <sz val="8.5"/>
      <name val="Arial"/>
      <family val="2"/>
    </font>
    <font>
      <sz val="8.5"/>
      <color rgb="FFFFFFFF"/>
      <name val="Arial"/>
      <family val="2"/>
    </font>
    <font>
      <sz val="12"/>
      <name val="Noto Sans"/>
      <family val="2"/>
    </font>
    <font>
      <sz val="12"/>
      <name val="Arial"/>
      <family val="2"/>
    </font>
    <font>
      <sz val="12"/>
      <color rgb="FFFFFFFF"/>
      <name val="Arial"/>
      <family val="2"/>
    </font>
    <font>
      <i val="true"/>
      <sz val="12"/>
      <color rgb="FFFFFFFF"/>
      <name val="Arial"/>
      <family val="2"/>
    </font>
    <font>
      <sz val="12"/>
      <color rgb="FFFF00FF"/>
      <name val="Arial"/>
      <family val="2"/>
    </font>
    <font>
      <i val="true"/>
      <sz val="8.5"/>
      <color rgb="FFFFFFFF"/>
      <name val="Arial"/>
      <family val="2"/>
    </font>
    <font>
      <i val="true"/>
      <sz val="6"/>
      <color rgb="FFFFFFFF"/>
      <name val="Arial"/>
      <family val="2"/>
    </font>
    <font>
      <sz val="8.5"/>
      <name val="細明體"/>
      <family val="3"/>
      <charset val="136"/>
    </font>
    <font>
      <sz val="14"/>
      <color rgb="FFFFFFFF"/>
      <name val="Arial"/>
      <family val="2"/>
    </font>
    <font>
      <sz val="12"/>
      <name val="細明體"/>
      <family val="3"/>
      <charset val="136"/>
    </font>
    <font>
      <sz val="8"/>
      <name val="Arial"/>
      <family val="2"/>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sz val="14"/>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5" fontId="0" fillId="0" borderId="0" xfId="20" applyFont="true" applyBorder="false" applyAlignment="true" applyProtection="false">
      <alignment horizontal="center"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5" fontId="15"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17" fillId="2" borderId="0" xfId="20" applyFont="true" applyBorder="false" applyAlignment="true" applyProtection="false">
      <alignment horizontal="general" vertical="center" textRotation="0" wrapText="false" indent="0" shrinkToFit="false"/>
      <protection locked="true" hidden="false"/>
    </xf>
    <xf numFmtId="165" fontId="18" fillId="2" borderId="0" xfId="20" applyFont="true" applyBorder="fals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center" vertical="center" textRotation="0" wrapText="false" indent="0" shrinkToFit="false"/>
      <protection locked="true" hidden="false"/>
    </xf>
    <xf numFmtId="165" fontId="17" fillId="2" borderId="0" xfId="20" applyFont="true" applyBorder="false" applyAlignment="true" applyProtection="false">
      <alignment horizontal="left" vertical="center" textRotation="0" wrapText="false" indent="0" shrinkToFit="false"/>
      <protection locked="true" hidden="false"/>
    </xf>
    <xf numFmtId="165" fontId="20" fillId="2" borderId="0" xfId="20" applyFont="true" applyBorder="false" applyAlignment="true" applyProtection="false">
      <alignment horizontal="center" vertical="center" textRotation="0" wrapText="false" indent="0" shrinkToFit="false"/>
      <protection locked="true" hidden="false"/>
    </xf>
    <xf numFmtId="165" fontId="21" fillId="2" borderId="0" xfId="2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false" indent="0" shrinkToFit="false"/>
      <protection locked="true" hidden="false"/>
    </xf>
    <xf numFmtId="165" fontId="22" fillId="0" borderId="1" xfId="2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false">
      <alignment horizontal="left" vertical="center" textRotation="0" wrapText="false" indent="0" shrinkToFit="false"/>
      <protection locked="true" hidden="false"/>
    </xf>
    <xf numFmtId="165" fontId="24" fillId="0" borderId="1" xfId="20" applyFont="true" applyBorder="true" applyAlignment="true" applyProtection="false">
      <alignment horizontal="left"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left" vertical="bottom" textRotation="0" wrapText="false" indent="0" shrinkToFit="false"/>
      <protection locked="true" hidden="false"/>
    </xf>
    <xf numFmtId="165" fontId="28" fillId="0" borderId="1" xfId="20" applyFont="true" applyBorder="true" applyAlignment="true" applyProtection="false">
      <alignment horizontal="left"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right" vertical="center" textRotation="0" wrapText="false" indent="0" shrinkToFit="false"/>
      <protection locked="true" hidden="false"/>
    </xf>
    <xf numFmtId="165" fontId="17" fillId="2" borderId="0" xfId="20" applyFont="true" applyBorder="fals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left" vertical="center" textRotation="0" wrapText="false" indent="0" shrinkToFit="false"/>
      <protection locked="true" hidden="false"/>
    </xf>
    <xf numFmtId="165" fontId="30" fillId="2"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bottom" textRotation="0" wrapText="false" indent="0" shrinkToFit="false"/>
      <protection locked="true" hidden="false"/>
    </xf>
    <xf numFmtId="164" fontId="35" fillId="0" borderId="2" xfId="20" applyFont="true" applyBorder="true" applyAlignment="true" applyProtection="false">
      <alignment horizontal="general" vertical="bottom" textRotation="0" wrapText="fals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3"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right" vertical="center" textRotation="0" wrapText="false" indent="0" shrinkToFit="false"/>
      <protection locked="true" hidden="false"/>
    </xf>
    <xf numFmtId="167" fontId="0" fillId="0" borderId="5"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38" fillId="3" borderId="7" xfId="20" applyFont="true" applyBorder="true" applyAlignment="true" applyProtection="false">
      <alignment horizontal="right"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7" fillId="0" borderId="4" xfId="20" applyFont="true" applyBorder="true" applyAlignment="true" applyProtection="false">
      <alignment horizontal="center" vertical="center" textRotation="0" wrapText="false" indent="0" shrinkToFit="false"/>
      <protection locked="true" hidden="false"/>
    </xf>
    <xf numFmtId="164" fontId="37" fillId="0" borderId="7"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3" borderId="7" xfId="20" applyFont="true" applyBorder="true" applyAlignment="true" applyProtection="false">
      <alignment horizontal="center" vertical="center" textRotation="0" wrapText="false" indent="0" shrinkToFit="fals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4" fontId="38" fillId="0" borderId="4" xfId="20" applyFont="true" applyBorder="true" applyAlignment="true" applyProtection="false">
      <alignment horizontal="center" vertical="center" textRotation="0" wrapText="false" indent="0" shrinkToFit="false"/>
      <protection locked="true" hidden="false"/>
    </xf>
    <xf numFmtId="164" fontId="38" fillId="0" borderId="7" xfId="20" applyFont="true" applyBorder="true" applyAlignment="true" applyProtection="false">
      <alignment horizontal="center"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false" applyAlignment="true" applyProtection="false">
      <alignment horizontal="right" vertical="center" textRotation="0" wrapText="false" indent="0" shrinkToFit="false"/>
      <protection locked="true" hidden="false"/>
    </xf>
    <xf numFmtId="164" fontId="41" fillId="3" borderId="7" xfId="20" applyFont="true" applyBorder="true" applyAlignment="true" applyProtection="false">
      <alignment horizontal="center" vertical="center" textRotation="0" wrapText="false" indent="0" shrinkToFit="false"/>
      <protection locked="true" hidden="false"/>
    </xf>
    <xf numFmtId="164" fontId="34" fillId="3" borderId="2" xfId="20" applyFont="true" applyBorder="true" applyAlignment="true" applyProtection="false">
      <alignment horizontal="right" vertical="center" textRotation="0" wrapText="false" indent="0" shrinkToFit="false"/>
      <protection locked="true" hidden="false"/>
    </xf>
    <xf numFmtId="164" fontId="42" fillId="0" borderId="9" xfId="20" applyFont="true" applyBorder="true" applyAlignment="true" applyProtection="false">
      <alignment horizontal="general" vertical="center" textRotation="0" wrapText="false" indent="0" shrinkToFit="false"/>
      <protection locked="true" hidden="false"/>
    </xf>
    <xf numFmtId="164" fontId="40" fillId="3" borderId="0" xfId="20" applyFont="true" applyBorder="false" applyAlignment="true" applyProtection="false">
      <alignment horizontal="right" vertical="center" textRotation="0" wrapText="false" indent="0" shrinkToFit="false"/>
      <protection locked="true" hidden="false"/>
    </xf>
    <xf numFmtId="164" fontId="40" fillId="0" borderId="4" xfId="20" applyFont="true" applyBorder="true" applyAlignment="true" applyProtection="false">
      <alignment horizontal="center" vertical="center" textRotation="0" wrapText="false" indent="0" shrinkToFit="false"/>
      <protection locked="true" hidden="false"/>
    </xf>
    <xf numFmtId="164" fontId="33" fillId="3" borderId="0" xfId="20" applyFont="true" applyBorder="false" applyAlignment="true" applyProtection="false">
      <alignment horizontal="center" vertical="center" textRotation="0" wrapText="false" indent="0" shrinkToFit="false"/>
      <protection locked="true" hidden="false"/>
    </xf>
    <xf numFmtId="165" fontId="0" fillId="3" borderId="0" xfId="20" applyFont="true" applyBorder="false" applyAlignment="true" applyProtection="false">
      <alignment horizontal="center" vertical="bottom" textRotation="0" wrapText="false" indent="0" shrinkToFit="false"/>
      <protection locked="true" hidden="false"/>
    </xf>
    <xf numFmtId="168" fontId="34"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bottom" textRotation="0" wrapText="false" indent="0" shrinkToFit="false"/>
      <protection locked="true" hidden="false"/>
    </xf>
    <xf numFmtId="165" fontId="33" fillId="0" borderId="0" xfId="20" applyFont="true" applyBorder="false" applyAlignment="true" applyProtection="false">
      <alignment horizontal="general" vertical="bottom" textRotation="0" wrapText="false" indent="0" shrinkToFit="fals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5" fontId="33" fillId="3" borderId="0" xfId="20" applyFont="true" applyBorder="false" applyAlignment="true" applyProtection="false">
      <alignment horizontal="general" vertical="center" textRotation="0" wrapText="false" indent="0" shrinkToFit="false"/>
      <protection locked="true" hidden="false"/>
    </xf>
    <xf numFmtId="165" fontId="34" fillId="3" borderId="0" xfId="20" applyFont="true" applyBorder="false" applyAlignment="true" applyProtection="false">
      <alignment horizontal="general" vertical="center" textRotation="0" wrapText="false" indent="0" shrinkToFit="false"/>
      <protection locked="true" hidden="false"/>
    </xf>
    <xf numFmtId="168" fontId="33"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13" fillId="3" borderId="0" xfId="20" applyFont="true" applyBorder="false" applyAlignment="true" applyProtection="false">
      <alignment horizontal="general" vertical="center" textRotation="0" wrapText="false" indent="0" shrinkToFit="false"/>
      <protection locked="true" hidden="false"/>
    </xf>
    <xf numFmtId="165" fontId="43" fillId="3" borderId="0" xfId="2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center" vertical="top"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center"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2" fillId="0" borderId="0" xfId="21" applyFont="true" applyBorder="false" applyAlignment="true" applyProtection="false">
      <alignment horizontal="left" vertical="bottom" textRotation="0" wrapText="false" indent="0" shrinkToFit="false"/>
      <protection locked="true" hidden="false"/>
    </xf>
    <xf numFmtId="165" fontId="14" fillId="0" borderId="0" xfId="21" applyFont="true" applyBorder="fals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7"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false">
      <alignment horizontal="left" vertical="center" textRotation="0" wrapText="false" indent="0" shrinkToFit="false"/>
      <protection locked="true" hidden="false"/>
    </xf>
    <xf numFmtId="165" fontId="20" fillId="2" borderId="0" xfId="21" applyFont="true" applyBorder="false" applyAlignment="true" applyProtection="false">
      <alignment horizontal="center" vertical="center" textRotation="0" wrapText="false" indent="0" shrinkToFit="false"/>
      <protection locked="true" hidden="false"/>
    </xf>
    <xf numFmtId="165" fontId="21" fillId="2"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false" indent="0" shrinkToFit="false"/>
      <protection locked="true" hidden="false"/>
    </xf>
    <xf numFmtId="166" fontId="20"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5" fontId="22" fillId="0" borderId="1" xfId="21" applyFont="true" applyBorder="tru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left"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5" fontId="28" fillId="0" borderId="1" xfId="21" applyFont="true" applyBorder="true" applyAlignment="true" applyProtection="false">
      <alignment horizontal="left" vertical="center" textRotation="0" wrapText="false" indent="0" shrinkToFit="false"/>
      <protection locked="true" hidden="false"/>
    </xf>
    <xf numFmtId="165" fontId="29" fillId="0" borderId="1" xfId="21" applyFont="true" applyBorder="tru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right"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general" vertical="center" textRotation="0" wrapText="false" indent="0" shrinkToFit="false"/>
      <protection locked="true" hidden="false"/>
    </xf>
    <xf numFmtId="165" fontId="22"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left" vertical="center" textRotation="0" wrapText="false" indent="0" shrinkToFit="false"/>
      <protection locked="true" hidden="false"/>
    </xf>
    <xf numFmtId="165" fontId="30" fillId="2"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bottom" textRotation="0" wrapText="false" indent="0" shrinkToFit="false"/>
      <protection locked="true" hidden="false"/>
    </xf>
    <xf numFmtId="164" fontId="35" fillId="0" borderId="2" xfId="21" applyFont="true" applyBorder="true" applyAlignment="true" applyProtection="false">
      <alignment horizontal="center" vertical="top" textRotation="0" wrapText="false" indent="0" shrinkToFit="false"/>
      <protection locked="true" hidden="false"/>
    </xf>
    <xf numFmtId="164" fontId="36" fillId="0" borderId="2" xfId="21" applyFont="true" applyBorder="true" applyAlignment="true" applyProtection="false">
      <alignment horizontal="general" vertical="bottom" textRotation="0" wrapText="false" indent="0" shrinkToFit="false"/>
      <protection locked="true" hidden="false"/>
    </xf>
    <xf numFmtId="164" fontId="37" fillId="0" borderId="2"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8" fillId="0" borderId="4"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center" vertical="bottom" textRotation="0" wrapText="false" indent="0" shrinkToFit="false"/>
      <protection locked="true" hidden="false"/>
    </xf>
    <xf numFmtId="164" fontId="37" fillId="0" borderId="6"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6" fillId="0" borderId="2" xfId="21" applyFont="true" applyBorder="true" applyAlignment="true" applyProtection="false">
      <alignment horizontal="center" vertical="bottom" textRotation="0" wrapText="false" indent="0" shrinkToFit="false"/>
      <protection locked="true" hidden="false"/>
    </xf>
    <xf numFmtId="164" fontId="37" fillId="0" borderId="7"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right" vertical="bottom" textRotation="0" wrapText="false" indent="0" shrinkToFit="false"/>
      <protection locked="true" hidden="false"/>
    </xf>
    <xf numFmtId="164" fontId="36" fillId="0" borderId="12"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8" fillId="3" borderId="7" xfId="21" applyFont="true" applyBorder="true" applyAlignment="true" applyProtection="false">
      <alignment horizontal="right" vertical="bottom" textRotation="0" wrapText="false" indent="0" shrinkToFit="false"/>
      <protection locked="true" hidden="false"/>
    </xf>
    <xf numFmtId="164" fontId="38" fillId="0" borderId="4" xfId="21" applyFont="true" applyBorder="true" applyAlignment="true" applyProtection="false">
      <alignment horizontal="center" vertical="bottom" textRotation="0" wrapText="false" indent="0" shrinkToFit="false"/>
      <protection locked="true" hidden="false"/>
    </xf>
    <xf numFmtId="164" fontId="37" fillId="0" borderId="4"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8" fillId="0" borderId="7" xfId="21" applyFont="true" applyBorder="true" applyAlignment="true" applyProtection="false">
      <alignment horizontal="center" vertical="bottom"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2"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37" fillId="0" borderId="1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general" vertical="bottom" textRotation="0" wrapText="fals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3" borderId="0" xfId="21" applyFont="true" applyBorder="false" applyAlignment="true" applyProtection="false">
      <alignment horizontal="general" vertical="center" textRotation="0" wrapText="false" indent="0" shrinkToFit="false"/>
      <protection locked="true" hidden="false"/>
    </xf>
    <xf numFmtId="167" fontId="0" fillId="0" borderId="3" xfId="21" applyFont="true" applyBorder="true" applyAlignment="true" applyProtection="false">
      <alignment horizontal="general" vertical="center" textRotation="0" wrapText="false" indent="0" shrinkToFit="false"/>
      <protection locked="true" hidden="false"/>
    </xf>
    <xf numFmtId="164" fontId="38" fillId="0" borderId="4" xfId="21" applyFont="true" applyBorder="true" applyAlignment="true" applyProtection="false">
      <alignment horizontal="right" vertical="center" textRotation="0" wrapText="false" indent="0" shrinkToFit="false"/>
      <protection locked="true" hidden="false"/>
    </xf>
    <xf numFmtId="167" fontId="0" fillId="0" borderId="5" xfId="21" applyFont="true" applyBorder="true" applyAlignment="true" applyProtection="false">
      <alignment horizontal="general" vertical="center" textRotation="0" wrapText="false" indent="0" shrinkToFit="false"/>
      <protection locked="true" hidden="false"/>
    </xf>
    <xf numFmtId="164" fontId="37" fillId="0" borderId="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38" fillId="3" borderId="7" xfId="21" applyFont="true" applyBorder="true" applyAlignment="true" applyProtection="false">
      <alignment horizontal="right" vertical="center" textRotation="0" wrapText="fals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64" fontId="37" fillId="0" borderId="4" xfId="21" applyFont="true" applyBorder="true" applyAlignment="true" applyProtection="false">
      <alignment horizontal="center" vertical="center" textRotation="0" wrapText="false" indent="0" shrinkToFit="false"/>
      <protection locked="true" hidden="false"/>
    </xf>
    <xf numFmtId="164" fontId="37" fillId="0" borderId="7"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3" borderId="7" xfId="21" applyFont="true" applyBorder="true" applyAlignment="true" applyProtection="false">
      <alignment horizontal="center" vertical="center" textRotation="0" wrapText="false" indent="0" shrinkToFit="false"/>
      <protection locked="true" hidden="false"/>
    </xf>
    <xf numFmtId="167" fontId="0" fillId="0" borderId="8" xfId="21" applyFont="true" applyBorder="true" applyAlignment="true" applyProtection="false">
      <alignment horizontal="general" vertical="center" textRotation="0" wrapText="false" indent="0" shrinkToFit="false"/>
      <protection locked="true" hidden="false"/>
    </xf>
    <xf numFmtId="164" fontId="38" fillId="0" borderId="4"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34" fillId="3" borderId="0" xfId="21" applyFont="true" applyBorder="false" applyAlignment="true" applyProtection="false">
      <alignment horizontal="right" vertical="center" textRotation="0" wrapText="false" indent="0" shrinkToFit="false"/>
      <protection locked="true" hidden="false"/>
    </xf>
    <xf numFmtId="164" fontId="41" fillId="3" borderId="7" xfId="21" applyFont="true" applyBorder="true" applyAlignment="true" applyProtection="false">
      <alignment horizontal="center" vertical="center" textRotation="0" wrapText="false" indent="0" shrinkToFit="false"/>
      <protection locked="true" hidden="false"/>
    </xf>
    <xf numFmtId="164" fontId="34" fillId="3" borderId="2" xfId="21" applyFont="true" applyBorder="true" applyAlignment="true" applyProtection="false">
      <alignment horizontal="right" vertical="center" textRotation="0" wrapText="false" indent="0" shrinkToFit="false"/>
      <protection locked="true" hidden="false"/>
    </xf>
    <xf numFmtId="164" fontId="42" fillId="0" borderId="9" xfId="21" applyFont="true" applyBorder="true" applyAlignment="true" applyProtection="false">
      <alignment horizontal="general" vertical="center" textRotation="0" wrapText="false" indent="0" shrinkToFit="false"/>
      <protection locked="true" hidden="false"/>
    </xf>
    <xf numFmtId="164" fontId="40" fillId="3" borderId="0" xfId="21" applyFont="true" applyBorder="false" applyAlignment="true" applyProtection="false">
      <alignment horizontal="right" vertical="center" textRotation="0" wrapText="false" indent="0" shrinkToFit="false"/>
      <protection locked="true" hidden="false"/>
    </xf>
    <xf numFmtId="164" fontId="40" fillId="0" borderId="4" xfId="21" applyFont="true" applyBorder="true" applyAlignment="true" applyProtection="false">
      <alignment horizontal="center" vertical="center" textRotation="0" wrapText="false" indent="0" shrinkToFit="false"/>
      <protection locked="true" hidden="false"/>
    </xf>
    <xf numFmtId="164" fontId="33" fillId="3" borderId="0" xfId="21" applyFont="true" applyBorder="false" applyAlignment="true" applyProtection="false">
      <alignment horizontal="center" vertical="center" textRotation="0" wrapText="false" indent="0" shrinkToFit="false"/>
      <protection locked="true" hidden="false"/>
    </xf>
    <xf numFmtId="165" fontId="0" fillId="3" borderId="0" xfId="21" applyFont="true" applyBorder="false" applyAlignment="true" applyProtection="false">
      <alignment horizontal="center" vertical="bottom" textRotation="0" wrapText="false" indent="0" shrinkToFit="false"/>
      <protection locked="true" hidden="false"/>
    </xf>
    <xf numFmtId="168" fontId="34"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center" vertical="bottom" textRotation="0" wrapText="false" indent="0" shrinkToFit="false"/>
      <protection locked="true" hidden="false"/>
    </xf>
    <xf numFmtId="165" fontId="33" fillId="0" borderId="0" xfId="21" applyFont="true" applyBorder="false" applyAlignment="tru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general" vertical="center" textRotation="0" wrapText="false" indent="0" shrinkToFit="false"/>
      <protection locked="true" hidden="false"/>
    </xf>
    <xf numFmtId="165" fontId="34" fillId="0" borderId="0" xfId="21" applyFont="true" applyBorder="false" applyAlignment="true" applyProtection="false">
      <alignment horizontal="center" vertical="center" textRotation="0" wrapText="false" indent="0" shrinkToFit="false"/>
      <protection locked="true" hidden="false"/>
    </xf>
    <xf numFmtId="165" fontId="33" fillId="3" borderId="0" xfId="21" applyFont="true" applyBorder="false" applyAlignment="true" applyProtection="false">
      <alignment horizontal="general" vertical="center" textRotation="0" wrapText="false" indent="0" shrinkToFit="false"/>
      <protection locked="true" hidden="false"/>
    </xf>
    <xf numFmtId="165" fontId="34" fillId="3" borderId="0" xfId="21" applyFont="true" applyBorder="false" applyAlignment="true" applyProtection="false">
      <alignment horizontal="general" vertical="center" textRotation="0" wrapText="false" indent="0" shrinkToFit="false"/>
      <protection locked="true" hidden="false"/>
    </xf>
    <xf numFmtId="168" fontId="33"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center" vertical="center" textRotation="0" wrapText="false" indent="0" shrinkToFit="false"/>
      <protection locked="true" hidden="false"/>
    </xf>
    <xf numFmtId="165" fontId="13" fillId="3" borderId="0" xfId="21" applyFont="true" applyBorder="false" applyAlignment="true" applyProtection="false">
      <alignment horizontal="general" vertical="center" textRotation="0" wrapText="false" indent="0" shrinkToFit="false"/>
      <protection locked="true" hidden="false"/>
    </xf>
    <xf numFmtId="165" fontId="43" fillId="3"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5" fontId="0" fillId="0" borderId="0" xfId="22" applyFont="true" applyBorder="false" applyAlignment="true" applyProtection="false">
      <alignment horizontal="center"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center" vertical="top" textRotation="0" wrapText="fals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5" fontId="12"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17" fillId="2" borderId="0" xfId="22" applyFont="true" applyBorder="false" applyAlignment="true" applyProtection="false">
      <alignment horizontal="general" vertical="center" textRotation="0" wrapText="false" indent="0" shrinkToFit="false"/>
      <protection locked="true" hidden="false"/>
    </xf>
    <xf numFmtId="165" fontId="18" fillId="2" borderId="0" xfId="22" applyFont="true" applyBorder="fals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center" vertical="center" textRotation="0" wrapText="false" indent="0" shrinkToFit="false"/>
      <protection locked="true" hidden="false"/>
    </xf>
    <xf numFmtId="165" fontId="17" fillId="2" borderId="0" xfId="22" applyFont="true" applyBorder="false" applyAlignment="true" applyProtection="false">
      <alignment horizontal="left" vertical="center" textRotation="0" wrapText="false" indent="0" shrinkToFit="false"/>
      <protection locked="true" hidden="false"/>
    </xf>
    <xf numFmtId="165" fontId="20" fillId="2" borderId="0" xfId="22" applyFont="true" applyBorder="false" applyAlignment="true" applyProtection="false">
      <alignment horizontal="center" vertical="center" textRotation="0" wrapText="false" indent="0" shrinkToFit="false"/>
      <protection locked="true" hidden="false"/>
    </xf>
    <xf numFmtId="165" fontId="21" fillId="2" borderId="0" xfId="22" applyFont="true" applyBorder="fals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5"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left"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5" fontId="23" fillId="0" borderId="1" xfId="22" applyFont="true" applyBorder="true" applyAlignment="true" applyProtection="false">
      <alignment horizontal="left" vertical="center" textRotation="0" wrapText="false" indent="0" shrinkToFit="false"/>
      <protection locked="true" hidden="false"/>
    </xf>
    <xf numFmtId="165" fontId="24" fillId="0" borderId="1" xfId="22" applyFont="true" applyBorder="true" applyAlignment="true" applyProtection="false">
      <alignment horizontal="left" vertical="center" textRotation="0" wrapText="false" indent="0" shrinkToFit="false"/>
      <protection locked="true" hidden="false"/>
    </xf>
    <xf numFmtId="165" fontId="21" fillId="0" borderId="1"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bottom" textRotation="0" wrapText="false" indent="0" shrinkToFit="false"/>
      <protection locked="true" hidden="false"/>
    </xf>
    <xf numFmtId="165" fontId="28" fillId="0" borderId="1" xfId="22" applyFont="true" applyBorder="true" applyAlignment="true" applyProtection="false">
      <alignment horizontal="left" vertical="center" textRotation="0" wrapText="false" indent="0" shrinkToFit="false"/>
      <protection locked="true" hidden="false"/>
    </xf>
    <xf numFmtId="165" fontId="29" fillId="0" borderId="1"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general" vertical="center" textRotation="0" wrapText="false" indent="0" shrinkToFit="false"/>
      <protection locked="true" hidden="false"/>
    </xf>
    <xf numFmtId="165" fontId="22" fillId="2" borderId="0" xfId="22" applyFont="true" applyBorder="false" applyAlignment="true" applyProtection="false">
      <alignment horizontal="center" vertical="center" textRotation="0" wrapText="false" indent="0" shrinkToFit="false"/>
      <protection locked="true" hidden="false"/>
    </xf>
    <xf numFmtId="165" fontId="19" fillId="2" borderId="0" xfId="22" applyFont="true" applyBorder="false" applyAlignment="true" applyProtection="false">
      <alignment horizontal="left" vertical="center" textRotation="0" wrapText="false" indent="0" shrinkToFit="false"/>
      <protection locked="true" hidden="false"/>
    </xf>
    <xf numFmtId="165" fontId="30" fillId="2"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4" fillId="3" borderId="0" xfId="22" applyFont="true" applyBorder="false" applyAlignment="true" applyProtection="false">
      <alignment horizontal="general"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7" fontId="0" fillId="0" borderId="3"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right" vertical="center" textRotation="0" wrapText="false" indent="0" shrinkToFit="false"/>
      <protection locked="true" hidden="false"/>
    </xf>
    <xf numFmtId="167" fontId="0" fillId="0" borderId="5"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7" fillId="0" borderId="6"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38" fillId="3" borderId="7" xfId="22" applyFont="true" applyBorder="true" applyAlignment="true" applyProtection="false">
      <alignment horizontal="right" vertical="center" textRotation="0" wrapText="fals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true" applyProtection="false">
      <alignment horizontal="center" vertical="bottom" textRotation="0" wrapText="fals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4" fontId="37" fillId="0" borderId="7"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38" fillId="3" borderId="7" xfId="22" applyFont="true" applyBorder="true" applyAlignment="true" applyProtection="false">
      <alignment horizontal="center" vertical="bottom"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3" borderId="0" xfId="22" applyFont="true" applyBorder="true" applyAlignment="true" applyProtection="false">
      <alignment horizontal="general"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7" fontId="0" fillId="0" borderId="8" xfId="22" applyFont="true" applyBorder="true" applyAlignment="true" applyProtection="false">
      <alignment horizontal="general" vertical="center" textRotation="0" wrapText="false" indent="0" shrinkToFit="false"/>
      <protection locked="true" hidden="false"/>
    </xf>
    <xf numFmtId="164" fontId="38" fillId="0" borderId="4"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38" fillId="3"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4" fillId="3" borderId="0" xfId="22" applyFont="true" applyBorder="true" applyAlignment="true" applyProtection="false">
      <alignment horizontal="right" vertical="center" textRotation="0" wrapText="false" indent="0" shrinkToFit="false"/>
      <protection locked="true" hidden="false"/>
    </xf>
    <xf numFmtId="164" fontId="41" fillId="3"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0" fillId="3" borderId="0" xfId="22" applyFont="true" applyBorder="true" applyAlignment="true" applyProtection="false">
      <alignment horizontal="right" vertical="center" textRotation="0" wrapText="false" indent="0" shrinkToFit="false"/>
      <protection locked="true" hidden="false"/>
    </xf>
    <xf numFmtId="164" fontId="33" fillId="3" borderId="0" xfId="22" applyFont="true" applyBorder="false" applyAlignment="true" applyProtection="false">
      <alignment horizontal="center" vertical="center" textRotation="0" wrapText="false" indent="0" shrinkToFit="false"/>
      <protection locked="true" hidden="false"/>
    </xf>
    <xf numFmtId="165" fontId="0" fillId="3" borderId="0" xfId="22" applyFont="true" applyBorder="false" applyAlignment="true" applyProtection="false">
      <alignment horizontal="center" vertical="bottom" textRotation="0" wrapText="false" indent="0" shrinkToFit="false"/>
      <protection locked="true" hidden="false"/>
    </xf>
    <xf numFmtId="168" fontId="34"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true" applyProtection="false">
      <alignment horizontal="general" vertical="bottom" textRotation="0" wrapText="false" indent="0" shrinkToFit="false"/>
      <protection locked="true" hidden="false"/>
    </xf>
    <xf numFmtId="165" fontId="33" fillId="0" borderId="0" xfId="22" applyFont="true" applyBorder="false" applyAlignment="true" applyProtection="false">
      <alignment horizontal="general" vertical="center" textRotation="0" wrapText="false" indent="0" shrinkToFit="false"/>
      <protection locked="true" hidden="false"/>
    </xf>
    <xf numFmtId="165" fontId="34" fillId="0" borderId="0" xfId="22" applyFont="true" applyBorder="false" applyAlignment="true" applyProtection="false">
      <alignment horizontal="center" vertical="center" textRotation="0" wrapText="false" indent="0" shrinkToFit="false"/>
      <protection locked="true" hidden="false"/>
    </xf>
    <xf numFmtId="165" fontId="33" fillId="3" borderId="0" xfId="22" applyFont="true" applyBorder="false" applyAlignment="true" applyProtection="false">
      <alignment horizontal="general" vertical="bottom" textRotation="0" wrapText="false" indent="0" shrinkToFit="false"/>
      <protection locked="true" hidden="false"/>
    </xf>
    <xf numFmtId="165" fontId="34" fillId="3" borderId="0" xfId="22" applyFont="true" applyBorder="false" applyAlignment="true" applyProtection="false">
      <alignment horizontal="general" vertical="bottom" textRotation="0" wrapText="false" indent="0" shrinkToFit="false"/>
      <protection locked="true" hidden="false"/>
    </xf>
    <xf numFmtId="165" fontId="34" fillId="3" borderId="0" xfId="22" applyFont="true" applyBorder="false" applyAlignment="true" applyProtection="false">
      <alignment horizontal="general" vertical="center" textRotation="0" wrapText="false" indent="0" shrinkToFit="false"/>
      <protection locked="true" hidden="false"/>
    </xf>
    <xf numFmtId="165" fontId="33" fillId="3" borderId="0" xfId="22" applyFont="true" applyBorder="true" applyAlignment="true" applyProtection="false">
      <alignment horizontal="general" vertical="center" textRotation="0" wrapText="false" indent="0" shrinkToFit="false"/>
      <protection locked="true" hidden="false"/>
    </xf>
    <xf numFmtId="165" fontId="34" fillId="3" borderId="0" xfId="22" applyFont="true" applyBorder="true" applyAlignment="true" applyProtection="false">
      <alignment horizontal="general" vertical="center" textRotation="0" wrapText="false" indent="0" shrinkToFit="false"/>
      <protection locked="true" hidden="false"/>
    </xf>
    <xf numFmtId="168" fontId="33"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false">
      <alignment horizontal="center" vertical="center" textRotation="0" wrapText="false" indent="0" shrinkToFit="false"/>
      <protection locked="true" hidden="false"/>
    </xf>
    <xf numFmtId="165" fontId="13" fillId="3" borderId="0" xfId="22" applyFont="true" applyBorder="false" applyAlignment="true" applyProtection="false">
      <alignment horizontal="general" vertical="bottom" textRotation="0" wrapText="false" indent="0" shrinkToFit="false"/>
      <protection locked="true" hidden="false"/>
    </xf>
    <xf numFmtId="165" fontId="43" fillId="3" borderId="0" xfId="22" applyFont="true" applyBorder="false" applyAlignment="true" applyProtection="false">
      <alignment horizontal="general" vertical="center" textRotation="0" wrapText="false" indent="0" shrinkToFit="false"/>
      <protection locked="true" hidden="false"/>
    </xf>
    <xf numFmtId="165" fontId="13"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7" fillId="0" borderId="7"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8" fillId="3" borderId="7"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34" fillId="3" borderId="0" xfId="22" applyFont="true" applyBorder="false" applyAlignment="true" applyProtection="false">
      <alignment horizontal="right" vertical="center" textRotation="0" wrapText="false" indent="0" shrinkToFit="false"/>
      <protection locked="true" hidden="false"/>
    </xf>
    <xf numFmtId="164" fontId="41" fillId="3" borderId="7" xfId="22" applyFont="true" applyBorder="true" applyAlignment="true" applyProtection="false">
      <alignment horizontal="center" vertical="center" textRotation="0" wrapText="false" indent="0" shrinkToFit="false"/>
      <protection locked="true" hidden="false"/>
    </xf>
    <xf numFmtId="164" fontId="34" fillId="3" borderId="2" xfId="22"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4" fontId="40" fillId="3" borderId="0" xfId="22" applyFont="true" applyBorder="false" applyAlignment="true" applyProtection="false">
      <alignment horizontal="right"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5" fontId="33" fillId="3" borderId="0" xfId="22"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top" textRotation="0" wrapText="false" indent="0" shrinkToFit="false"/>
      <protection locked="true" hidden="false"/>
    </xf>
    <xf numFmtId="165" fontId="8" fillId="0" borderId="0" xfId="23" applyFont="true" applyBorder="false" applyAlignment="true" applyProtection="false">
      <alignment horizontal="center" vertical="top" textRotation="0" wrapText="false" indent="0" shrinkToFit="false"/>
      <protection locked="true" hidden="false"/>
    </xf>
    <xf numFmtId="165" fontId="0" fillId="0" borderId="0" xfId="23" applyFont="true" applyBorder="false" applyAlignment="true" applyProtection="false">
      <alignment horizontal="center"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10" fillId="0" borderId="0" xfId="23" applyFont="true" applyBorder="false" applyAlignment="true" applyProtection="false">
      <alignment horizontal="center" vertical="top" textRotation="0" wrapText="false" indent="0" shrinkToFit="false"/>
      <protection locked="true" hidden="false"/>
    </xf>
    <xf numFmtId="165" fontId="10" fillId="0" borderId="0" xfId="23" applyFont="true" applyBorder="false" applyAlignment="true" applyProtection="false">
      <alignment horizontal="general" vertical="top"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15" fillId="0" borderId="0" xfId="23" applyFont="true" applyBorder="false" applyAlignment="true" applyProtection="false">
      <alignment horizontal="center"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true" applyProtection="false">
      <alignment horizontal="center" vertical="bottom" textRotation="0" wrapText="false" indent="0" shrinkToFit="false"/>
      <protection locked="true" hidden="false"/>
    </xf>
    <xf numFmtId="165" fontId="17" fillId="2" borderId="0" xfId="23" applyFont="true" applyBorder="false" applyAlignment="true" applyProtection="false">
      <alignment horizontal="general" vertical="center" textRotation="0" wrapText="false" indent="0" shrinkToFit="false"/>
      <protection locked="true" hidden="false"/>
    </xf>
    <xf numFmtId="165" fontId="18" fillId="2" borderId="0" xfId="23" applyFont="true" applyBorder="false" applyAlignment="true" applyProtection="false">
      <alignment horizontal="center" vertical="center" textRotation="0" wrapText="false" indent="0" shrinkToFit="false"/>
      <protection locked="true" hidden="false"/>
    </xf>
    <xf numFmtId="165" fontId="19" fillId="2" borderId="0" xfId="23" applyFont="true" applyBorder="false" applyAlignment="true" applyProtection="false">
      <alignment horizontal="center" vertical="center" textRotation="0" wrapText="false" indent="0" shrinkToFit="false"/>
      <protection locked="true" hidden="false"/>
    </xf>
    <xf numFmtId="165" fontId="17" fillId="2" borderId="0" xfId="23" applyFont="true" applyBorder="false" applyAlignment="true" applyProtection="false">
      <alignment horizontal="left" vertical="center" textRotation="0" wrapText="false" indent="0" shrinkToFit="false"/>
      <protection locked="true" hidden="false"/>
    </xf>
    <xf numFmtId="165" fontId="20" fillId="2" borderId="0" xfId="23" applyFont="true" applyBorder="false" applyAlignment="true" applyProtection="false">
      <alignment horizontal="center" vertical="center" textRotation="0" wrapText="false" indent="0" shrinkToFit="false"/>
      <protection locked="true" hidden="false"/>
    </xf>
    <xf numFmtId="165" fontId="21" fillId="2" borderId="0" xfId="23" applyFont="true" applyBorder="false" applyAlignment="tru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general" vertical="center" textRotation="0" wrapText="false" indent="0" shrinkToFit="false"/>
      <protection locked="true" hidden="false"/>
    </xf>
    <xf numFmtId="165"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false" indent="0" shrinkToFit="false"/>
      <protection locked="true" hidden="false"/>
    </xf>
    <xf numFmtId="166" fontId="20" fillId="0" borderId="1" xfId="23" applyFont="true" applyBorder="true" applyAlignment="true" applyProtection="false">
      <alignment horizontal="center"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5" fontId="22" fillId="0" borderId="1" xfId="23" applyFont="true" applyBorder="true" applyAlignment="true" applyProtection="false">
      <alignment horizontal="left" vertical="center" textRotation="0" wrapText="false" indent="0" shrinkToFit="false"/>
      <protection locked="true" hidden="false"/>
    </xf>
    <xf numFmtId="165" fontId="20" fillId="0" borderId="1" xfId="23" applyFont="true" applyBorder="true" applyAlignment="true" applyProtection="false">
      <alignment horizontal="center" vertical="center" textRotation="0" wrapText="false" indent="0" shrinkToFit="false"/>
      <protection locked="true" hidden="false"/>
    </xf>
    <xf numFmtId="165" fontId="23" fillId="0" borderId="1" xfId="23" applyFont="true" applyBorder="true" applyAlignment="true" applyProtection="false">
      <alignment horizontal="left" vertical="center" textRotation="0" wrapText="false" indent="0" shrinkToFit="false"/>
      <protection locked="true" hidden="false"/>
    </xf>
    <xf numFmtId="165" fontId="24" fillId="0" borderId="1" xfId="23" applyFont="true" applyBorder="true" applyAlignment="true" applyProtection="false">
      <alignment horizontal="left"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left" vertical="bottom" textRotation="0" wrapText="false" indent="0" shrinkToFit="false"/>
      <protection locked="true" hidden="false"/>
    </xf>
    <xf numFmtId="165" fontId="28" fillId="0" borderId="1" xfId="23" applyFont="true" applyBorder="true" applyAlignment="true" applyProtection="false">
      <alignment horizontal="left" vertical="center" textRotation="0" wrapText="false" indent="0" shrinkToFit="false"/>
      <protection locked="true" hidden="false"/>
    </xf>
    <xf numFmtId="165" fontId="29" fillId="0" borderId="1"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true" applyProtection="false">
      <alignment horizontal="right" vertical="center" textRotation="0" wrapText="false" indent="0" shrinkToFit="false"/>
      <protection locked="true" hidden="false"/>
    </xf>
    <xf numFmtId="165" fontId="17" fillId="2" borderId="0" xfId="23" applyFont="true" applyBorder="false" applyAlignment="true" applyProtection="false">
      <alignment horizontal="center" vertical="center" textRotation="0" wrapText="false" indent="0" shrinkToFit="false"/>
      <protection locked="true" hidden="false"/>
    </xf>
    <xf numFmtId="165" fontId="19" fillId="2" borderId="0" xfId="23" applyFont="true" applyBorder="false" applyAlignment="tru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5" fontId="19" fillId="2" borderId="0" xfId="23" applyFont="true" applyBorder="false" applyAlignment="true" applyProtection="false">
      <alignment horizontal="left" vertical="center" textRotation="0" wrapText="false" indent="0" shrinkToFit="false"/>
      <protection locked="true" hidden="false"/>
    </xf>
    <xf numFmtId="165" fontId="30" fillId="2"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false" indent="0" shrinkToFit="false"/>
      <protection locked="true" hidden="false"/>
    </xf>
    <xf numFmtId="164" fontId="35" fillId="0" borderId="2" xfId="23" applyFont="true" applyBorder="true" applyAlignment="true" applyProtection="false">
      <alignment horizontal="center" vertical="bottom" textRotation="0" wrapText="false" indent="0" shrinkToFit="false"/>
      <protection locked="true" hidden="false"/>
    </xf>
    <xf numFmtId="164" fontId="35" fillId="0" borderId="2" xfId="23" applyFont="true" applyBorder="true" applyAlignment="true" applyProtection="false">
      <alignment horizontal="general" vertical="bottom" textRotation="0" wrapText="false" indent="0" shrinkToFit="false"/>
      <protection locked="true" hidden="false"/>
    </xf>
    <xf numFmtId="164" fontId="36" fillId="0" borderId="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4" fillId="3" borderId="0" xfId="23" applyFont="true" applyBorder="false" applyAlignment="true" applyProtection="fals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7" fontId="0" fillId="0" borderId="3"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right" vertical="center" textRotation="0" wrapText="false" indent="0" shrinkToFit="false"/>
      <protection locked="true" hidden="false"/>
    </xf>
    <xf numFmtId="167" fontId="0" fillId="0" borderId="5"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37" fillId="0" borderId="6"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4" fontId="38" fillId="3" borderId="7" xfId="23" applyFont="true" applyBorder="true" applyAlignment="true" applyProtection="false">
      <alignment horizontal="right" vertical="center" textRotation="0" wrapText="false" indent="0" shrinkToFit="false"/>
      <protection locked="true" hidden="false"/>
    </xf>
    <xf numFmtId="164" fontId="38" fillId="0" borderId="2" xfId="23" applyFont="true" applyBorder="true" applyAlignment="true" applyProtection="false">
      <alignment horizontal="center" vertical="bottom" textRotation="0" wrapText="false" indent="0" shrinkToFit="false"/>
      <protection locked="true" hidden="false"/>
    </xf>
    <xf numFmtId="164" fontId="36" fillId="0" borderId="2" xfId="23" applyFont="true" applyBorder="true" applyAlignment="true" applyProtection="false">
      <alignment horizontal="center" vertical="bottom" textRotation="0" wrapText="false" indent="0" shrinkToFit="false"/>
      <protection locked="tru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4" fontId="37" fillId="0" borderId="7" xfId="23" applyFont="true" applyBorder="tru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38" fillId="3" borderId="7" xfId="23" applyFont="true" applyBorder="true" applyAlignment="true" applyProtection="false">
      <alignment horizontal="center" vertical="bottom" textRotation="0" wrapText="false" indent="0" shrinkToFit="false"/>
      <protection locked="true" hidden="false"/>
    </xf>
    <xf numFmtId="164" fontId="13" fillId="3" borderId="2"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3" borderId="0"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7" fontId="0" fillId="0" borderId="8" xfId="23" applyFont="true" applyBorder="tru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center" vertical="bottom"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8" fillId="3"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34" fillId="3" borderId="0" xfId="23" applyFont="true" applyBorder="true" applyAlignment="true" applyProtection="false">
      <alignment horizontal="right" vertical="center" textRotation="0" wrapText="false" indent="0" shrinkToFit="false"/>
      <protection locked="true" hidden="false"/>
    </xf>
    <xf numFmtId="164" fontId="41" fillId="3"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0" fillId="3" borderId="0" xfId="23" applyFont="true" applyBorder="true" applyAlignment="true" applyProtection="false">
      <alignment horizontal="right" vertical="center" textRotation="0" wrapText="false" indent="0" shrinkToFit="false"/>
      <protection locked="true" hidden="false"/>
    </xf>
    <xf numFmtId="164" fontId="33" fillId="3" borderId="0" xfId="23" applyFont="true" applyBorder="false" applyAlignment="true" applyProtection="false">
      <alignment horizontal="center" vertical="center" textRotation="0" wrapText="false" indent="0" shrinkToFit="false"/>
      <protection locked="true" hidden="false"/>
    </xf>
    <xf numFmtId="165" fontId="0" fillId="3" borderId="0" xfId="23" applyFont="true" applyBorder="false" applyAlignment="true" applyProtection="false">
      <alignment horizontal="center" vertical="bottom" textRotation="0" wrapText="false" indent="0" shrinkToFit="false"/>
      <protection locked="true" hidden="false"/>
    </xf>
    <xf numFmtId="168" fontId="34" fillId="0" borderId="0" xfId="23" applyFont="true" applyBorder="false" applyAlignment="true" applyProtection="false">
      <alignment horizontal="center" vertical="center" textRotation="0" wrapText="false" indent="0" shrinkToFit="false"/>
      <protection locked="true" hidden="false"/>
    </xf>
    <xf numFmtId="165" fontId="33" fillId="0" borderId="0" xfId="23" applyFont="true" applyBorder="false" applyAlignment="true" applyProtection="false">
      <alignment horizontal="center" vertical="bottom" textRotation="0" wrapText="false" indent="0" shrinkToFit="false"/>
      <protection locked="true" hidden="false"/>
    </xf>
    <xf numFmtId="165" fontId="33" fillId="0" borderId="0" xfId="23" applyFont="true" applyBorder="false" applyAlignment="true" applyProtection="false">
      <alignment horizontal="general" vertical="bottom" textRotation="0" wrapText="false" indent="0" shrinkToFit="false"/>
      <protection locked="true" hidden="false"/>
    </xf>
    <xf numFmtId="165" fontId="33" fillId="0" borderId="0" xfId="23" applyFont="true" applyBorder="false" applyAlignment="true" applyProtection="false">
      <alignment horizontal="general" vertical="center" textRotation="0" wrapText="fals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5" fontId="33" fillId="3" borderId="0" xfId="23" applyFont="true" applyBorder="false" applyAlignment="true" applyProtection="false">
      <alignment horizontal="general" vertical="bottom" textRotation="0" wrapText="false" indent="0" shrinkToFit="false"/>
      <protection locked="true" hidden="false"/>
    </xf>
    <xf numFmtId="165" fontId="34" fillId="3" borderId="0" xfId="23" applyFont="true" applyBorder="false" applyAlignment="true" applyProtection="false">
      <alignment horizontal="general" vertical="bottom" textRotation="0" wrapText="false" indent="0" shrinkToFit="false"/>
      <protection locked="true" hidden="false"/>
    </xf>
    <xf numFmtId="165" fontId="34" fillId="3" borderId="0" xfId="23" applyFont="true" applyBorder="false" applyAlignment="true" applyProtection="false">
      <alignment horizontal="general" vertical="center" textRotation="0" wrapText="false" indent="0" shrinkToFit="false"/>
      <protection locked="true" hidden="false"/>
    </xf>
    <xf numFmtId="165" fontId="33" fillId="3" borderId="0" xfId="23" applyFont="true" applyBorder="true" applyAlignment="true" applyProtection="false">
      <alignment horizontal="general" vertical="center" textRotation="0" wrapText="false" indent="0" shrinkToFit="false"/>
      <protection locked="true" hidden="false"/>
    </xf>
    <xf numFmtId="165" fontId="34" fillId="3" borderId="0" xfId="23" applyFont="true" applyBorder="true" applyAlignment="true" applyProtection="false">
      <alignment horizontal="general" vertical="center" textRotation="0" wrapText="false" indent="0" shrinkToFit="false"/>
      <protection locked="true" hidden="false"/>
    </xf>
    <xf numFmtId="168" fontId="33" fillId="0" borderId="0" xfId="23" applyFont="true" applyBorder="false" applyAlignment="true" applyProtection="false">
      <alignment horizontal="center" vertical="center" textRotation="0" wrapText="false" indent="0" shrinkToFit="false"/>
      <protection locked="true" hidden="false"/>
    </xf>
    <xf numFmtId="165" fontId="33" fillId="0" borderId="0" xfId="23" applyFont="true" applyBorder="false" applyAlignment="true" applyProtection="false">
      <alignment horizontal="center" vertical="center" textRotation="0" wrapText="false" indent="0" shrinkToFit="false"/>
      <protection locked="true" hidden="false"/>
    </xf>
    <xf numFmtId="165" fontId="13" fillId="3" borderId="0" xfId="23" applyFont="true" applyBorder="false" applyAlignment="true" applyProtection="false">
      <alignment horizontal="general" vertical="bottom" textRotation="0" wrapText="false" indent="0" shrinkToFit="false"/>
      <protection locked="true" hidden="false"/>
    </xf>
    <xf numFmtId="165" fontId="43" fillId="3" borderId="0" xfId="23" applyFont="true" applyBorder="false" applyAlignment="true" applyProtection="false">
      <alignment horizontal="general" vertical="center" textRotation="0" wrapText="false" indent="0" shrinkToFit="false"/>
      <protection locked="true" hidden="false"/>
    </xf>
    <xf numFmtId="165" fontId="13" fillId="3"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8" fillId="0" borderId="2" xfId="23" applyFont="true" applyBorder="true" applyAlignment="true" applyProtection="false">
      <alignment horizontal="center" vertical="center" textRotation="0" wrapText="false" indent="0" shrinkToFit="false"/>
      <protection locked="true" hidden="false"/>
    </xf>
    <xf numFmtId="164" fontId="37" fillId="0" borderId="7"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8" fillId="3" borderId="7" xfId="23" applyFont="true" applyBorder="tru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0" borderId="7" xfId="23" applyFont="true" applyBorder="true" applyAlignment="true" applyProtection="false">
      <alignment horizontal="center" vertical="center" textRotation="0" wrapText="false" indent="0" shrinkToFit="false"/>
      <protection locked="true" hidden="false"/>
    </xf>
    <xf numFmtId="164" fontId="40" fillId="0" borderId="2" xfId="23" applyFont="true" applyBorder="true" applyAlignment="true" applyProtection="false">
      <alignment horizontal="center" vertical="center" textRotation="0" wrapText="false" indent="0" shrinkToFit="false"/>
      <protection locked="true" hidden="false"/>
    </xf>
    <xf numFmtId="164" fontId="34" fillId="0" borderId="7"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34" fillId="3" borderId="0" xfId="23" applyFont="true" applyBorder="false" applyAlignment="true" applyProtection="false">
      <alignment horizontal="right" vertical="center" textRotation="0" wrapText="false" indent="0" shrinkToFit="false"/>
      <protection locked="true" hidden="false"/>
    </xf>
    <xf numFmtId="164" fontId="41" fillId="3" borderId="7" xfId="23" applyFont="true" applyBorder="true" applyAlignment="true" applyProtection="false">
      <alignment horizontal="center" vertical="center" textRotation="0" wrapText="false" indent="0" shrinkToFit="false"/>
      <protection locked="true" hidden="false"/>
    </xf>
    <xf numFmtId="164" fontId="34" fillId="3" borderId="2"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42" fillId="0" borderId="9" xfId="23" applyFont="true" applyBorder="true" applyAlignment="true" applyProtection="false">
      <alignment horizontal="general" vertical="center" textRotation="0" wrapText="false" indent="0" shrinkToFit="false"/>
      <protection locked="true" hidden="false"/>
    </xf>
    <xf numFmtId="164" fontId="40" fillId="3" borderId="0" xfId="23" applyFont="true" applyBorder="false" applyAlignment="true" applyProtection="false">
      <alignment horizontal="right" vertical="center" textRotation="0" wrapText="false" indent="0" shrinkToFit="false"/>
      <protection locked="true" hidden="false"/>
    </xf>
    <xf numFmtId="164" fontId="40" fillId="0" borderId="4" xfId="23" applyFont="true" applyBorder="true" applyAlignment="true" applyProtection="false">
      <alignment horizontal="center" vertical="center" textRotation="0" wrapText="false" indent="0" shrinkToFit="false"/>
      <protection locked="true" hidden="false"/>
    </xf>
    <xf numFmtId="165" fontId="33" fillId="3" borderId="0" xfId="23"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top" textRotation="0" wrapText="false" indent="0" shrinkToFit="false"/>
      <protection locked="true" hidden="false"/>
    </xf>
    <xf numFmtId="165" fontId="8"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5" fontId="10" fillId="0" borderId="0" xfId="24" applyFont="true" applyBorder="false" applyAlignment="true" applyProtection="false">
      <alignment horizontal="center" vertical="top" textRotation="0" wrapText="false" indent="0" shrinkToFit="false"/>
      <protection locked="true" hidden="false"/>
    </xf>
    <xf numFmtId="165" fontId="10" fillId="0" borderId="0" xfId="24" applyFont="true" applyBorder="false" applyAlignment="true" applyProtection="false">
      <alignment horizontal="general" vertical="top"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5" fontId="11"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4" fillId="0" borderId="0" xfId="24" applyFont="true" applyBorder="false" applyAlignment="true" applyProtection="false">
      <alignment horizontal="center" vertical="bottom" textRotation="0" wrapText="false" indent="0" shrinkToFit="false"/>
      <protection locked="true" hidden="false"/>
    </xf>
    <xf numFmtId="165" fontId="15" fillId="0" borderId="0" xfId="24" applyFont="true" applyBorder="false" applyAlignment="true" applyProtection="false">
      <alignment horizontal="center"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true" applyProtection="false">
      <alignment horizontal="center" vertical="bottom" textRotation="0" wrapText="false" indent="0" shrinkToFit="false"/>
      <protection locked="true" hidden="false"/>
    </xf>
    <xf numFmtId="165" fontId="17" fillId="2" borderId="0" xfId="24" applyFont="true" applyBorder="false" applyAlignment="true" applyProtection="false">
      <alignment horizontal="general" vertical="center" textRotation="0" wrapText="false" indent="0" shrinkToFit="false"/>
      <protection locked="true" hidden="false"/>
    </xf>
    <xf numFmtId="165" fontId="18" fillId="2" borderId="0" xfId="24" applyFont="true" applyBorder="fals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center" vertical="center" textRotation="0" wrapText="false" indent="0" shrinkToFit="false"/>
      <protection locked="true" hidden="false"/>
    </xf>
    <xf numFmtId="165" fontId="17" fillId="2" borderId="0" xfId="24" applyFont="true" applyBorder="false" applyAlignment="true" applyProtection="false">
      <alignment horizontal="left" vertical="center" textRotation="0" wrapText="false" indent="0" shrinkToFit="false"/>
      <protection locked="true" hidden="false"/>
    </xf>
    <xf numFmtId="165" fontId="20" fillId="2" borderId="0" xfId="24" applyFont="true" applyBorder="false" applyAlignment="true" applyProtection="false">
      <alignment horizontal="center" vertical="center" textRotation="0" wrapText="false" indent="0" shrinkToFit="false"/>
      <protection locked="true" hidden="false"/>
    </xf>
    <xf numFmtId="165" fontId="21" fillId="2" borderId="0" xfId="24" applyFont="true" applyBorder="false" applyAlignment="true" applyProtection="false">
      <alignment horizontal="general" vertical="center" textRotation="0" wrapText="false" indent="0" shrinkToFit="false"/>
      <protection locked="tru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5"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6" fontId="19" fillId="0" borderId="1" xfId="24" applyFont="true" applyBorder="true" applyAlignment="true" applyProtection="false">
      <alignment horizontal="general"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5" fontId="22" fillId="0" borderId="1" xfId="24" applyFont="true" applyBorder="true" applyAlignment="true" applyProtection="false">
      <alignment horizontal="left" vertical="center" textRotation="0" wrapText="false" indent="0" shrinkToFit="false"/>
      <protection locked="true" hidden="false"/>
    </xf>
    <xf numFmtId="165" fontId="20" fillId="0" borderId="1" xfId="24" applyFont="true" applyBorder="true" applyAlignment="true" applyProtection="false">
      <alignment horizontal="center" vertical="center" textRotation="0" wrapText="false" indent="0" shrinkToFit="false"/>
      <protection locked="true" hidden="false"/>
    </xf>
    <xf numFmtId="165" fontId="23" fillId="0" borderId="1" xfId="24" applyFont="true" applyBorder="true" applyAlignment="true" applyProtection="false">
      <alignment horizontal="left" vertical="center" textRotation="0" wrapText="false" indent="0" shrinkToFit="false"/>
      <protection locked="true" hidden="false"/>
    </xf>
    <xf numFmtId="165" fontId="24" fillId="0" borderId="1" xfId="24" applyFont="true" applyBorder="true" applyAlignment="true" applyProtection="false">
      <alignment horizontal="left"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left" vertical="bottom" textRotation="0" wrapText="false" indent="0" shrinkToFit="false"/>
      <protection locked="true" hidden="false"/>
    </xf>
    <xf numFmtId="165" fontId="28" fillId="0" borderId="1" xfId="24" applyFont="true" applyBorder="true" applyAlignment="true" applyProtection="false">
      <alignment horizontal="left" vertical="center" textRotation="0" wrapText="false" indent="0" shrinkToFit="false"/>
      <protection locked="true" hidden="false"/>
    </xf>
    <xf numFmtId="165" fontId="29" fillId="0" borderId="1"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right" vertical="center" textRotation="0" wrapText="false" indent="0" shrinkToFit="false"/>
      <protection locked="true" hidden="false"/>
    </xf>
    <xf numFmtId="165" fontId="17" fillId="2" borderId="0" xfId="24" applyFont="true" applyBorder="fals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general" vertical="center" textRotation="0" wrapText="false" indent="0" shrinkToFit="false"/>
      <protection locked="true" hidden="false"/>
    </xf>
    <xf numFmtId="165" fontId="22" fillId="2" borderId="0" xfId="24" applyFont="true" applyBorder="fals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left" vertical="center" textRotation="0" wrapText="false" indent="0" shrinkToFit="false"/>
      <protection locked="true" hidden="false"/>
    </xf>
    <xf numFmtId="165" fontId="30" fillId="2"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4" fontId="35" fillId="0" borderId="2" xfId="24" applyFont="true" applyBorder="true" applyAlignment="true" applyProtection="false">
      <alignment horizontal="center" vertical="bottom" textRotation="0" wrapText="false" indent="0" shrinkToFit="false"/>
      <protection locked="true" hidden="false"/>
    </xf>
    <xf numFmtId="164" fontId="35" fillId="0" borderId="2" xfId="24"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general" vertical="center" textRotation="0" wrapText="fals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7" fontId="0" fillId="0" borderId="3"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8" fillId="0" borderId="4" xfId="24" applyFont="true" applyBorder="true" applyAlignment="true" applyProtection="false">
      <alignment horizontal="right" vertical="center" textRotation="0" wrapText="false" indent="0" shrinkToFit="false"/>
      <protection locked="true" hidden="false"/>
    </xf>
    <xf numFmtId="167" fontId="0" fillId="0" borderId="5"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64" fontId="37" fillId="0" borderId="6"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true" applyProtection="false">
      <alignment horizontal="right" vertical="center" textRotation="0" wrapText="false" indent="0" shrinkToFit="false"/>
      <protection locked="true" hidden="false"/>
    </xf>
    <xf numFmtId="164" fontId="38" fillId="3" borderId="7" xfId="24" applyFont="true" applyBorder="true" applyAlignment="true" applyProtection="false">
      <alignment horizontal="right" vertical="center" textRotation="0" wrapText="false" indent="0" shrinkToFit="false"/>
      <protection locked="true" hidden="false"/>
    </xf>
    <xf numFmtId="164" fontId="38" fillId="0" borderId="2" xfId="24" applyFont="true" applyBorder="true" applyAlignment="true" applyProtection="false">
      <alignment horizontal="center" vertical="bottom" textRotation="0" wrapText="false" indent="0" shrinkToFit="false"/>
      <protection locked="true" hidden="false"/>
    </xf>
    <xf numFmtId="164" fontId="36" fillId="0" borderId="2" xfId="24" applyFont="true" applyBorder="true" applyAlignment="true" applyProtection="false">
      <alignment horizontal="center" vertical="bottom" textRotation="0" wrapText="false" indent="0" shrinkToFit="false"/>
      <protection locked="true" hidden="false"/>
    </xf>
    <xf numFmtId="164" fontId="37" fillId="0" borderId="4" xfId="24" applyFont="true" applyBorder="true" applyAlignment="true" applyProtection="false">
      <alignment horizontal="center" vertical="center" textRotation="0" wrapText="false" indent="0" shrinkToFit="false"/>
      <protection locked="true" hidden="false"/>
    </xf>
    <xf numFmtId="164" fontId="37" fillId="0" borderId="7"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13" fillId="3" borderId="0" xfId="24" applyFont="true" applyBorder="true" applyAlignment="true" applyProtection="false">
      <alignment horizontal="center" vertical="center" textRotation="0" wrapText="false" indent="0" shrinkToFit="false"/>
      <protection locked="true" hidden="false"/>
    </xf>
    <xf numFmtId="164" fontId="38" fillId="3" borderId="7" xfId="24" applyFont="true" applyBorder="true" applyAlignment="true" applyProtection="false">
      <alignment horizontal="center" vertical="bottom" textRotation="0" wrapText="false" indent="0" shrinkToFit="false"/>
      <protection locked="true" hidden="false"/>
    </xf>
    <xf numFmtId="164" fontId="13" fillId="3"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4" fillId="3" borderId="0"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7" fontId="0" fillId="0" borderId="8" xfId="24" applyFont="true" applyBorder="true" applyAlignment="true" applyProtection="false">
      <alignment horizontal="general" vertical="center" textRotation="0" wrapText="false" indent="0" shrinkToFit="false"/>
      <protection locked="true" hidden="false"/>
    </xf>
    <xf numFmtId="164" fontId="38" fillId="0" borderId="4" xfId="24" applyFont="true" applyBorder="true" applyAlignment="true" applyProtection="false">
      <alignment horizontal="center"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38" fillId="3"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34" fillId="3" borderId="0" xfId="24" applyFont="true" applyBorder="true" applyAlignment="true" applyProtection="false">
      <alignment horizontal="right" vertical="center" textRotation="0" wrapText="false" indent="0" shrinkToFit="false"/>
      <protection locked="true" hidden="false"/>
    </xf>
    <xf numFmtId="164" fontId="41" fillId="3"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0" fillId="3" borderId="0" xfId="24" applyFont="true" applyBorder="true" applyAlignment="true" applyProtection="false">
      <alignment horizontal="right" vertical="center" textRotation="0" wrapText="false" indent="0" shrinkToFit="false"/>
      <protection locked="true" hidden="false"/>
    </xf>
    <xf numFmtId="164" fontId="33" fillId="3" borderId="0" xfId="24" applyFont="true" applyBorder="false" applyAlignment="true" applyProtection="false">
      <alignment horizontal="center" vertical="center" textRotation="0" wrapText="false" indent="0" shrinkToFit="false"/>
      <protection locked="true" hidden="false"/>
    </xf>
    <xf numFmtId="165" fontId="0" fillId="3" borderId="0" xfId="24" applyFont="true" applyBorder="false" applyAlignment="true" applyProtection="false">
      <alignment horizontal="center" vertical="bottom" textRotation="0" wrapText="false" indent="0" shrinkToFit="false"/>
      <protection locked="true" hidden="false"/>
    </xf>
    <xf numFmtId="168" fontId="34" fillId="0" borderId="0" xfId="24" applyFont="true" applyBorder="false" applyAlignment="true" applyProtection="false">
      <alignment horizontal="center" vertical="center" textRotation="0" wrapText="false" indent="0" shrinkToFit="false"/>
      <protection locked="true" hidden="false"/>
    </xf>
    <xf numFmtId="165" fontId="33" fillId="0" borderId="0" xfId="24" applyFont="true" applyBorder="false" applyAlignment="true" applyProtection="false">
      <alignment horizontal="center" vertical="bottom" textRotation="0" wrapText="false" indent="0" shrinkToFit="false"/>
      <protection locked="true" hidden="false"/>
    </xf>
    <xf numFmtId="165" fontId="33" fillId="0" borderId="0" xfId="24" applyFont="true" applyBorder="false" applyAlignment="true" applyProtection="false">
      <alignment horizontal="general" vertical="bottom" textRotation="0" wrapText="false" indent="0" shrinkToFit="false"/>
      <protection locked="true" hidden="false"/>
    </xf>
    <xf numFmtId="165" fontId="33" fillId="0" borderId="0" xfId="24" applyFont="true" applyBorder="false" applyAlignment="true" applyProtection="false">
      <alignment horizontal="general" vertical="center" textRotation="0" wrapText="false" indent="0" shrinkToFit="false"/>
      <protection locked="true" hidden="false"/>
    </xf>
    <xf numFmtId="165" fontId="34" fillId="0" borderId="0" xfId="24" applyFont="true" applyBorder="false" applyAlignment="true" applyProtection="false">
      <alignment horizontal="center" vertical="center" textRotation="0" wrapText="false" indent="0" shrinkToFit="false"/>
      <protection locked="true" hidden="false"/>
    </xf>
    <xf numFmtId="165" fontId="33" fillId="3" borderId="0" xfId="24" applyFont="true" applyBorder="false" applyAlignment="true" applyProtection="false">
      <alignment horizontal="general" vertical="bottom" textRotation="0" wrapText="false" indent="0" shrinkToFit="false"/>
      <protection locked="true" hidden="false"/>
    </xf>
    <xf numFmtId="165" fontId="34" fillId="3" borderId="0" xfId="24" applyFont="true" applyBorder="false" applyAlignment="true" applyProtection="false">
      <alignment horizontal="general" vertical="bottom" textRotation="0" wrapText="false" indent="0" shrinkToFit="false"/>
      <protection locked="true" hidden="false"/>
    </xf>
    <xf numFmtId="165" fontId="34" fillId="3" borderId="0" xfId="24" applyFont="true" applyBorder="false" applyAlignment="true" applyProtection="false">
      <alignment horizontal="general" vertical="center" textRotation="0" wrapText="false" indent="0" shrinkToFit="false"/>
      <protection locked="true" hidden="false"/>
    </xf>
    <xf numFmtId="165" fontId="33" fillId="3" borderId="0" xfId="24" applyFont="true" applyBorder="true" applyAlignment="true" applyProtection="false">
      <alignment horizontal="general" vertical="center" textRotation="0" wrapText="false" indent="0" shrinkToFit="false"/>
      <protection locked="true" hidden="false"/>
    </xf>
    <xf numFmtId="165" fontId="34" fillId="3" borderId="0" xfId="24" applyFont="true" applyBorder="true" applyAlignment="true" applyProtection="false">
      <alignment horizontal="general" vertical="center" textRotation="0" wrapText="false" indent="0" shrinkToFit="false"/>
      <protection locked="true" hidden="false"/>
    </xf>
    <xf numFmtId="168" fontId="33" fillId="0" borderId="0" xfId="24" applyFont="true" applyBorder="false" applyAlignment="true" applyProtection="false">
      <alignment horizontal="center" vertical="center" textRotation="0" wrapText="false" indent="0" shrinkToFit="false"/>
      <protection locked="true" hidden="false"/>
    </xf>
    <xf numFmtId="165" fontId="33" fillId="0" borderId="0" xfId="24" applyFont="true" applyBorder="false" applyAlignment="true" applyProtection="false">
      <alignment horizontal="center" vertical="center" textRotation="0" wrapText="false" indent="0" shrinkToFit="false"/>
      <protection locked="true" hidden="false"/>
    </xf>
    <xf numFmtId="165" fontId="13" fillId="3" borderId="0" xfId="24" applyFont="true" applyBorder="false" applyAlignment="true" applyProtection="false">
      <alignment horizontal="general" vertical="bottom" textRotation="0" wrapText="false" indent="0" shrinkToFit="false"/>
      <protection locked="true" hidden="false"/>
    </xf>
    <xf numFmtId="165" fontId="43" fillId="3" borderId="0" xfId="24" applyFont="true" applyBorder="false" applyAlignment="true" applyProtection="false">
      <alignment horizontal="general" vertical="center" textRotation="0" wrapText="false" indent="0" shrinkToFit="false"/>
      <protection locked="true" hidden="false"/>
    </xf>
    <xf numFmtId="165" fontId="13" fillId="3"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center" vertical="center" textRotation="0" wrapText="false" indent="0" shrinkToFit="false"/>
      <protection locked="true" hidden="false"/>
    </xf>
    <xf numFmtId="164" fontId="37" fillId="0" borderId="7"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38" fillId="3" borderId="7" xfId="24" applyFont="true" applyBorder="true" applyAlignment="true" applyProtection="false">
      <alignment horizontal="center" vertical="center" textRotation="0" wrapText="false" indent="0" shrinkToFit="false"/>
      <protection locked="true" hidden="false"/>
    </xf>
    <xf numFmtId="164" fontId="38" fillId="0" borderId="4" xfId="24" applyFont="true" applyBorder="true" applyAlignment="true" applyProtection="false">
      <alignment horizontal="center" vertical="center" textRotation="0" wrapText="false" indent="0" shrinkToFit="false"/>
      <protection locked="true" hidden="false"/>
    </xf>
    <xf numFmtId="164" fontId="38" fillId="0" borderId="7"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34" fillId="0" borderId="7"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34" fillId="3" borderId="0" xfId="24" applyFont="true" applyBorder="false" applyAlignment="true" applyProtection="false">
      <alignment horizontal="right" vertical="center" textRotation="0" wrapText="false" indent="0" shrinkToFit="false"/>
      <protection locked="true" hidden="false"/>
    </xf>
    <xf numFmtId="164" fontId="41" fillId="3" borderId="7" xfId="24" applyFont="true" applyBorder="true" applyAlignment="true" applyProtection="false">
      <alignment horizontal="center" vertical="center" textRotation="0" wrapText="false" indent="0" shrinkToFit="false"/>
      <protection locked="true" hidden="false"/>
    </xf>
    <xf numFmtId="164" fontId="34" fillId="3" borderId="2" xfId="24" applyFont="true" applyBorder="true" applyAlignment="true" applyProtection="false">
      <alignment horizontal="right" vertical="center" textRotation="0" wrapText="false" indent="0" shrinkToFit="false"/>
      <protection locked="true" hidden="false"/>
    </xf>
    <xf numFmtId="164" fontId="42" fillId="0" borderId="9" xfId="24" applyFont="true" applyBorder="true" applyAlignment="true" applyProtection="false">
      <alignment horizontal="general" vertical="center" textRotation="0" wrapText="false" indent="0" shrinkToFit="false"/>
      <protection locked="true" hidden="false"/>
    </xf>
    <xf numFmtId="164" fontId="40" fillId="3" borderId="0" xfId="24" applyFont="true" applyBorder="false" applyAlignment="true" applyProtection="false">
      <alignment horizontal="right" vertical="center" textRotation="0" wrapText="false" indent="0" shrinkToFit="false"/>
      <protection locked="true" hidden="false"/>
    </xf>
    <xf numFmtId="164" fontId="40" fillId="0" borderId="4" xfId="24" applyFont="true" applyBorder="true" applyAlignment="true" applyProtection="false">
      <alignment horizontal="center" vertical="center" textRotation="0" wrapText="false" indent="0" shrinkToFit="false"/>
      <protection locked="true" hidden="false"/>
    </xf>
    <xf numFmtId="165" fontId="33" fillId="3" borderId="0" xfId="24"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46" fillId="0" borderId="0" xfId="20" applyFont="true" applyBorder="false" applyAlignment="true" applyProtection="false">
      <alignment horizontal="general" vertical="top" textRotation="0" wrapText="false" indent="0" shrinkToFit="false"/>
      <protection locked="true" hidden="false"/>
    </xf>
    <xf numFmtId="165" fontId="45" fillId="0" borderId="0" xfId="20" applyFont="true" applyBorder="false" applyAlignment="true" applyProtection="false">
      <alignment horizontal="general" vertical="top" textRotation="0" wrapText="false" indent="0" shrinkToFit="false"/>
      <protection locked="true" hidden="false"/>
    </xf>
    <xf numFmtId="165" fontId="47" fillId="0" borderId="0" xfId="20" applyFont="true" applyBorder="false" applyAlignment="true" applyProtection="false">
      <alignment horizontal="general" vertical="bottom" textRotation="0" wrapText="false" indent="0" shrinkToFit="false"/>
      <protection locked="true" hidden="false"/>
    </xf>
    <xf numFmtId="165" fontId="48" fillId="0" borderId="0" xfId="20" applyFont="true" applyBorder="false" applyAlignment="true" applyProtection="false">
      <alignment horizontal="general" vertical="bottom" textRotation="0" wrapText="false" indent="0" shrinkToFit="false"/>
      <protection locked="true" hidden="false"/>
    </xf>
    <xf numFmtId="165" fontId="17" fillId="2" borderId="0" xfId="20" applyFont="true" applyBorder="false" applyAlignment="true" applyProtection="false">
      <alignment horizontal="general" vertical="bottom" textRotation="0" wrapText="false" indent="0" shrinkToFit="false"/>
      <protection locked="true" hidden="false"/>
    </xf>
    <xf numFmtId="165" fontId="46" fillId="2" borderId="0" xfId="20" applyFont="true" applyBorder="fals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5" fontId="19" fillId="2" borderId="0" xfId="20" applyFont="true" applyBorder="false" applyAlignment="true" applyProtection="false">
      <alignment horizontal="right" vertical="bottom" textRotation="0" wrapText="false" indent="0" shrinkToFit="false"/>
      <protection locked="true" hidden="false"/>
    </xf>
    <xf numFmtId="165" fontId="30" fillId="2" borderId="13" xfId="20" applyFont="true" applyBorder="true" applyAlignment="true" applyProtection="false">
      <alignment horizontal="center" vertical="center" textRotation="0" wrapText="false" indent="0" shrinkToFit="false"/>
      <protection locked="true" hidden="false"/>
    </xf>
    <xf numFmtId="165" fontId="19" fillId="2" borderId="13" xfId="20" applyFont="true" applyBorder="true" applyAlignment="true" applyProtection="false">
      <alignment horizontal="center" vertical="center" textRotation="0" wrapText="false" indent="0" shrinkToFit="false"/>
      <protection locked="true" hidden="false"/>
    </xf>
    <xf numFmtId="164" fontId="19" fillId="2" borderId="13"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49" fillId="0" borderId="2" xfId="20" applyFont="true" applyBorder="true" applyAlignment="true" applyProtection="false">
      <alignment horizontal="center" vertical="bottom" textRotation="0" wrapText="false" indent="0" shrinkToFit="false"/>
      <protection locked="true" hidden="false"/>
    </xf>
    <xf numFmtId="164" fontId="37" fillId="0" borderId="2"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38" fillId="0" borderId="4" xfId="20" applyFont="true" applyBorder="true" applyAlignment="true" applyProtection="false">
      <alignment horizontal="right" vertical="bottom" textRotation="0" wrapText="false" indent="0" shrinkToFit="false"/>
      <protection locked="true" hidden="false"/>
    </xf>
    <xf numFmtId="164" fontId="37" fillId="0" borderId="6"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8" fillId="3" borderId="7" xfId="20" applyFont="true" applyBorder="true" applyAlignment="true" applyProtection="false">
      <alignment horizontal="right" vertical="bottom"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36" fillId="0" borderId="2" xfId="20" applyFont="true" applyBorder="true" applyAlignment="true" applyProtection="false">
      <alignment horizontal="center" vertical="bottom" textRotation="0" wrapText="false" indent="0" shrinkToFit="false"/>
      <protection locked="true" hidden="false"/>
    </xf>
    <xf numFmtId="164" fontId="36" fillId="0" borderId="2" xfId="20" applyFont="true" applyBorder="true" applyAlignment="true" applyProtection="false">
      <alignment horizontal="general" vertical="bottom" textRotation="0" wrapText="false" indent="0" shrinkToFit="false"/>
      <protection locked="true" hidden="false"/>
    </xf>
    <xf numFmtId="164" fontId="37" fillId="0" borderId="4"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top" textRotation="0" wrapText="false" indent="0" shrinkToFit="false"/>
      <protection locked="true" hidden="false"/>
    </xf>
    <xf numFmtId="164" fontId="37" fillId="0" borderId="7"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38" fillId="3" borderId="7"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3"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3" fillId="3" borderId="0" xfId="20" applyFont="true" applyBorder="false" applyAlignment="true" applyProtection="false">
      <alignment horizontal="center" vertical="bottom" textRotation="0" wrapText="false" indent="0" shrinkToFit="false"/>
      <protection locked="true" hidden="false"/>
    </xf>
    <xf numFmtId="165" fontId="36" fillId="3"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46" fillId="0" borderId="0" xfId="21" applyFont="true" applyBorder="false" applyAlignment="true" applyProtection="false">
      <alignment horizontal="general" vertical="top" textRotation="0" wrapText="false" indent="0" shrinkToFit="false"/>
      <protection locked="true" hidden="false"/>
    </xf>
    <xf numFmtId="165" fontId="45" fillId="0" borderId="0" xfId="21" applyFont="true" applyBorder="false" applyAlignment="true" applyProtection="false">
      <alignment horizontal="general" vertical="top" textRotation="0" wrapText="false" indent="0" shrinkToFit="false"/>
      <protection locked="true" hidden="false"/>
    </xf>
    <xf numFmtId="165" fontId="47" fillId="0" borderId="0" xfId="21" applyFont="true" applyBorder="false" applyAlignment="true" applyProtection="false">
      <alignment horizontal="general" vertical="bottom" textRotation="0" wrapText="false" indent="0" shrinkToFit="false"/>
      <protection locked="true" hidden="false"/>
    </xf>
    <xf numFmtId="165" fontId="48" fillId="0" borderId="0" xfId="21" applyFont="true" applyBorder="false" applyAlignment="true" applyProtection="false">
      <alignment horizontal="general" vertical="bottom" textRotation="0" wrapText="false" indent="0" shrinkToFit="false"/>
      <protection locked="true" hidden="false"/>
    </xf>
    <xf numFmtId="165" fontId="17" fillId="2" borderId="0" xfId="21" applyFont="true" applyBorder="false" applyAlignment="true" applyProtection="false">
      <alignment horizontal="general" vertical="bottom" textRotation="0" wrapText="false" indent="0" shrinkToFit="false"/>
      <protection locked="true" hidden="false"/>
    </xf>
    <xf numFmtId="165" fontId="46" fillId="2" borderId="0" xfId="21" applyFont="true" applyBorder="false" applyAlignment="true" applyProtection="false">
      <alignment horizontal="general" vertical="center" textRotation="0" wrapText="false" indent="0" shrinkToFit="false"/>
      <protection locked="true" hidden="false"/>
    </xf>
    <xf numFmtId="166" fontId="19" fillId="0" borderId="1" xfId="21" applyFont="true" applyBorder="true" applyAlignment="true" applyProtection="false">
      <alignment horizontal="general" vertical="bottom" textRotation="0" wrapText="false" indent="0" shrinkToFit="false"/>
      <protection locked="true" hidden="false"/>
    </xf>
    <xf numFmtId="166" fontId="20" fillId="0" borderId="1"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5" fontId="19" fillId="2" borderId="0" xfId="21" applyFont="true" applyBorder="false" applyAlignment="true" applyProtection="false">
      <alignment horizontal="right" vertical="bottom" textRotation="0" wrapText="false" indent="0" shrinkToFit="false"/>
      <protection locked="true" hidden="false"/>
    </xf>
    <xf numFmtId="165" fontId="30" fillId="2" borderId="13" xfId="21" applyFont="true" applyBorder="true" applyAlignment="true" applyProtection="false">
      <alignment horizontal="center" vertical="center" textRotation="0" wrapText="false" indent="0" shrinkToFit="false"/>
      <protection locked="true" hidden="false"/>
    </xf>
    <xf numFmtId="165" fontId="19" fillId="2" borderId="13" xfId="21" applyFont="true" applyBorder="true" applyAlignment="true" applyProtection="false">
      <alignment horizontal="center" vertical="center" textRotation="0" wrapText="false" indent="0" shrinkToFit="false"/>
      <protection locked="true" hidden="false"/>
    </xf>
    <xf numFmtId="164" fontId="19" fillId="2"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49"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top"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38" fillId="3" borderId="7"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right" vertical="bottom"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33" fillId="3" borderId="0" xfId="21" applyFont="true" applyBorder="false" applyAlignment="true" applyProtection="false">
      <alignment horizontal="center" vertical="bottom" textRotation="0" wrapText="false" indent="0" shrinkToFit="false"/>
      <protection locked="true" hidden="false"/>
    </xf>
    <xf numFmtId="165" fontId="36" fillId="3"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5" fontId="33" fillId="3" borderId="0" xfId="22" applyFont="true" applyBorder="fals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35" fillId="0" borderId="2" xfId="23" applyFont="true" applyBorder="true" applyAlignment="true" applyProtection="false">
      <alignment horizontal="general" vertical="center" textRotation="0" wrapText="false" indent="0" shrinkToFit="false"/>
      <protection locked="true" hidden="false"/>
    </xf>
    <xf numFmtId="164" fontId="35" fillId="0" borderId="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5" fontId="33" fillId="3" borderId="0" xfId="23"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5" fontId="46" fillId="0" borderId="0" xfId="24" applyFont="true" applyBorder="false" applyAlignment="true" applyProtection="false">
      <alignment horizontal="general" vertical="top" textRotation="0" wrapText="false" indent="0" shrinkToFit="false"/>
      <protection locked="true" hidden="false"/>
    </xf>
    <xf numFmtId="165" fontId="45" fillId="0" borderId="0" xfId="24" applyFont="true" applyBorder="false" applyAlignment="true" applyProtection="false">
      <alignment horizontal="general" vertical="top" textRotation="0" wrapText="false" indent="0" shrinkToFit="false"/>
      <protection locked="true" hidden="false"/>
    </xf>
    <xf numFmtId="165" fontId="47" fillId="0" borderId="0" xfId="24" applyFont="true" applyBorder="false" applyAlignment="true" applyProtection="false">
      <alignment horizontal="general" vertical="bottom" textRotation="0" wrapText="false" indent="0" shrinkToFit="false"/>
      <protection locked="true" hidden="false"/>
    </xf>
    <xf numFmtId="165" fontId="48" fillId="0" borderId="0" xfId="24" applyFont="true" applyBorder="false" applyAlignment="true" applyProtection="false">
      <alignment horizontal="general" vertical="bottom" textRotation="0" wrapText="false" indent="0" shrinkToFit="false"/>
      <protection locked="true" hidden="false"/>
    </xf>
    <xf numFmtId="165" fontId="17" fillId="2" borderId="0" xfId="24" applyFont="true" applyBorder="false" applyAlignment="true" applyProtection="false">
      <alignment horizontal="general" vertical="bottom" textRotation="0" wrapText="false" indent="0" shrinkToFit="false"/>
      <protection locked="true" hidden="false"/>
    </xf>
    <xf numFmtId="165" fontId="46" fillId="2" borderId="0" xfId="24" applyFont="true" applyBorder="false" applyAlignment="true" applyProtection="false">
      <alignment horizontal="general" vertical="center" textRotation="0" wrapText="false" indent="0" shrinkToFit="false"/>
      <protection locked="true" hidden="false"/>
    </xf>
    <xf numFmtId="166" fontId="19" fillId="0" borderId="1" xfId="24" applyFont="true" applyBorder="true" applyAlignment="tru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9" fillId="0" borderId="0"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false" applyAlignment="true" applyProtection="false">
      <alignment horizontal="right" vertical="bottom" textRotation="0" wrapText="false" indent="0" shrinkToFit="false"/>
      <protection locked="true" hidden="false"/>
    </xf>
    <xf numFmtId="165" fontId="30" fillId="2" borderId="13" xfId="24" applyFont="true" applyBorder="true" applyAlignment="true" applyProtection="false">
      <alignment horizontal="center" vertical="center" textRotation="0" wrapText="false" indent="0" shrinkToFit="false"/>
      <protection locked="true" hidden="false"/>
    </xf>
    <xf numFmtId="165" fontId="19" fillId="2" borderId="13" xfId="24" applyFont="true" applyBorder="true" applyAlignment="true" applyProtection="false">
      <alignment horizontal="center" vertical="center" textRotation="0" wrapText="false" indent="0" shrinkToFit="false"/>
      <protection locked="true" hidden="false"/>
    </xf>
    <xf numFmtId="164" fontId="19" fillId="2" borderId="13"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49" fillId="0" borderId="2"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37" fillId="0" borderId="2"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3"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38" fillId="0" borderId="4"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37" fillId="0" borderId="6"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38" fillId="3" borderId="7" xfId="24" applyFont="true" applyBorder="true" applyAlignment="true" applyProtection="false">
      <alignment horizontal="right" vertical="bottom" textRotation="0" wrapText="false" indent="0" shrinkToFit="false"/>
      <protection locked="true" hidden="false"/>
    </xf>
    <xf numFmtId="164" fontId="37" fillId="0" borderId="4"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center" vertical="top" textRotation="0" wrapText="false" indent="0" shrinkToFit="false"/>
      <protection locked="true" hidden="false"/>
    </xf>
    <xf numFmtId="164" fontId="12" fillId="0" borderId="9"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6" fillId="3" borderId="0"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true" applyAlignment="true" applyProtection="false">
      <alignment horizontal="center" vertical="top" textRotation="0" wrapText="false" indent="0" shrinkToFit="false"/>
      <protection locked="true" hidden="false"/>
    </xf>
    <xf numFmtId="164" fontId="38"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true" applyAlignment="true" applyProtection="false">
      <alignment horizontal="right" vertical="bottom" textRotation="0" wrapText="false" indent="0" shrinkToFit="false"/>
      <protection locked="true" hidden="false"/>
    </xf>
    <xf numFmtId="164" fontId="38" fillId="3" borderId="0" xfId="24" applyFont="true" applyBorder="true" applyAlignment="true" applyProtection="false">
      <alignment horizontal="right" vertical="bottom" textRotation="0" wrapText="false" indent="0" shrinkToFit="false"/>
      <protection locked="true" hidden="false"/>
    </xf>
    <xf numFmtId="164" fontId="38" fillId="0" borderId="0"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false" indent="0" shrinkToFit="false"/>
      <protection locked="true" hidden="false"/>
    </xf>
    <xf numFmtId="164" fontId="38" fillId="3" borderId="0"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33" fillId="3" borderId="0" xfId="24" applyFont="true" applyBorder="false" applyAlignment="true" applyProtection="false">
      <alignment horizontal="center" vertical="bottom" textRotation="0" wrapText="false" indent="0" shrinkToFit="false"/>
      <protection locked="true" hidden="false"/>
    </xf>
    <xf numFmtId="165" fontId="36" fillId="3" borderId="0" xfId="24" applyFont="true" applyBorder="true" applyAlignment="true" applyProtection="false">
      <alignment horizontal="center" vertical="bottom" textRotation="0" wrapText="false" indent="0" shrinkToFit="false"/>
      <protection locked="true" hidden="false"/>
    </xf>
    <xf numFmtId="168" fontId="34" fillId="0" borderId="0" xfId="24" applyFont="true" applyBorder="true" applyAlignment="true" applyProtection="false">
      <alignment horizontal="center" vertical="center" textRotation="0" wrapText="false" indent="0" shrinkToFit="false"/>
      <protection locked="true" hidden="false"/>
    </xf>
    <xf numFmtId="165" fontId="33" fillId="0" borderId="0" xfId="24" applyFont="true" applyBorder="true" applyAlignment="true" applyProtection="false">
      <alignment horizontal="general" vertical="bottom" textRotation="0" wrapText="false" indent="0" shrinkToFit="false"/>
      <protection locked="true" hidden="false"/>
    </xf>
    <xf numFmtId="165" fontId="0" fillId="0" borderId="0" xfId="24" applyFont="true" applyBorder="true" applyAlignment="tru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general" vertical="center" textRotation="0" wrapText="false" indent="0" shrinkToFit="false"/>
      <protection locked="true" hidden="false"/>
    </xf>
    <xf numFmtId="165" fontId="34"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65" fontId="13" fillId="3" borderId="0" xfId="24" applyFont="true" applyBorder="true" applyAlignment="true" applyProtection="false">
      <alignment horizontal="general" vertical="center" textRotation="0" wrapText="false" indent="0" shrinkToFit="false"/>
      <protection locked="true" hidden="false"/>
    </xf>
    <xf numFmtId="165" fontId="43" fillId="3"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8花蓮忠誠10y會內外籤表" xfId="20"/>
    <cellStyle name="一般_98花蓮忠誠盃12y會內外籤表" xfId="21"/>
    <cellStyle name="一般_98花蓮忠誠盃14y會內外籤表" xfId="22"/>
    <cellStyle name="一般_98花蓮忠誠盃16y會內外籤表" xfId="23"/>
    <cellStyle name="一般_98花蓮忠誠盃18y會內外籤表" xfId="24"/>
  </cellStyles>
  <dxfs count="106">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b val="0"/>
        <i val="0"/>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dxf>
    <dxf>
      <font>
        <i val="0"/>
        <color rgb="FFFFFFFF"/>
      </font>
      <fill>
        <patternFill>
          <bgColor rgb="FFCCFFCC"/>
        </patternFill>
      </fill>
    </dxf>
    <dxf>
      <font>
        <b val="0"/>
        <i val="0"/>
      </font>
    </dxf>
    <dxf>
      <font>
        <b val="0"/>
        <i val="1"/>
        <color rgb="FFFF0000"/>
      </font>
    </dxf>
    <dxf>
      <font>
        <b val="1"/>
        <i val="0"/>
        <color rgb="FF00FF00"/>
      </font>
    </dxf>
    <dxf>
      <font>
        <i val="0"/>
        <color rgb="FF00FF00"/>
      </font>
    </dxf>
    <dxf>
      <font>
        <i val="0"/>
        <color rgb="FFFFFFFF"/>
      </font>
      <fill>
        <patternFill>
          <bgColor rgb="FFCCFFCC"/>
        </patternFill>
      </fill>
    </dxf>
    <dxf>
      <font>
        <i val="0"/>
        <color rgb="FFFFFFFF"/>
      </font>
    </dxf>
    <dxf>
      <font>
        <b val="0"/>
        <i val="0"/>
      </font>
    </dxf>
    <dxf>
      <font>
        <b val="0"/>
        <i val="1"/>
        <color rgb="FFFF0000"/>
      </font>
    </dxf>
    <dxf>
      <font>
        <b val="1"/>
        <i val="0"/>
        <color rgb="FF00FF00"/>
      </font>
    </dxf>
    <dxf>
      <font>
        <i val="0"/>
        <color rgb="FF00FF00"/>
      </font>
    </dxf>
    <dxf>
      <font>
        <i val="0"/>
        <color rgb="FFFFFFFF"/>
      </font>
      <fill>
        <patternFill>
          <bgColor rgb="FFCCFFCC"/>
        </patternFill>
      </fill>
    </dxf>
    <dxf>
      <font>
        <i val="0"/>
        <color rgb="FFFFFFFF"/>
      </font>
    </dxf>
    <dxf>
      <font>
        <b val="0"/>
        <i val="0"/>
      </font>
    </dxf>
    <dxf>
      <font>
        <b val="0"/>
        <i val="1"/>
        <color rgb="FFFF0000"/>
      </font>
    </dxf>
    <dxf>
      <font>
        <b val="1"/>
        <i val="0"/>
        <color rgb="FF00FF00"/>
      </font>
    </dxf>
    <dxf>
      <font>
        <i val="0"/>
        <color rgb="FF00FF00"/>
      </font>
    </dxf>
    <dxf>
      <font>
        <b val="1"/>
        <i val="0"/>
      </font>
    </dxf>
    <dxf>
      <font>
        <b val="1"/>
        <i val="0"/>
      </font>
    </dxf>
    <dxf>
      <font>
        <b val="1"/>
        <i val="0"/>
      </font>
    </dxf>
    <dxf>
      <font>
        <b val="1"/>
        <i val="0"/>
      </font>
    </dxf>
    <dxf>
      <font>
        <i val="0"/>
        <color rgb="FFFFFFFF"/>
      </font>
    </dxf>
    <dxf>
      <font>
        <i val="0"/>
        <color rgb="FFFFFFFF"/>
      </font>
      <fill>
        <patternFill>
          <bgColor rgb="FFCCFFCC"/>
        </patternFill>
      </fill>
    </dxf>
    <dxf>
      <font>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0"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0</xdr:row>
      <xdr:rowOff>238320</xdr:rowOff>
    </xdr:from>
    <xdr:to>
      <xdr:col>17</xdr:col>
      <xdr:colOff>11520</xdr:colOff>
      <xdr:row>3</xdr:row>
      <xdr:rowOff>200160</xdr:rowOff>
    </xdr:to>
    <xdr:pic>
      <xdr:nvPicPr>
        <xdr:cNvPr id="9" name="Picture 1" descr=""/>
        <xdr:cNvPicPr/>
      </xdr:nvPicPr>
      <xdr:blipFill>
        <a:blip r:embed="rId1"/>
        <a:stretch/>
      </xdr:blipFill>
      <xdr:spPr>
        <a:xfrm>
          <a:off x="6354000" y="238320"/>
          <a:ext cx="127116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0</xdr:row>
      <xdr:rowOff>238320</xdr:rowOff>
    </xdr:from>
    <xdr:to>
      <xdr:col>17</xdr:col>
      <xdr:colOff>11520</xdr:colOff>
      <xdr:row>3</xdr:row>
      <xdr:rowOff>200160</xdr:rowOff>
    </xdr:to>
    <xdr:pic>
      <xdr:nvPicPr>
        <xdr:cNvPr id="10" name="Picture 1" descr=""/>
        <xdr:cNvPicPr/>
      </xdr:nvPicPr>
      <xdr:blipFill>
        <a:blip r:embed="rId1"/>
        <a:stretch/>
      </xdr:blipFill>
      <xdr:spPr>
        <a:xfrm>
          <a:off x="6354000" y="238320"/>
          <a:ext cx="127116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880</xdr:colOff>
      <xdr:row>0</xdr:row>
      <xdr:rowOff>238320</xdr:rowOff>
    </xdr:from>
    <xdr:to>
      <xdr:col>14</xdr:col>
      <xdr:colOff>804240</xdr:colOff>
      <xdr:row>3</xdr:row>
      <xdr:rowOff>209880</xdr:rowOff>
    </xdr:to>
    <xdr:pic>
      <xdr:nvPicPr>
        <xdr:cNvPr id="11" name="Picture 1" descr=""/>
        <xdr:cNvPicPr/>
      </xdr:nvPicPr>
      <xdr:blipFill>
        <a:blip r:embed="rId1"/>
        <a:stretch/>
      </xdr:blipFill>
      <xdr:spPr>
        <a:xfrm>
          <a:off x="5777640" y="238320"/>
          <a:ext cx="1271880" cy="65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880</xdr:colOff>
      <xdr:row>0</xdr:row>
      <xdr:rowOff>238320</xdr:rowOff>
    </xdr:from>
    <xdr:to>
      <xdr:col>14</xdr:col>
      <xdr:colOff>804240</xdr:colOff>
      <xdr:row>3</xdr:row>
      <xdr:rowOff>209880</xdr:rowOff>
    </xdr:to>
    <xdr:pic>
      <xdr:nvPicPr>
        <xdr:cNvPr id="12" name="Picture 1" descr=""/>
        <xdr:cNvPicPr/>
      </xdr:nvPicPr>
      <xdr:blipFill>
        <a:blip r:embed="rId1"/>
        <a:stretch/>
      </xdr:blipFill>
      <xdr:spPr>
        <a:xfrm>
          <a:off x="5777640" y="238320"/>
          <a:ext cx="1271880" cy="657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0</xdr:row>
      <xdr:rowOff>238320</xdr:rowOff>
    </xdr:from>
    <xdr:to>
      <xdr:col>17</xdr:col>
      <xdr:colOff>11520</xdr:colOff>
      <xdr:row>3</xdr:row>
      <xdr:rowOff>200160</xdr:rowOff>
    </xdr:to>
    <xdr:pic>
      <xdr:nvPicPr>
        <xdr:cNvPr id="13" name="Picture 1" descr=""/>
        <xdr:cNvPicPr/>
      </xdr:nvPicPr>
      <xdr:blipFill>
        <a:blip r:embed="rId1"/>
        <a:stretch/>
      </xdr:blipFill>
      <xdr:spPr>
        <a:xfrm>
          <a:off x="6354000" y="238320"/>
          <a:ext cx="127116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5160</xdr:colOff>
      <xdr:row>0</xdr:row>
      <xdr:rowOff>181440</xdr:rowOff>
    </xdr:from>
    <xdr:to>
      <xdr:col>15</xdr:col>
      <xdr:colOff>663480</xdr:colOff>
      <xdr:row>3</xdr:row>
      <xdr:rowOff>171360</xdr:rowOff>
    </xdr:to>
    <xdr:pic>
      <xdr:nvPicPr>
        <xdr:cNvPr id="1" name="Picture 1" descr=""/>
        <xdr:cNvPicPr/>
      </xdr:nvPicPr>
      <xdr:blipFill>
        <a:blip r:embed="rId1"/>
        <a:stretch/>
      </xdr:blipFill>
      <xdr:spPr>
        <a:xfrm>
          <a:off x="6483960" y="181440"/>
          <a:ext cx="127260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2"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3" name="Picture 1" descr=""/>
        <xdr:cNvPicPr/>
      </xdr:nvPicPr>
      <xdr:blipFill>
        <a:blip r:embed="rId1"/>
        <a:stretch/>
      </xdr:blipFill>
      <xdr:spPr>
        <a:xfrm>
          <a:off x="6450840" y="238320"/>
          <a:ext cx="127116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4"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5" name="Picture 1" descr=""/>
        <xdr:cNvPicPr/>
      </xdr:nvPicPr>
      <xdr:blipFill>
        <a:blip r:embed="rId1"/>
        <a:stretch/>
      </xdr:blipFill>
      <xdr:spPr>
        <a:xfrm>
          <a:off x="6450840" y="238320"/>
          <a:ext cx="127116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6"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7" name="Picture 1" descr=""/>
        <xdr:cNvPicPr/>
      </xdr:nvPicPr>
      <xdr:blipFill>
        <a:blip r:embed="rId1"/>
        <a:stretch/>
      </xdr:blipFill>
      <xdr:spPr>
        <a:xfrm>
          <a:off x="6450840" y="238320"/>
          <a:ext cx="127116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3680</xdr:colOff>
      <xdr:row>0</xdr:row>
      <xdr:rowOff>238320</xdr:rowOff>
    </xdr:from>
    <xdr:to>
      <xdr:col>16</xdr:col>
      <xdr:colOff>65160</xdr:colOff>
      <xdr:row>3</xdr:row>
      <xdr:rowOff>200160</xdr:rowOff>
    </xdr:to>
    <xdr:pic>
      <xdr:nvPicPr>
        <xdr:cNvPr id="8" name="Picture 1" descr=""/>
        <xdr:cNvPicPr/>
      </xdr:nvPicPr>
      <xdr:blipFill>
        <a:blip r:embed="rId1"/>
        <a:stretch/>
      </xdr:blipFill>
      <xdr:spPr>
        <a:xfrm>
          <a:off x="6680160" y="238320"/>
          <a:ext cx="127116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2" width="8.17"/>
    <col collapsed="false" customWidth="true" hidden="false" outlineLevel="0" max="4" min="4" style="3" width="1.85"/>
    <col collapsed="false" customWidth="true" hidden="false" outlineLevel="0" max="5" min="5" style="2" width="13.72"/>
    <col collapsed="false" customWidth="true" hidden="false" outlineLevel="0" max="6" min="6" style="2" width="13.41"/>
    <col collapsed="false" customWidth="true" hidden="false" outlineLevel="0" max="7" min="7" style="1" width="7.4"/>
    <col collapsed="false" customWidth="true" hidden="false" outlineLevel="0" max="8" min="8" style="1" width="2"/>
    <col collapsed="false" customWidth="true" hidden="false" outlineLevel="0" max="9" min="9" style="4" width="1.85"/>
    <col collapsed="false" customWidth="true" hidden="false" outlineLevel="0" max="10" min="10" style="1" width="11.56"/>
    <col collapsed="false" customWidth="true" hidden="false" outlineLevel="0" max="11" min="11" style="4" width="1.85"/>
    <col collapsed="false" customWidth="true" hidden="false" outlineLevel="0" max="12" min="12" style="1" width="11.56"/>
    <col collapsed="false" customWidth="true" hidden="false" outlineLevel="0" max="13" min="13" style="5" width="1.85"/>
    <col collapsed="false" customWidth="true" hidden="false" outlineLevel="0" max="14" min="14" style="1" width="11.56"/>
    <col collapsed="false" customWidth="true" hidden="false" outlineLevel="0" max="15" min="15" style="4" width="1.85"/>
    <col collapsed="false" customWidth="true" hidden="false" outlineLevel="0" max="16" min="16" style="1" width="11.56"/>
    <col collapsed="false" customWidth="true" hidden="false" outlineLevel="0" max="17" min="17" style="5" width="1.85"/>
    <col collapsed="false" customWidth="false" hidden="false" outlineLevel="0" max="18" min="18" style="1" width="9.86"/>
    <col collapsed="false" customWidth="true" hidden="false" outlineLevel="0" max="19" min="19" style="1" width="9.41"/>
    <col collapsed="false" customWidth="true" hidden="true" outlineLevel="0" max="20" min="20" style="1" width="9.56"/>
    <col collapsed="false" customWidth="true" hidden="false" outlineLevel="0" max="21" min="21" style="1" width="6.16"/>
    <col collapsed="false" customWidth="false" hidden="false" outlineLevel="0" max="257" min="22" style="1" width="9.86"/>
  </cols>
  <sheetData>
    <row r="1" s="15" customFormat="true" ht="21.75" hidden="false" customHeight="true" outlineLevel="0" collapsed="false">
      <c r="A1" s="6" t="s">
        <v>0</v>
      </c>
      <c r="B1" s="7"/>
      <c r="C1" s="8"/>
      <c r="D1" s="9"/>
      <c r="E1" s="10"/>
      <c r="F1" s="10"/>
      <c r="G1" s="11"/>
      <c r="H1" s="11"/>
      <c r="I1" s="12"/>
      <c r="J1" s="13"/>
      <c r="K1" s="13"/>
      <c r="L1" s="14"/>
      <c r="M1" s="12"/>
      <c r="N1" s="12"/>
      <c r="O1" s="12"/>
      <c r="P1" s="10"/>
    </row>
    <row r="2" customFormat="false" ht="17.25" hidden="false" customHeight="true" outlineLevel="0" collapsed="false">
      <c r="A2" s="16" t="s">
        <v>1</v>
      </c>
      <c r="B2" s="17"/>
      <c r="C2" s="18"/>
      <c r="D2" s="19"/>
      <c r="E2" s="18"/>
      <c r="F2" s="18"/>
      <c r="G2" s="20"/>
      <c r="H2" s="20"/>
      <c r="I2" s="21"/>
      <c r="J2" s="13"/>
      <c r="K2" s="13"/>
      <c r="L2" s="13"/>
      <c r="M2" s="21"/>
      <c r="N2" s="20"/>
      <c r="O2" s="21"/>
      <c r="P2" s="22"/>
      <c r="Q2" s="1"/>
    </row>
    <row r="3" s="31" customFormat="true" ht="15" hidden="false" customHeight="true" outlineLevel="0" collapsed="false">
      <c r="A3" s="23" t="s">
        <v>2</v>
      </c>
      <c r="B3" s="24"/>
      <c r="C3" s="25"/>
      <c r="D3" s="23"/>
      <c r="E3" s="26" t="s">
        <v>3</v>
      </c>
      <c r="F3" s="27"/>
      <c r="G3" s="26"/>
      <c r="H3" s="26" t="s">
        <v>4</v>
      </c>
      <c r="I3" s="28"/>
      <c r="J3" s="26"/>
      <c r="K3" s="28"/>
      <c r="L3" s="23"/>
      <c r="M3" s="28"/>
      <c r="N3" s="26" t="s">
        <v>5</v>
      </c>
      <c r="O3" s="29"/>
      <c r="P3" s="30"/>
    </row>
    <row r="4" s="31" customFormat="true" ht="19.5" hidden="false" customHeight="true" outlineLevel="0" collapsed="false">
      <c r="A4" s="32" t="s">
        <v>6</v>
      </c>
      <c r="B4" s="33"/>
      <c r="C4" s="33"/>
      <c r="D4" s="34"/>
      <c r="E4" s="35" t="s">
        <v>7</v>
      </c>
      <c r="F4" s="36"/>
      <c r="G4" s="37"/>
      <c r="H4" s="38" t="s">
        <v>8</v>
      </c>
      <c r="I4" s="39"/>
      <c r="J4" s="37"/>
      <c r="K4" s="40"/>
      <c r="L4" s="41"/>
      <c r="M4" s="40"/>
      <c r="N4" s="42" t="s">
        <v>9</v>
      </c>
      <c r="O4" s="39"/>
      <c r="P4" s="43"/>
    </row>
    <row r="5" s="50" customFormat="true" ht="14.25" hidden="false" customHeight="false" outlineLevel="0" collapsed="false">
      <c r="A5" s="44"/>
      <c r="B5" s="45" t="s">
        <v>10</v>
      </c>
      <c r="C5" s="45" t="s">
        <v>11</v>
      </c>
      <c r="D5" s="46"/>
      <c r="E5" s="47" t="s">
        <v>12</v>
      </c>
      <c r="F5" s="47" t="s">
        <v>13</v>
      </c>
      <c r="G5" s="47" t="s">
        <v>14</v>
      </c>
      <c r="H5" s="25"/>
      <c r="I5" s="48"/>
      <c r="J5" s="47" t="s">
        <v>15</v>
      </c>
      <c r="K5" s="49"/>
      <c r="L5" s="47" t="s">
        <v>16</v>
      </c>
      <c r="M5" s="49"/>
      <c r="N5" s="47" t="s">
        <v>17</v>
      </c>
      <c r="O5" s="49"/>
      <c r="P5" s="25"/>
    </row>
    <row r="6" s="57" customFormat="true" ht="3.75" hidden="false" customHeight="true" outlineLevel="0" collapsed="false">
      <c r="A6" s="51"/>
      <c r="B6" s="52"/>
      <c r="C6" s="52"/>
      <c r="D6" s="53"/>
      <c r="E6" s="52"/>
      <c r="F6" s="52"/>
      <c r="G6" s="54"/>
      <c r="H6" s="54"/>
      <c r="I6" s="55"/>
      <c r="J6" s="52"/>
      <c r="K6" s="55"/>
      <c r="L6" s="52"/>
      <c r="M6" s="55"/>
      <c r="N6" s="52"/>
      <c r="O6" s="55"/>
      <c r="P6" s="52"/>
      <c r="Q6" s="56"/>
    </row>
    <row r="7" s="72" customFormat="true" ht="14.1" hidden="false" customHeight="true" outlineLevel="0" collapsed="false">
      <c r="A7" s="58" t="n">
        <v>1</v>
      </c>
      <c r="B7" s="59" t="s">
        <v>18</v>
      </c>
      <c r="C7" s="59" t="n">
        <v>35</v>
      </c>
      <c r="D7" s="60" t="n">
        <v>1</v>
      </c>
      <c r="E7" s="61" t="s">
        <v>19</v>
      </c>
      <c r="F7" s="61" t="s">
        <v>20</v>
      </c>
      <c r="G7" s="62" t="s">
        <v>21</v>
      </c>
      <c r="H7" s="63"/>
      <c r="I7" s="64"/>
      <c r="J7" s="65"/>
      <c r="K7" s="66"/>
      <c r="L7" s="67"/>
      <c r="M7" s="66"/>
      <c r="N7" s="67"/>
      <c r="O7" s="68"/>
      <c r="P7" s="69"/>
      <c r="Q7" s="70"/>
      <c r="R7" s="71"/>
      <c r="T7" s="73" t="e">
        <f aca="false"/>
        <v>#REF!</v>
      </c>
    </row>
    <row r="8" s="72" customFormat="true" ht="14.1" hidden="false" customHeight="true" outlineLevel="0" collapsed="false">
      <c r="A8" s="58"/>
      <c r="B8" s="2"/>
      <c r="C8" s="2"/>
      <c r="D8" s="74"/>
      <c r="E8" s="61" t="s">
        <v>22</v>
      </c>
      <c r="F8" s="61" t="s">
        <v>20</v>
      </c>
      <c r="G8" s="62" t="s">
        <v>21</v>
      </c>
      <c r="H8" s="63"/>
      <c r="I8" s="75"/>
      <c r="J8" s="67"/>
      <c r="K8" s="66"/>
      <c r="L8" s="67"/>
      <c r="M8" s="66"/>
      <c r="N8" s="67"/>
      <c r="O8" s="68"/>
      <c r="P8" s="69"/>
      <c r="Q8" s="70"/>
      <c r="R8" s="71"/>
      <c r="T8" s="76" t="e">
        <f aca="false"/>
        <v>#REF!</v>
      </c>
    </row>
    <row r="9" s="72" customFormat="true" ht="14.1" hidden="false" customHeight="true" outlineLevel="0" collapsed="false">
      <c r="A9" s="58"/>
      <c r="B9" s="2"/>
      <c r="C9" s="2"/>
      <c r="D9" s="74"/>
      <c r="E9" s="77"/>
      <c r="F9" s="77"/>
      <c r="G9" s="78"/>
      <c r="H9" s="67"/>
      <c r="I9" s="79"/>
      <c r="J9" s="80" t="s">
        <v>19</v>
      </c>
      <c r="K9" s="81"/>
      <c r="L9" s="82"/>
      <c r="M9" s="81"/>
      <c r="N9" s="82"/>
      <c r="O9" s="83"/>
      <c r="P9" s="84"/>
      <c r="Q9" s="70"/>
      <c r="R9" s="71"/>
      <c r="T9" s="76" t="e">
        <f aca="false"/>
        <v>#REF!</v>
      </c>
    </row>
    <row r="10" s="72" customFormat="true" ht="14.1" hidden="false" customHeight="true" outlineLevel="0" collapsed="false">
      <c r="A10" s="58"/>
      <c r="B10" s="2"/>
      <c r="C10" s="2"/>
      <c r="D10" s="74"/>
      <c r="E10" s="77"/>
      <c r="F10" s="77"/>
      <c r="G10" s="85" t="s">
        <v>23</v>
      </c>
      <c r="H10" s="86"/>
      <c r="I10" s="87"/>
      <c r="J10" s="61" t="s">
        <v>22</v>
      </c>
      <c r="K10" s="88"/>
      <c r="L10" s="82"/>
      <c r="M10" s="81"/>
      <c r="N10" s="82"/>
      <c r="O10" s="83"/>
      <c r="P10" s="84"/>
      <c r="Q10" s="70"/>
      <c r="R10" s="71"/>
      <c r="T10" s="76" t="e">
        <f aca="false"/>
        <v>#REF!</v>
      </c>
    </row>
    <row r="11" s="72" customFormat="true" ht="14.1" hidden="false" customHeight="true" outlineLevel="0" collapsed="false">
      <c r="A11" s="58" t="n">
        <v>2</v>
      </c>
      <c r="B11" s="59" t="n">
        <v>0</v>
      </c>
      <c r="C11" s="59" t="n">
        <v>0</v>
      </c>
      <c r="D11" s="60" t="n">
        <v>11</v>
      </c>
      <c r="E11" s="61" t="s">
        <v>24</v>
      </c>
      <c r="F11" s="61" t="s">
        <v>25</v>
      </c>
      <c r="G11" s="62" t="s">
        <v>26</v>
      </c>
      <c r="H11" s="63"/>
      <c r="I11" s="89"/>
      <c r="J11" s="82" t="n">
        <v>60</v>
      </c>
      <c r="K11" s="90"/>
      <c r="L11" s="82"/>
      <c r="M11" s="81"/>
      <c r="N11" s="82"/>
      <c r="O11" s="83"/>
      <c r="P11" s="84"/>
      <c r="Q11" s="70"/>
      <c r="R11" s="71"/>
      <c r="T11" s="76" t="e">
        <f aca="false"/>
        <v>#REF!</v>
      </c>
    </row>
    <row r="12" s="72" customFormat="true" ht="14.1" hidden="false" customHeight="true" outlineLevel="0" collapsed="false">
      <c r="A12" s="58"/>
      <c r="B12" s="2"/>
      <c r="C12" s="2"/>
      <c r="D12" s="74"/>
      <c r="E12" s="61" t="s">
        <v>27</v>
      </c>
      <c r="F12" s="61" t="s">
        <v>25</v>
      </c>
      <c r="G12" s="62" t="s">
        <v>26</v>
      </c>
      <c r="H12" s="63"/>
      <c r="I12" s="75"/>
      <c r="J12" s="82"/>
      <c r="K12" s="90"/>
      <c r="L12" s="91"/>
      <c r="M12" s="92"/>
      <c r="N12" s="82"/>
      <c r="O12" s="83"/>
      <c r="P12" s="84"/>
      <c r="Q12" s="70"/>
      <c r="R12" s="71"/>
      <c r="T12" s="76" t="e">
        <f aca="false"/>
        <v>#REF!</v>
      </c>
    </row>
    <row r="13" s="72" customFormat="true" ht="14.1" hidden="false" customHeight="true" outlineLevel="0" collapsed="false">
      <c r="A13" s="58"/>
      <c r="B13" s="2"/>
      <c r="C13" s="2"/>
      <c r="D13" s="74"/>
      <c r="E13" s="77"/>
      <c r="F13" s="77"/>
      <c r="G13" s="78"/>
      <c r="H13" s="67"/>
      <c r="I13" s="81"/>
      <c r="J13" s="82"/>
      <c r="K13" s="90"/>
      <c r="L13" s="80" t="s">
        <v>19</v>
      </c>
      <c r="M13" s="81"/>
      <c r="N13" s="82"/>
      <c r="O13" s="83"/>
      <c r="P13" s="84"/>
      <c r="Q13" s="70"/>
      <c r="R13" s="71"/>
      <c r="T13" s="76" t="e">
        <f aca="false"/>
        <v>#REF!</v>
      </c>
    </row>
    <row r="14" s="72" customFormat="true" ht="14.1" hidden="false" customHeight="true" outlineLevel="0" collapsed="false">
      <c r="A14" s="58"/>
      <c r="B14" s="2"/>
      <c r="C14" s="2"/>
      <c r="D14" s="74"/>
      <c r="E14" s="77"/>
      <c r="F14" s="77"/>
      <c r="G14" s="78"/>
      <c r="H14" s="67"/>
      <c r="I14" s="81"/>
      <c r="J14" s="81" t="s">
        <v>23</v>
      </c>
      <c r="K14" s="93"/>
      <c r="L14" s="61" t="s">
        <v>22</v>
      </c>
      <c r="M14" s="88"/>
      <c r="N14" s="82"/>
      <c r="O14" s="83"/>
      <c r="P14" s="84"/>
      <c r="Q14" s="70"/>
      <c r="R14" s="71"/>
      <c r="T14" s="76" t="e">
        <f aca="false"/>
        <v>#REF!</v>
      </c>
    </row>
    <row r="15" s="72" customFormat="true" ht="14.1" hidden="false" customHeight="true" outlineLevel="0" collapsed="false">
      <c r="A15" s="58" t="n">
        <v>3</v>
      </c>
      <c r="B15" s="59" t="n">
        <v>0</v>
      </c>
      <c r="C15" s="59" t="n">
        <v>0</v>
      </c>
      <c r="D15" s="60" t="n">
        <v>14</v>
      </c>
      <c r="E15" s="61" t="s">
        <v>28</v>
      </c>
      <c r="F15" s="61" t="s">
        <v>29</v>
      </c>
      <c r="G15" s="62" t="s">
        <v>26</v>
      </c>
      <c r="H15" s="63"/>
      <c r="I15" s="64"/>
      <c r="J15" s="82"/>
      <c r="K15" s="90"/>
      <c r="L15" s="82" t="n">
        <v>60</v>
      </c>
      <c r="M15" s="90"/>
      <c r="N15" s="82"/>
      <c r="O15" s="83"/>
      <c r="P15" s="84"/>
      <c r="Q15" s="70"/>
      <c r="R15" s="71"/>
      <c r="T15" s="76" t="e">
        <f aca="false"/>
        <v>#REF!</v>
      </c>
    </row>
    <row r="16" s="72" customFormat="true" ht="14.1" hidden="false" customHeight="true" outlineLevel="0" collapsed="false">
      <c r="A16" s="58"/>
      <c r="B16" s="2"/>
      <c r="C16" s="2"/>
      <c r="D16" s="74"/>
      <c r="E16" s="61" t="s">
        <v>30</v>
      </c>
      <c r="F16" s="61" t="s">
        <v>29</v>
      </c>
      <c r="G16" s="62" t="s">
        <v>26</v>
      </c>
      <c r="H16" s="63"/>
      <c r="I16" s="75"/>
      <c r="J16" s="82"/>
      <c r="K16" s="90"/>
      <c r="L16" s="82"/>
      <c r="M16" s="90"/>
      <c r="N16" s="82"/>
      <c r="O16" s="83"/>
      <c r="P16" s="84"/>
      <c r="Q16" s="70"/>
      <c r="R16" s="71"/>
      <c r="T16" s="94" t="e">
        <f aca="false"/>
        <v>#REF!</v>
      </c>
    </row>
    <row r="17" s="72" customFormat="true" ht="14.1" hidden="false" customHeight="true" outlineLevel="0" collapsed="false">
      <c r="A17" s="58"/>
      <c r="B17" s="2"/>
      <c r="C17" s="2"/>
      <c r="D17" s="74"/>
      <c r="E17" s="77"/>
      <c r="F17" s="77"/>
      <c r="G17" s="78"/>
      <c r="H17" s="67"/>
      <c r="I17" s="79"/>
      <c r="J17" s="80" t="s">
        <v>31</v>
      </c>
      <c r="K17" s="90"/>
      <c r="L17" s="82"/>
      <c r="M17" s="90"/>
      <c r="N17" s="82"/>
      <c r="O17" s="83"/>
      <c r="P17" s="84"/>
      <c r="Q17" s="70"/>
      <c r="R17" s="71"/>
    </row>
    <row r="18" s="72" customFormat="true" ht="14.1" hidden="false" customHeight="true" outlineLevel="0" collapsed="false">
      <c r="A18" s="58"/>
      <c r="B18" s="2"/>
      <c r="C18" s="2"/>
      <c r="D18" s="74"/>
      <c r="E18" s="77"/>
      <c r="F18" s="77"/>
      <c r="G18" s="85" t="s">
        <v>23</v>
      </c>
      <c r="H18" s="86"/>
      <c r="I18" s="87"/>
      <c r="J18" s="61" t="s">
        <v>32</v>
      </c>
      <c r="K18" s="95"/>
      <c r="L18" s="82"/>
      <c r="M18" s="90"/>
      <c r="N18" s="82"/>
      <c r="O18" s="83"/>
      <c r="P18" s="84"/>
      <c r="Q18" s="70"/>
      <c r="R18" s="71"/>
    </row>
    <row r="19" s="72" customFormat="true" ht="14.1" hidden="false" customHeight="true" outlineLevel="0" collapsed="false">
      <c r="A19" s="58" t="n">
        <v>4</v>
      </c>
      <c r="B19" s="59" t="n">
        <v>0</v>
      </c>
      <c r="C19" s="59" t="n">
        <v>0</v>
      </c>
      <c r="D19" s="60" t="n">
        <v>12</v>
      </c>
      <c r="E19" s="61" t="s">
        <v>31</v>
      </c>
      <c r="F19" s="61" t="s">
        <v>33</v>
      </c>
      <c r="G19" s="62" t="s">
        <v>34</v>
      </c>
      <c r="H19" s="63"/>
      <c r="I19" s="89"/>
      <c r="J19" s="82" t="n">
        <v>62</v>
      </c>
      <c r="K19" s="81"/>
      <c r="L19" s="82"/>
      <c r="M19" s="90"/>
      <c r="N19" s="82"/>
      <c r="O19" s="83"/>
      <c r="P19" s="84"/>
      <c r="Q19" s="70"/>
      <c r="R19" s="71"/>
    </row>
    <row r="20" s="72" customFormat="true" ht="14.1" hidden="false" customHeight="true" outlineLevel="0" collapsed="false">
      <c r="A20" s="58"/>
      <c r="B20" s="2"/>
      <c r="C20" s="2"/>
      <c r="D20" s="74"/>
      <c r="E20" s="61" t="s">
        <v>32</v>
      </c>
      <c r="F20" s="61" t="s">
        <v>33</v>
      </c>
      <c r="G20" s="62" t="s">
        <v>34</v>
      </c>
      <c r="H20" s="63"/>
      <c r="I20" s="75"/>
      <c r="J20" s="82"/>
      <c r="K20" s="81"/>
      <c r="L20" s="91"/>
      <c r="M20" s="96"/>
      <c r="N20" s="82"/>
      <c r="O20" s="83"/>
      <c r="P20" s="84"/>
      <c r="Q20" s="70"/>
      <c r="R20" s="71"/>
    </row>
    <row r="21" s="72" customFormat="true" ht="14.1" hidden="false" customHeight="true" outlineLevel="0" collapsed="false">
      <c r="A21" s="58"/>
      <c r="B21" s="2"/>
      <c r="C21" s="2"/>
      <c r="D21" s="74"/>
      <c r="E21" s="77"/>
      <c r="F21" s="77"/>
      <c r="G21" s="78"/>
      <c r="H21" s="67"/>
      <c r="I21" s="81"/>
      <c r="J21" s="82"/>
      <c r="K21" s="81"/>
      <c r="L21" s="82"/>
      <c r="M21" s="90"/>
      <c r="N21" s="80" t="s">
        <v>35</v>
      </c>
      <c r="O21" s="83"/>
      <c r="P21" s="84"/>
      <c r="Q21" s="70"/>
      <c r="R21" s="71"/>
    </row>
    <row r="22" s="72" customFormat="true" ht="14.1" hidden="false" customHeight="true" outlineLevel="0" collapsed="false">
      <c r="A22" s="58"/>
      <c r="B22" s="2"/>
      <c r="C22" s="2"/>
      <c r="D22" s="74"/>
      <c r="E22" s="77"/>
      <c r="F22" s="77"/>
      <c r="G22" s="78"/>
      <c r="H22" s="67"/>
      <c r="I22" s="81"/>
      <c r="J22" s="82"/>
      <c r="K22" s="81"/>
      <c r="L22" s="81" t="s">
        <v>23</v>
      </c>
      <c r="M22" s="93"/>
      <c r="N22" s="61" t="s">
        <v>36</v>
      </c>
      <c r="O22" s="97"/>
      <c r="P22" s="84"/>
      <c r="Q22" s="70"/>
      <c r="R22" s="71"/>
    </row>
    <row r="23" s="72" customFormat="true" ht="14.1" hidden="false" customHeight="true" outlineLevel="0" collapsed="false">
      <c r="A23" s="58" t="n">
        <v>5</v>
      </c>
      <c r="B23" s="59" t="s">
        <v>37</v>
      </c>
      <c r="C23" s="59" t="n">
        <v>54</v>
      </c>
      <c r="D23" s="60" t="n">
        <v>4</v>
      </c>
      <c r="E23" s="61" t="s">
        <v>35</v>
      </c>
      <c r="F23" s="61" t="s">
        <v>38</v>
      </c>
      <c r="G23" s="62" t="s">
        <v>39</v>
      </c>
      <c r="H23" s="63"/>
      <c r="I23" s="64"/>
      <c r="J23" s="82"/>
      <c r="K23" s="81"/>
      <c r="L23" s="82"/>
      <c r="M23" s="90"/>
      <c r="N23" s="82" t="n">
        <v>63</v>
      </c>
      <c r="O23" s="98"/>
      <c r="P23" s="84"/>
      <c r="Q23" s="70"/>
      <c r="R23" s="71"/>
    </row>
    <row r="24" s="72" customFormat="true" ht="14.1" hidden="false" customHeight="true" outlineLevel="0" collapsed="false">
      <c r="A24" s="58"/>
      <c r="B24" s="2"/>
      <c r="C24" s="2"/>
      <c r="D24" s="74"/>
      <c r="E24" s="61" t="s">
        <v>36</v>
      </c>
      <c r="F24" s="61" t="s">
        <v>38</v>
      </c>
      <c r="G24" s="62" t="s">
        <v>39</v>
      </c>
      <c r="H24" s="63"/>
      <c r="I24" s="75"/>
      <c r="J24" s="82"/>
      <c r="K24" s="81"/>
      <c r="L24" s="82"/>
      <c r="M24" s="90"/>
      <c r="N24" s="82"/>
      <c r="O24" s="98"/>
      <c r="P24" s="84"/>
      <c r="Q24" s="70"/>
      <c r="R24" s="71"/>
    </row>
    <row r="25" s="72" customFormat="true" ht="14.1" hidden="false" customHeight="true" outlineLevel="0" collapsed="false">
      <c r="A25" s="58"/>
      <c r="B25" s="2"/>
      <c r="C25" s="2"/>
      <c r="D25" s="74"/>
      <c r="E25" s="77"/>
      <c r="F25" s="77"/>
      <c r="G25" s="78"/>
      <c r="H25" s="67"/>
      <c r="I25" s="79"/>
      <c r="J25" s="80" t="s">
        <v>35</v>
      </c>
      <c r="K25" s="81"/>
      <c r="L25" s="82"/>
      <c r="M25" s="90"/>
      <c r="N25" s="82"/>
      <c r="O25" s="98"/>
      <c r="P25" s="84"/>
      <c r="Q25" s="70"/>
      <c r="R25" s="71"/>
    </row>
    <row r="26" s="72" customFormat="true" ht="14.1" hidden="false" customHeight="true" outlineLevel="0" collapsed="false">
      <c r="A26" s="58"/>
      <c r="B26" s="2"/>
      <c r="C26" s="2"/>
      <c r="D26" s="74"/>
      <c r="E26" s="77"/>
      <c r="F26" s="77"/>
      <c r="G26" s="85" t="s">
        <v>23</v>
      </c>
      <c r="H26" s="86"/>
      <c r="I26" s="87"/>
      <c r="J26" s="61" t="s">
        <v>36</v>
      </c>
      <c r="K26" s="88"/>
      <c r="L26" s="82"/>
      <c r="M26" s="90"/>
      <c r="N26" s="82"/>
      <c r="O26" s="98"/>
      <c r="P26" s="84"/>
      <c r="Q26" s="70"/>
      <c r="R26" s="71"/>
    </row>
    <row r="27" s="72" customFormat="true" ht="14.1" hidden="false" customHeight="true" outlineLevel="0" collapsed="false">
      <c r="A27" s="58" t="n">
        <v>6</v>
      </c>
      <c r="B27" s="59" t="n">
        <v>0</v>
      </c>
      <c r="C27" s="59" t="n">
        <v>0</v>
      </c>
      <c r="D27" s="60" t="n">
        <v>15</v>
      </c>
      <c r="E27" s="61" t="s">
        <v>40</v>
      </c>
      <c r="F27" s="61" t="s">
        <v>29</v>
      </c>
      <c r="G27" s="62" t="s">
        <v>26</v>
      </c>
      <c r="H27" s="63"/>
      <c r="I27" s="89"/>
      <c r="J27" s="82" t="s">
        <v>41</v>
      </c>
      <c r="K27" s="90"/>
      <c r="L27" s="82"/>
      <c r="M27" s="90"/>
      <c r="N27" s="82"/>
      <c r="O27" s="98"/>
      <c r="P27" s="84"/>
      <c r="Q27" s="70"/>
      <c r="R27" s="71"/>
    </row>
    <row r="28" s="72" customFormat="true" ht="14.1" hidden="false" customHeight="true" outlineLevel="0" collapsed="false">
      <c r="A28" s="58"/>
      <c r="B28" s="2"/>
      <c r="C28" s="2"/>
      <c r="D28" s="74"/>
      <c r="E28" s="61" t="s">
        <v>42</v>
      </c>
      <c r="F28" s="61" t="s">
        <v>29</v>
      </c>
      <c r="G28" s="62" t="s">
        <v>26</v>
      </c>
      <c r="H28" s="63"/>
      <c r="I28" s="75"/>
      <c r="J28" s="82"/>
      <c r="K28" s="90"/>
      <c r="L28" s="91"/>
      <c r="M28" s="96"/>
      <c r="N28" s="82"/>
      <c r="O28" s="98"/>
      <c r="P28" s="84"/>
      <c r="Q28" s="70"/>
      <c r="R28" s="71"/>
    </row>
    <row r="29" s="72" customFormat="true" ht="14.1" hidden="false" customHeight="true" outlineLevel="0" collapsed="false">
      <c r="A29" s="58"/>
      <c r="B29" s="2"/>
      <c r="C29" s="2"/>
      <c r="D29" s="74"/>
      <c r="E29" s="77"/>
      <c r="F29" s="77"/>
      <c r="G29" s="78"/>
      <c r="H29" s="67"/>
      <c r="I29" s="81"/>
      <c r="J29" s="82"/>
      <c r="K29" s="90"/>
      <c r="L29" s="80" t="s">
        <v>35</v>
      </c>
      <c r="M29" s="90"/>
      <c r="N29" s="82"/>
      <c r="O29" s="98"/>
      <c r="P29" s="84"/>
      <c r="Q29" s="70"/>
      <c r="R29" s="71"/>
    </row>
    <row r="30" s="72" customFormat="true" ht="14.1" hidden="false" customHeight="true" outlineLevel="0" collapsed="false">
      <c r="A30" s="58"/>
      <c r="B30" s="2"/>
      <c r="C30" s="2"/>
      <c r="D30" s="74"/>
      <c r="E30" s="77"/>
      <c r="F30" s="77"/>
      <c r="G30" s="78"/>
      <c r="H30" s="67"/>
      <c r="I30" s="81"/>
      <c r="J30" s="81" t="s">
        <v>23</v>
      </c>
      <c r="K30" s="93"/>
      <c r="L30" s="61" t="s">
        <v>36</v>
      </c>
      <c r="M30" s="95"/>
      <c r="N30" s="82"/>
      <c r="O30" s="98"/>
      <c r="P30" s="84"/>
      <c r="Q30" s="70"/>
      <c r="R30" s="71"/>
    </row>
    <row r="31" s="72" customFormat="true" ht="14.1" hidden="false" customHeight="true" outlineLevel="0" collapsed="false">
      <c r="A31" s="58" t="n">
        <v>7</v>
      </c>
      <c r="B31" s="59" t="n">
        <v>0</v>
      </c>
      <c r="C31" s="59" t="n">
        <v>0</v>
      </c>
      <c r="D31" s="60" t="n">
        <v>10</v>
      </c>
      <c r="E31" s="61" t="s">
        <v>43</v>
      </c>
      <c r="F31" s="61" t="s">
        <v>44</v>
      </c>
      <c r="G31" s="62" t="s">
        <v>39</v>
      </c>
      <c r="H31" s="63"/>
      <c r="I31" s="64"/>
      <c r="J31" s="82"/>
      <c r="K31" s="90"/>
      <c r="L31" s="82" t="n">
        <v>75</v>
      </c>
      <c r="M31" s="81"/>
      <c r="N31" s="82"/>
      <c r="O31" s="98"/>
      <c r="P31" s="84"/>
      <c r="Q31" s="70"/>
      <c r="R31" s="71"/>
    </row>
    <row r="32" s="72" customFormat="true" ht="14.1" hidden="false" customHeight="true" outlineLevel="0" collapsed="false">
      <c r="A32" s="58"/>
      <c r="B32" s="2"/>
      <c r="C32" s="2"/>
      <c r="D32" s="74"/>
      <c r="E32" s="61" t="s">
        <v>45</v>
      </c>
      <c r="F32" s="61" t="s">
        <v>44</v>
      </c>
      <c r="G32" s="62" t="s">
        <v>39</v>
      </c>
      <c r="H32" s="63"/>
      <c r="I32" s="75"/>
      <c r="J32" s="82"/>
      <c r="K32" s="90"/>
      <c r="L32" s="82"/>
      <c r="M32" s="81"/>
      <c r="N32" s="82"/>
      <c r="O32" s="98"/>
      <c r="P32" s="84"/>
      <c r="Q32" s="70"/>
      <c r="R32" s="71"/>
    </row>
    <row r="33" s="72" customFormat="true" ht="14.1" hidden="false" customHeight="true" outlineLevel="0" collapsed="false">
      <c r="A33" s="58"/>
      <c r="B33" s="2"/>
      <c r="C33" s="2"/>
      <c r="D33" s="74"/>
      <c r="E33" s="77"/>
      <c r="F33" s="77"/>
      <c r="G33" s="78"/>
      <c r="H33" s="67"/>
      <c r="I33" s="79"/>
      <c r="J33" s="80" t="s">
        <v>46</v>
      </c>
      <c r="K33" s="90"/>
      <c r="L33" s="82"/>
      <c r="M33" s="81"/>
      <c r="N33" s="82"/>
      <c r="O33" s="98"/>
      <c r="P33" s="84"/>
      <c r="Q33" s="70"/>
      <c r="R33" s="71"/>
    </row>
    <row r="34" s="72" customFormat="true" ht="14.1" hidden="false" customHeight="true" outlineLevel="0" collapsed="false">
      <c r="A34" s="58"/>
      <c r="B34" s="2"/>
      <c r="C34" s="2"/>
      <c r="D34" s="74"/>
      <c r="E34" s="77"/>
      <c r="F34" s="77"/>
      <c r="G34" s="85" t="s">
        <v>23</v>
      </c>
      <c r="H34" s="86"/>
      <c r="I34" s="87"/>
      <c r="J34" s="61" t="s">
        <v>47</v>
      </c>
      <c r="K34" s="95"/>
      <c r="L34" s="82"/>
      <c r="M34" s="81"/>
      <c r="N34" s="82"/>
      <c r="O34" s="98"/>
      <c r="P34" s="84"/>
      <c r="Q34" s="70"/>
      <c r="R34" s="71"/>
    </row>
    <row r="35" s="72" customFormat="true" ht="14.1" hidden="false" customHeight="true" outlineLevel="0" collapsed="false">
      <c r="A35" s="58" t="n">
        <v>8</v>
      </c>
      <c r="B35" s="59" t="n">
        <v>0</v>
      </c>
      <c r="C35" s="59" t="n">
        <v>68</v>
      </c>
      <c r="D35" s="60" t="n">
        <v>5</v>
      </c>
      <c r="E35" s="61" t="s">
        <v>46</v>
      </c>
      <c r="F35" s="61" t="s">
        <v>48</v>
      </c>
      <c r="G35" s="62" t="s">
        <v>34</v>
      </c>
      <c r="H35" s="63"/>
      <c r="I35" s="89"/>
      <c r="J35" s="82" t="n">
        <v>61</v>
      </c>
      <c r="K35" s="81"/>
      <c r="L35" s="82"/>
      <c r="M35" s="81"/>
      <c r="N35" s="82"/>
      <c r="O35" s="98"/>
      <c r="P35" s="99" t="s">
        <v>49</v>
      </c>
      <c r="Q35" s="70"/>
      <c r="R35" s="71"/>
    </row>
    <row r="36" s="72" customFormat="true" ht="14.1" hidden="false" customHeight="true" outlineLevel="0" collapsed="false">
      <c r="A36" s="58"/>
      <c r="B36" s="2"/>
      <c r="C36" s="2"/>
      <c r="D36" s="74"/>
      <c r="E36" s="61" t="s">
        <v>47</v>
      </c>
      <c r="F36" s="61" t="s">
        <v>50</v>
      </c>
      <c r="G36" s="62" t="s">
        <v>34</v>
      </c>
      <c r="H36" s="63"/>
      <c r="I36" s="75"/>
      <c r="J36" s="82"/>
      <c r="K36" s="81"/>
      <c r="L36" s="91"/>
      <c r="M36" s="92"/>
      <c r="N36" s="82"/>
      <c r="O36" s="98"/>
      <c r="P36" s="99"/>
      <c r="Q36" s="70"/>
      <c r="R36" s="71"/>
    </row>
    <row r="37" s="72" customFormat="true" ht="14.1" hidden="false" customHeight="true" outlineLevel="0" collapsed="false">
      <c r="A37" s="58"/>
      <c r="B37" s="2"/>
      <c r="C37" s="2"/>
      <c r="D37" s="74"/>
      <c r="E37" s="77"/>
      <c r="F37" s="77"/>
      <c r="G37" s="78"/>
      <c r="H37" s="67"/>
      <c r="I37" s="81"/>
      <c r="J37" s="82"/>
      <c r="K37" s="81"/>
      <c r="L37" s="82"/>
      <c r="M37" s="81"/>
      <c r="N37" s="81"/>
      <c r="O37" s="98"/>
      <c r="P37" s="80" t="s">
        <v>35</v>
      </c>
      <c r="Q37" s="100"/>
      <c r="R37" s="71"/>
    </row>
    <row r="38" s="72" customFormat="true" ht="14.1" hidden="false" customHeight="true" outlineLevel="0" collapsed="false">
      <c r="A38" s="58"/>
      <c r="B38" s="2"/>
      <c r="C38" s="2"/>
      <c r="D38" s="74"/>
      <c r="E38" s="77"/>
      <c r="F38" s="77"/>
      <c r="G38" s="78"/>
      <c r="H38" s="67"/>
      <c r="I38" s="81"/>
      <c r="J38" s="82"/>
      <c r="K38" s="81"/>
      <c r="L38" s="82"/>
      <c r="M38" s="81"/>
      <c r="N38" s="81" t="s">
        <v>23</v>
      </c>
      <c r="O38" s="101"/>
      <c r="P38" s="61" t="s">
        <v>36</v>
      </c>
      <c r="Q38" s="102"/>
      <c r="R38" s="71"/>
    </row>
    <row r="39" s="72" customFormat="true" ht="14.1" hidden="false" customHeight="true" outlineLevel="0" collapsed="false">
      <c r="A39" s="58" t="n">
        <v>9</v>
      </c>
      <c r="B39" s="59" t="n">
        <v>0</v>
      </c>
      <c r="C39" s="59" t="n">
        <v>104</v>
      </c>
      <c r="D39" s="60" t="n">
        <v>6</v>
      </c>
      <c r="E39" s="61" t="s">
        <v>51</v>
      </c>
      <c r="F39" s="61" t="s">
        <v>29</v>
      </c>
      <c r="G39" s="62" t="s">
        <v>34</v>
      </c>
      <c r="H39" s="63"/>
      <c r="I39" s="64"/>
      <c r="J39" s="82"/>
      <c r="K39" s="81"/>
      <c r="L39" s="82"/>
      <c r="M39" s="81"/>
      <c r="N39" s="82"/>
      <c r="O39" s="98"/>
      <c r="P39" s="82" t="n">
        <v>61</v>
      </c>
      <c r="Q39" s="70"/>
      <c r="R39" s="71"/>
    </row>
    <row r="40" s="72" customFormat="true" ht="14.1" hidden="false" customHeight="true" outlineLevel="0" collapsed="false">
      <c r="A40" s="58"/>
      <c r="B40" s="2"/>
      <c r="C40" s="2"/>
      <c r="D40" s="74"/>
      <c r="E40" s="61" t="s">
        <v>52</v>
      </c>
      <c r="F40" s="61" t="s">
        <v>29</v>
      </c>
      <c r="G40" s="62" t="s">
        <v>34</v>
      </c>
      <c r="H40" s="63"/>
      <c r="I40" s="75"/>
      <c r="J40" s="82"/>
      <c r="K40" s="81"/>
      <c r="L40" s="82"/>
      <c r="M40" s="81"/>
      <c r="N40" s="82"/>
      <c r="O40" s="98"/>
      <c r="P40" s="103"/>
      <c r="Q40" s="104"/>
      <c r="R40" s="71"/>
    </row>
    <row r="41" s="72" customFormat="true" ht="14.1" hidden="false" customHeight="true" outlineLevel="0" collapsed="false">
      <c r="A41" s="58"/>
      <c r="B41" s="2"/>
      <c r="C41" s="2"/>
      <c r="D41" s="74"/>
      <c r="E41" s="77"/>
      <c r="F41" s="77"/>
      <c r="G41" s="78"/>
      <c r="H41" s="67"/>
      <c r="I41" s="79"/>
      <c r="J41" s="80" t="s">
        <v>51</v>
      </c>
      <c r="K41" s="81"/>
      <c r="L41" s="82"/>
      <c r="M41" s="81"/>
      <c r="N41" s="82"/>
      <c r="O41" s="98"/>
      <c r="P41" s="103"/>
      <c r="Q41" s="70"/>
      <c r="R41" s="71"/>
    </row>
    <row r="42" s="72" customFormat="true" ht="14.1" hidden="false" customHeight="true" outlineLevel="0" collapsed="false">
      <c r="A42" s="58"/>
      <c r="B42" s="2"/>
      <c r="C42" s="2"/>
      <c r="D42" s="74"/>
      <c r="E42" s="77"/>
      <c r="F42" s="77"/>
      <c r="G42" s="85" t="s">
        <v>23</v>
      </c>
      <c r="H42" s="86"/>
      <c r="I42" s="87"/>
      <c r="J42" s="61" t="s">
        <v>52</v>
      </c>
      <c r="K42" s="88"/>
      <c r="L42" s="82"/>
      <c r="M42" s="81"/>
      <c r="N42" s="82"/>
      <c r="O42" s="98"/>
      <c r="P42" s="84"/>
      <c r="Q42" s="70"/>
      <c r="R42" s="71"/>
    </row>
    <row r="43" s="72" customFormat="true" ht="14.1" hidden="false" customHeight="true" outlineLevel="0" collapsed="false">
      <c r="A43" s="58" t="n">
        <v>10</v>
      </c>
      <c r="B43" s="59" t="n">
        <v>0</v>
      </c>
      <c r="C43" s="59" t="n">
        <v>0</v>
      </c>
      <c r="D43" s="60" t="n">
        <v>16</v>
      </c>
      <c r="E43" s="61" t="s">
        <v>53</v>
      </c>
      <c r="F43" s="61" t="s">
        <v>54</v>
      </c>
      <c r="G43" s="62" t="s">
        <v>55</v>
      </c>
      <c r="H43" s="63"/>
      <c r="I43" s="89"/>
      <c r="J43" s="82" t="n">
        <v>63</v>
      </c>
      <c r="K43" s="90"/>
      <c r="L43" s="82"/>
      <c r="M43" s="81"/>
      <c r="N43" s="82"/>
      <c r="O43" s="98"/>
      <c r="P43" s="84"/>
      <c r="Q43" s="70"/>
      <c r="R43" s="71"/>
    </row>
    <row r="44" s="72" customFormat="true" ht="14.1" hidden="false" customHeight="true" outlineLevel="0" collapsed="false">
      <c r="A44" s="58"/>
      <c r="B44" s="2"/>
      <c r="C44" s="2"/>
      <c r="D44" s="74"/>
      <c r="E44" s="61" t="s">
        <v>56</v>
      </c>
      <c r="F44" s="61" t="s">
        <v>54</v>
      </c>
      <c r="G44" s="62" t="s">
        <v>55</v>
      </c>
      <c r="H44" s="63"/>
      <c r="I44" s="75"/>
      <c r="J44" s="82"/>
      <c r="K44" s="90"/>
      <c r="L44" s="91"/>
      <c r="M44" s="92"/>
      <c r="N44" s="82"/>
      <c r="O44" s="98"/>
      <c r="P44" s="84"/>
      <c r="Q44" s="70"/>
      <c r="R44" s="71"/>
    </row>
    <row r="45" s="72" customFormat="true" ht="14.1" hidden="false" customHeight="true" outlineLevel="0" collapsed="false">
      <c r="A45" s="58"/>
      <c r="B45" s="2"/>
      <c r="C45" s="2"/>
      <c r="D45" s="74"/>
      <c r="E45" s="77"/>
      <c r="F45" s="77"/>
      <c r="G45" s="78"/>
      <c r="H45" s="67"/>
      <c r="I45" s="81"/>
      <c r="J45" s="82"/>
      <c r="K45" s="90"/>
      <c r="L45" s="80" t="s">
        <v>57</v>
      </c>
      <c r="M45" s="81"/>
      <c r="N45" s="82"/>
      <c r="O45" s="98"/>
      <c r="P45" s="84"/>
      <c r="Q45" s="70"/>
      <c r="R45" s="71"/>
    </row>
    <row r="46" s="72" customFormat="true" ht="14.1" hidden="false" customHeight="true" outlineLevel="0" collapsed="false">
      <c r="A46" s="58"/>
      <c r="B46" s="2"/>
      <c r="C46" s="2"/>
      <c r="D46" s="74"/>
      <c r="E46" s="77"/>
      <c r="F46" s="77"/>
      <c r="G46" s="78"/>
      <c r="H46" s="67"/>
      <c r="I46" s="81"/>
      <c r="J46" s="81" t="s">
        <v>23</v>
      </c>
      <c r="K46" s="93"/>
      <c r="L46" s="61" t="s">
        <v>58</v>
      </c>
      <c r="M46" s="88"/>
      <c r="N46" s="82"/>
      <c r="O46" s="98"/>
      <c r="P46" s="84"/>
      <c r="Q46" s="70"/>
      <c r="R46" s="71"/>
    </row>
    <row r="47" s="72" customFormat="true" ht="14.1" hidden="false" customHeight="true" outlineLevel="0" collapsed="false">
      <c r="A47" s="58" t="n">
        <v>11</v>
      </c>
      <c r="B47" s="59" t="n">
        <v>0</v>
      </c>
      <c r="C47" s="59" t="n">
        <v>0</v>
      </c>
      <c r="D47" s="60" t="n">
        <v>13</v>
      </c>
      <c r="E47" s="61" t="s">
        <v>59</v>
      </c>
      <c r="F47" s="61" t="s">
        <v>60</v>
      </c>
      <c r="G47" s="62" t="s">
        <v>34</v>
      </c>
      <c r="H47" s="63"/>
      <c r="I47" s="64"/>
      <c r="J47" s="82"/>
      <c r="K47" s="90"/>
      <c r="L47" s="82" t="n">
        <v>62</v>
      </c>
      <c r="M47" s="90"/>
      <c r="N47" s="82"/>
      <c r="O47" s="98"/>
      <c r="P47" s="84"/>
      <c r="Q47" s="70"/>
      <c r="R47" s="71"/>
    </row>
    <row r="48" s="72" customFormat="true" ht="14.1" hidden="false" customHeight="true" outlineLevel="0" collapsed="false">
      <c r="A48" s="58"/>
      <c r="B48" s="2"/>
      <c r="C48" s="2"/>
      <c r="D48" s="74"/>
      <c r="E48" s="61" t="s">
        <v>61</v>
      </c>
      <c r="F48" s="61" t="s">
        <v>33</v>
      </c>
      <c r="G48" s="62" t="s">
        <v>34</v>
      </c>
      <c r="H48" s="63"/>
      <c r="I48" s="75"/>
      <c r="J48" s="82"/>
      <c r="K48" s="90"/>
      <c r="L48" s="82"/>
      <c r="M48" s="90"/>
      <c r="N48" s="82"/>
      <c r="O48" s="98"/>
      <c r="P48" s="84"/>
      <c r="Q48" s="70"/>
      <c r="R48" s="71"/>
    </row>
    <row r="49" s="72" customFormat="true" ht="14.1" hidden="false" customHeight="true" outlineLevel="0" collapsed="false">
      <c r="A49" s="58"/>
      <c r="B49" s="2"/>
      <c r="C49" s="2"/>
      <c r="D49" s="74"/>
      <c r="E49" s="77"/>
      <c r="F49" s="77"/>
      <c r="G49" s="78"/>
      <c r="H49" s="67"/>
      <c r="I49" s="79"/>
      <c r="J49" s="80" t="s">
        <v>57</v>
      </c>
      <c r="K49" s="90"/>
      <c r="L49" s="82"/>
      <c r="M49" s="90"/>
      <c r="N49" s="82"/>
      <c r="O49" s="98"/>
      <c r="P49" s="84"/>
      <c r="Q49" s="70"/>
      <c r="R49" s="71"/>
    </row>
    <row r="50" s="72" customFormat="true" ht="14.1" hidden="false" customHeight="true" outlineLevel="0" collapsed="false">
      <c r="A50" s="58"/>
      <c r="B50" s="2"/>
      <c r="C50" s="2"/>
      <c r="D50" s="74"/>
      <c r="E50" s="77"/>
      <c r="F50" s="77"/>
      <c r="G50" s="85" t="s">
        <v>23</v>
      </c>
      <c r="H50" s="86"/>
      <c r="I50" s="87"/>
      <c r="J50" s="61" t="s">
        <v>58</v>
      </c>
      <c r="K50" s="95"/>
      <c r="L50" s="82"/>
      <c r="M50" s="90"/>
      <c r="N50" s="82"/>
      <c r="O50" s="98"/>
      <c r="P50" s="84"/>
      <c r="Q50" s="70"/>
      <c r="R50" s="71"/>
    </row>
    <row r="51" s="72" customFormat="true" ht="14.1" hidden="false" customHeight="true" outlineLevel="0" collapsed="false">
      <c r="A51" s="58" t="n">
        <v>12</v>
      </c>
      <c r="B51" s="59" t="s">
        <v>62</v>
      </c>
      <c r="C51" s="59" t="n">
        <v>54</v>
      </c>
      <c r="D51" s="60" t="n">
        <v>3</v>
      </c>
      <c r="E51" s="61" t="s">
        <v>57</v>
      </c>
      <c r="F51" s="61" t="s">
        <v>29</v>
      </c>
      <c r="G51" s="62" t="s">
        <v>26</v>
      </c>
      <c r="H51" s="63"/>
      <c r="I51" s="89"/>
      <c r="J51" s="82" t="s">
        <v>41</v>
      </c>
      <c r="K51" s="81"/>
      <c r="L51" s="82"/>
      <c r="M51" s="90"/>
      <c r="N51" s="82"/>
      <c r="O51" s="98"/>
      <c r="P51" s="84"/>
      <c r="Q51" s="70"/>
      <c r="R51" s="71"/>
    </row>
    <row r="52" s="72" customFormat="true" ht="14.1" hidden="false" customHeight="true" outlineLevel="0" collapsed="false">
      <c r="A52" s="58"/>
      <c r="B52" s="2"/>
      <c r="C52" s="2"/>
      <c r="D52" s="74"/>
      <c r="E52" s="61" t="s">
        <v>58</v>
      </c>
      <c r="F52" s="61" t="s">
        <v>29</v>
      </c>
      <c r="G52" s="62" t="s">
        <v>26</v>
      </c>
      <c r="H52" s="63"/>
      <c r="I52" s="75"/>
      <c r="J52" s="82"/>
      <c r="K52" s="81"/>
      <c r="L52" s="91"/>
      <c r="M52" s="96"/>
      <c r="N52" s="82"/>
      <c r="O52" s="98"/>
      <c r="P52" s="84"/>
      <c r="Q52" s="70"/>
      <c r="R52" s="71"/>
    </row>
    <row r="53" s="72" customFormat="true" ht="14.1" hidden="false" customHeight="true" outlineLevel="0" collapsed="false">
      <c r="A53" s="58"/>
      <c r="B53" s="2"/>
      <c r="C53" s="2"/>
      <c r="D53" s="74"/>
      <c r="E53" s="77"/>
      <c r="F53" s="77"/>
      <c r="G53" s="78"/>
      <c r="H53" s="67"/>
      <c r="I53" s="81"/>
      <c r="J53" s="82"/>
      <c r="K53" s="81"/>
      <c r="L53" s="82"/>
      <c r="M53" s="90"/>
      <c r="N53" s="80" t="s">
        <v>63</v>
      </c>
      <c r="O53" s="98"/>
      <c r="P53" s="84"/>
      <c r="Q53" s="70"/>
      <c r="R53" s="71"/>
    </row>
    <row r="54" s="72" customFormat="true" ht="14.1" hidden="false" customHeight="true" outlineLevel="0" collapsed="false">
      <c r="A54" s="58"/>
      <c r="B54" s="2"/>
      <c r="C54" s="2"/>
      <c r="D54" s="74"/>
      <c r="E54" s="77"/>
      <c r="F54" s="77"/>
      <c r="G54" s="78"/>
      <c r="H54" s="67"/>
      <c r="I54" s="81"/>
      <c r="J54" s="82"/>
      <c r="K54" s="81"/>
      <c r="L54" s="81" t="s">
        <v>23</v>
      </c>
      <c r="M54" s="93"/>
      <c r="N54" s="61" t="s">
        <v>64</v>
      </c>
      <c r="O54" s="105"/>
      <c r="P54" s="84"/>
      <c r="Q54" s="70"/>
      <c r="R54" s="71"/>
    </row>
    <row r="55" s="72" customFormat="true" ht="14.1" hidden="false" customHeight="true" outlineLevel="0" collapsed="false">
      <c r="A55" s="58" t="n">
        <v>13</v>
      </c>
      <c r="B55" s="59" t="n">
        <v>0</v>
      </c>
      <c r="C55" s="59" t="n">
        <v>0</v>
      </c>
      <c r="D55" s="60" t="n">
        <v>9</v>
      </c>
      <c r="E55" s="61" t="s">
        <v>63</v>
      </c>
      <c r="F55" s="61" t="s">
        <v>65</v>
      </c>
      <c r="G55" s="62" t="s">
        <v>66</v>
      </c>
      <c r="H55" s="63"/>
      <c r="I55" s="64"/>
      <c r="J55" s="82"/>
      <c r="K55" s="81"/>
      <c r="L55" s="82"/>
      <c r="M55" s="90"/>
      <c r="N55" s="82" t="s">
        <v>41</v>
      </c>
      <c r="O55" s="83"/>
      <c r="P55" s="84"/>
      <c r="Q55" s="70"/>
      <c r="R55" s="71"/>
    </row>
    <row r="56" s="72" customFormat="true" ht="14.1" hidden="false" customHeight="true" outlineLevel="0" collapsed="false">
      <c r="A56" s="58"/>
      <c r="B56" s="2"/>
      <c r="C56" s="2"/>
      <c r="D56" s="74"/>
      <c r="E56" s="61" t="s">
        <v>64</v>
      </c>
      <c r="F56" s="61" t="s">
        <v>65</v>
      </c>
      <c r="G56" s="62" t="s">
        <v>66</v>
      </c>
      <c r="H56" s="63"/>
      <c r="I56" s="75"/>
      <c r="J56" s="82"/>
      <c r="K56" s="81"/>
      <c r="L56" s="82"/>
      <c r="M56" s="90"/>
      <c r="N56" s="82"/>
      <c r="O56" s="83"/>
      <c r="P56" s="84"/>
      <c r="Q56" s="70"/>
      <c r="R56" s="71"/>
    </row>
    <row r="57" s="72" customFormat="true" ht="14.1" hidden="false" customHeight="true" outlineLevel="0" collapsed="false">
      <c r="A57" s="58"/>
      <c r="B57" s="2"/>
      <c r="C57" s="2"/>
      <c r="D57" s="74"/>
      <c r="E57" s="77"/>
      <c r="F57" s="77"/>
      <c r="G57" s="78"/>
      <c r="H57" s="67"/>
      <c r="I57" s="79"/>
      <c r="J57" s="80" t="s">
        <v>63</v>
      </c>
      <c r="K57" s="81"/>
      <c r="L57" s="82"/>
      <c r="M57" s="90"/>
      <c r="N57" s="82"/>
      <c r="O57" s="83"/>
      <c r="P57" s="84"/>
      <c r="Q57" s="70"/>
      <c r="R57" s="71"/>
    </row>
    <row r="58" s="72" customFormat="true" ht="14.1" hidden="false" customHeight="true" outlineLevel="0" collapsed="false">
      <c r="A58" s="58"/>
      <c r="B58" s="2"/>
      <c r="C58" s="2"/>
      <c r="D58" s="74"/>
      <c r="E58" s="77"/>
      <c r="F58" s="77"/>
      <c r="G58" s="85" t="s">
        <v>23</v>
      </c>
      <c r="H58" s="86"/>
      <c r="I58" s="87"/>
      <c r="J58" s="61" t="s">
        <v>64</v>
      </c>
      <c r="K58" s="88"/>
      <c r="L58" s="82"/>
      <c r="M58" s="90"/>
      <c r="N58" s="82"/>
      <c r="O58" s="83"/>
      <c r="P58" s="84"/>
      <c r="Q58" s="70"/>
      <c r="R58" s="71"/>
    </row>
    <row r="59" s="72" customFormat="true" ht="14.1" hidden="false" customHeight="true" outlineLevel="0" collapsed="false">
      <c r="A59" s="58" t="n">
        <v>14</v>
      </c>
      <c r="B59" s="59" t="n">
        <v>0</v>
      </c>
      <c r="C59" s="59" t="n">
        <v>0</v>
      </c>
      <c r="D59" s="60" t="n">
        <v>7</v>
      </c>
      <c r="E59" s="61" t="s">
        <v>67</v>
      </c>
      <c r="F59" s="61" t="s">
        <v>29</v>
      </c>
      <c r="G59" s="62" t="s">
        <v>34</v>
      </c>
      <c r="H59" s="63"/>
      <c r="I59" s="89"/>
      <c r="J59" s="82" t="n">
        <v>64</v>
      </c>
      <c r="K59" s="90"/>
      <c r="L59" s="82"/>
      <c r="M59" s="90"/>
      <c r="N59" s="82"/>
      <c r="O59" s="83"/>
      <c r="P59" s="84"/>
      <c r="Q59" s="70"/>
      <c r="R59" s="71"/>
    </row>
    <row r="60" s="72" customFormat="true" ht="14.1" hidden="false" customHeight="true" outlineLevel="0" collapsed="false">
      <c r="A60" s="58"/>
      <c r="B60" s="2"/>
      <c r="C60" s="2"/>
      <c r="D60" s="74"/>
      <c r="E60" s="61" t="s">
        <v>68</v>
      </c>
      <c r="F60" s="61" t="s">
        <v>29</v>
      </c>
      <c r="G60" s="62" t="s">
        <v>34</v>
      </c>
      <c r="H60" s="63"/>
      <c r="I60" s="75"/>
      <c r="J60" s="82"/>
      <c r="K60" s="90"/>
      <c r="L60" s="91"/>
      <c r="M60" s="96"/>
      <c r="N60" s="82"/>
      <c r="O60" s="83"/>
      <c r="P60" s="84"/>
      <c r="Q60" s="70"/>
      <c r="R60" s="71"/>
    </row>
    <row r="61" s="72" customFormat="true" ht="14.1" hidden="false" customHeight="true" outlineLevel="0" collapsed="false">
      <c r="A61" s="58"/>
      <c r="B61" s="2"/>
      <c r="C61" s="2"/>
      <c r="D61" s="74"/>
      <c r="E61" s="77"/>
      <c r="F61" s="77"/>
      <c r="G61" s="78"/>
      <c r="H61" s="67"/>
      <c r="I61" s="81"/>
      <c r="J61" s="82"/>
      <c r="K61" s="90"/>
      <c r="L61" s="80" t="s">
        <v>63</v>
      </c>
      <c r="M61" s="90"/>
      <c r="N61" s="82"/>
      <c r="O61" s="83"/>
      <c r="P61" s="84"/>
      <c r="Q61" s="70"/>
      <c r="R61" s="71"/>
    </row>
    <row r="62" s="72" customFormat="true" ht="14.1" hidden="false" customHeight="true" outlineLevel="0" collapsed="false">
      <c r="A62" s="58"/>
      <c r="B62" s="2"/>
      <c r="C62" s="2"/>
      <c r="D62" s="74"/>
      <c r="E62" s="77"/>
      <c r="F62" s="77"/>
      <c r="G62" s="78"/>
      <c r="H62" s="67"/>
      <c r="I62" s="81"/>
      <c r="J62" s="81" t="s">
        <v>23</v>
      </c>
      <c r="K62" s="93"/>
      <c r="L62" s="61" t="s">
        <v>64</v>
      </c>
      <c r="M62" s="95"/>
      <c r="N62" s="82"/>
      <c r="O62" s="83"/>
      <c r="P62" s="84"/>
      <c r="Q62" s="70"/>
      <c r="R62" s="71"/>
    </row>
    <row r="63" s="72" customFormat="true" ht="14.1" hidden="false" customHeight="true" outlineLevel="0" collapsed="false">
      <c r="A63" s="58" t="n">
        <v>15</v>
      </c>
      <c r="B63" s="59" t="n">
        <v>0</v>
      </c>
      <c r="C63" s="59" t="n">
        <v>0</v>
      </c>
      <c r="D63" s="60" t="n">
        <v>8</v>
      </c>
      <c r="E63" s="61" t="s">
        <v>69</v>
      </c>
      <c r="F63" s="61" t="s">
        <v>70</v>
      </c>
      <c r="G63" s="62" t="s">
        <v>66</v>
      </c>
      <c r="H63" s="63"/>
      <c r="I63" s="64"/>
      <c r="J63" s="82"/>
      <c r="K63" s="90"/>
      <c r="L63" s="82" t="n">
        <v>64</v>
      </c>
      <c r="M63" s="81"/>
      <c r="N63" s="82"/>
      <c r="O63" s="83"/>
      <c r="P63" s="84"/>
      <c r="Q63" s="70"/>
      <c r="R63" s="71"/>
    </row>
    <row r="64" s="72" customFormat="true" ht="14.1" hidden="false" customHeight="true" outlineLevel="0" collapsed="false">
      <c r="A64" s="58"/>
      <c r="B64" s="2"/>
      <c r="C64" s="2"/>
      <c r="D64" s="74"/>
      <c r="E64" s="61" t="s">
        <v>71</v>
      </c>
      <c r="F64" s="61" t="s">
        <v>70</v>
      </c>
      <c r="G64" s="62" t="s">
        <v>66</v>
      </c>
      <c r="H64" s="63"/>
      <c r="I64" s="75"/>
      <c r="J64" s="82"/>
      <c r="K64" s="90"/>
      <c r="L64" s="82"/>
      <c r="M64" s="81"/>
      <c r="N64" s="82"/>
      <c r="O64" s="83"/>
      <c r="P64" s="84"/>
      <c r="Q64" s="70"/>
      <c r="R64" s="71"/>
    </row>
    <row r="65" s="72" customFormat="true" ht="14.1" hidden="false" customHeight="true" outlineLevel="0" collapsed="false">
      <c r="A65" s="58"/>
      <c r="B65" s="2"/>
      <c r="C65" s="2"/>
      <c r="D65" s="74"/>
      <c r="E65" s="77"/>
      <c r="F65" s="77"/>
      <c r="G65" s="78"/>
      <c r="H65" s="67"/>
      <c r="I65" s="79"/>
      <c r="J65" s="80" t="s">
        <v>72</v>
      </c>
      <c r="K65" s="90"/>
      <c r="L65" s="82"/>
      <c r="M65" s="81"/>
      <c r="N65" s="82"/>
      <c r="O65" s="83"/>
      <c r="P65" s="84"/>
      <c r="Q65" s="70"/>
      <c r="R65" s="71"/>
    </row>
    <row r="66" s="72" customFormat="true" ht="14.1" hidden="false" customHeight="true" outlineLevel="0" collapsed="false">
      <c r="A66" s="58"/>
      <c r="B66" s="2"/>
      <c r="C66" s="2"/>
      <c r="D66" s="74"/>
      <c r="E66" s="77"/>
      <c r="F66" s="77"/>
      <c r="G66" s="85" t="s">
        <v>23</v>
      </c>
      <c r="H66" s="86"/>
      <c r="I66" s="87"/>
      <c r="J66" s="61" t="s">
        <v>73</v>
      </c>
      <c r="K66" s="95"/>
      <c r="L66" s="82"/>
      <c r="M66" s="81"/>
      <c r="N66" s="82"/>
      <c r="O66" s="83"/>
      <c r="P66" s="84"/>
      <c r="Q66" s="70"/>
      <c r="R66" s="71"/>
    </row>
    <row r="67" s="72" customFormat="true" ht="14.1" hidden="false" customHeight="true" outlineLevel="0" collapsed="false">
      <c r="A67" s="58" t="n">
        <v>16</v>
      </c>
      <c r="B67" s="59" t="s">
        <v>74</v>
      </c>
      <c r="C67" s="59" t="n">
        <v>48</v>
      </c>
      <c r="D67" s="60" t="n">
        <v>2</v>
      </c>
      <c r="E67" s="61" t="s">
        <v>72</v>
      </c>
      <c r="F67" s="61" t="s">
        <v>75</v>
      </c>
      <c r="G67" s="62" t="s">
        <v>39</v>
      </c>
      <c r="H67" s="63"/>
      <c r="I67" s="89"/>
      <c r="J67" s="82" t="n">
        <v>62</v>
      </c>
      <c r="K67" s="81"/>
      <c r="L67" s="82"/>
      <c r="M67" s="81"/>
      <c r="N67" s="82"/>
      <c r="O67" s="83"/>
      <c r="P67" s="84"/>
      <c r="Q67" s="70"/>
      <c r="R67" s="71"/>
    </row>
    <row r="68" s="72" customFormat="true" ht="14.1" hidden="false" customHeight="true" outlineLevel="0" collapsed="false">
      <c r="A68" s="58"/>
      <c r="B68" s="2"/>
      <c r="C68" s="2"/>
      <c r="D68" s="74"/>
      <c r="E68" s="61" t="s">
        <v>73</v>
      </c>
      <c r="F68" s="61" t="s">
        <v>75</v>
      </c>
      <c r="G68" s="62" t="s">
        <v>39</v>
      </c>
      <c r="H68" s="63"/>
      <c r="I68" s="75"/>
      <c r="J68" s="82"/>
      <c r="K68" s="81"/>
      <c r="L68" s="91"/>
      <c r="M68" s="92"/>
      <c r="N68" s="82"/>
      <c r="O68" s="83"/>
      <c r="P68" s="84"/>
      <c r="Q68" s="70"/>
      <c r="R68" s="71"/>
    </row>
    <row r="69" s="72" customFormat="true" ht="9.6" hidden="false" customHeight="true" outlineLevel="0" collapsed="false">
      <c r="A69" s="106"/>
      <c r="B69" s="107"/>
      <c r="C69" s="107"/>
      <c r="D69" s="108"/>
      <c r="E69" s="109"/>
      <c r="F69" s="109"/>
      <c r="G69" s="110"/>
      <c r="H69" s="111"/>
      <c r="I69" s="112"/>
      <c r="J69" s="113"/>
      <c r="K69" s="114"/>
      <c r="L69" s="113"/>
      <c r="M69" s="114"/>
      <c r="N69" s="113"/>
      <c r="O69" s="114"/>
      <c r="P69" s="113"/>
      <c r="Q69" s="114"/>
      <c r="R69" s="71"/>
    </row>
    <row r="70" s="72" customFormat="true" ht="6" hidden="false" customHeight="true" outlineLevel="0" collapsed="false">
      <c r="A70" s="106"/>
      <c r="B70" s="107"/>
      <c r="C70" s="107"/>
      <c r="D70" s="115"/>
      <c r="E70" s="116"/>
      <c r="F70" s="116"/>
      <c r="G70" s="111"/>
      <c r="H70" s="111"/>
      <c r="I70" s="112"/>
      <c r="J70" s="113"/>
      <c r="K70" s="114"/>
      <c r="L70" s="117"/>
      <c r="M70" s="118"/>
      <c r="N70" s="117"/>
      <c r="O70" s="118"/>
      <c r="P70" s="117"/>
      <c r="Q70" s="118"/>
      <c r="R70" s="71"/>
    </row>
  </sheetData>
  <mergeCells count="1">
    <mergeCell ref="P35:P36"/>
  </mergeCells>
  <conditionalFormatting sqref="J30 L22 N38 J62 J46 L54 J14 G10:H10 G18:H18 G34:H34 G50:H50 G26:H26 G42:H42 G58:H58 G66:H66">
    <cfRule type="expression" priority="2" aboveAverage="0" equalAverage="0" bottom="0" percent="0" rank="0" text="" dxfId="0">
      <formula>AND($N$1="CU",J30="Umpire")</formula>
    </cfRule>
    <cfRule type="expression" priority="3" aboveAverage="0" equalAverage="0" bottom="0" percent="0" rank="0" text="" dxfId="1">
      <formula>AND($N$1="CU",J30&lt;&gt;"Umpire",K30&lt;&gt;"")</formula>
    </cfRule>
    <cfRule type="expression" priority="4" aboveAverage="0" equalAverage="0" bottom="0" percent="0" rank="0" text="" dxfId="2">
      <formula>AND($N$1="CU",J30&lt;&gt;"Umpire")</formula>
    </cfRule>
  </conditionalFormatting>
  <conditionalFormatting sqref="B31 B35 B15 B19 B47 B51 B39 B43 B23 B7 J7 B11 B27 B67 B59 B55 B63">
    <cfRule type="cellIs" priority="5" operator="equal" aboveAverage="0" equalAverage="0" bottom="0" percent="0" rank="0" text="" dxfId="3">
      <formula>"DA"</formula>
    </cfRule>
  </conditionalFormatting>
  <conditionalFormatting sqref="I42 I50 I58 I66 K62 K46 M54 O38 I10 I18 I26 I34 K30 K14 M22">
    <cfRule type="expression" priority="6" aboveAverage="0" equalAverage="0" bottom="0" percent="0" rank="0" text="" dxfId="4">
      <formula>$N$1="CU"</formula>
    </cfRule>
  </conditionalFormatting>
  <conditionalFormatting sqref="E23 E35 E27 E31 E39 E51 E43 E47 E7 E19 E11 E15 E55 E67 E59 E63 J9 J17 J25 J33 J41 J49 J57 J65 L13 L29 L45 L61 N53 N21 P37">
    <cfRule type="cellIs" priority="7" operator="equal" aboveAverage="0" equalAverage="0" bottom="0" percent="0" rank="0" text="" dxfId="5">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733" width="3.54"/>
    <col collapsed="false" customWidth="true" hidden="false" outlineLevel="0" max="2" min="2" style="734" width="5.24"/>
    <col collapsed="false" customWidth="true" hidden="false" outlineLevel="0" max="3" min="3" style="734" width="5.08"/>
    <col collapsed="false" customWidth="true" hidden="false" outlineLevel="0" max="4" min="4" style="3" width="3.23"/>
    <col collapsed="false" customWidth="true" hidden="false" outlineLevel="0" max="5" min="5" style="1" width="12.03"/>
    <col collapsed="false" customWidth="true" hidden="false" outlineLevel="0" max="6" min="6" style="1" width="12.95"/>
    <col collapsed="false" customWidth="true" hidden="false" outlineLevel="0" max="7" min="7" style="1" width="8.33"/>
    <col collapsed="false" customWidth="true" hidden="false" outlineLevel="0" max="8" min="8" style="1" width="2.16"/>
    <col collapsed="false" customWidth="true" hidden="false" outlineLevel="0" max="9" min="9" style="4" width="1.85"/>
    <col collapsed="false" customWidth="true" hidden="false" outlineLevel="0" max="10" min="10" style="1" width="11.56"/>
    <col collapsed="false" customWidth="true" hidden="false" outlineLevel="0" max="11" min="11" style="4" width="1.85"/>
    <col collapsed="false" customWidth="true" hidden="false" outlineLevel="0" max="12" min="12" style="1" width="11.56"/>
    <col collapsed="false" customWidth="true" hidden="false" outlineLevel="0" max="13" min="13" style="5" width="1.85"/>
    <col collapsed="false" customWidth="true" hidden="false" outlineLevel="0" max="14" min="14" style="1" width="11.56"/>
    <col collapsed="false" customWidth="true" hidden="false" outlineLevel="0" max="15" min="15" style="4" width="1.85"/>
    <col collapsed="false" customWidth="true" hidden="false" outlineLevel="0" max="16" min="16" style="1" width="11.56"/>
    <col collapsed="false" customWidth="true" hidden="false" outlineLevel="0" max="17" min="17" style="5" width="1.85"/>
    <col collapsed="false" customWidth="false" hidden="false" outlineLevel="0" max="18" min="18" style="1" width="9.86"/>
    <col collapsed="false" customWidth="true" hidden="false" outlineLevel="0" max="19" min="19" style="1" width="9.41"/>
    <col collapsed="false" customWidth="true" hidden="true" outlineLevel="0" max="20" min="20" style="1" width="9.56"/>
    <col collapsed="false" customWidth="true" hidden="false" outlineLevel="0" max="21" min="21" style="1" width="6.16"/>
    <col collapsed="false" customWidth="false" hidden="false" outlineLevel="0" max="257" min="22" style="1" width="9.86"/>
  </cols>
  <sheetData>
    <row r="1" s="15" customFormat="true" ht="21.75" hidden="false" customHeight="true" outlineLevel="0" collapsed="false">
      <c r="A1" s="735" t="s">
        <v>0</v>
      </c>
      <c r="B1" s="736"/>
      <c r="C1" s="737"/>
      <c r="D1" s="9"/>
      <c r="E1" s="10"/>
      <c r="F1" s="10"/>
      <c r="G1" s="10"/>
      <c r="H1" s="12"/>
      <c r="I1" s="13"/>
      <c r="J1" s="13"/>
      <c r="K1" s="14"/>
      <c r="L1" s="12"/>
      <c r="M1" s="12"/>
      <c r="N1" s="12"/>
      <c r="O1" s="10"/>
    </row>
    <row r="2" customFormat="false" ht="17.25" hidden="false" customHeight="true" outlineLevel="0" collapsed="false">
      <c r="A2" s="16" t="s">
        <v>1</v>
      </c>
      <c r="B2" s="738"/>
      <c r="C2" s="739"/>
      <c r="D2" s="19"/>
      <c r="E2" s="18"/>
      <c r="F2" s="18"/>
      <c r="G2" s="22"/>
      <c r="H2" s="21"/>
      <c r="I2" s="13"/>
      <c r="J2" s="13"/>
      <c r="K2" s="13"/>
      <c r="L2" s="21"/>
      <c r="M2" s="20"/>
      <c r="N2" s="21"/>
      <c r="O2" s="22"/>
      <c r="Q2" s="1"/>
    </row>
    <row r="3" s="31" customFormat="true" ht="15" hidden="false" customHeight="true" outlineLevel="0" collapsed="false">
      <c r="A3" s="740" t="s">
        <v>2</v>
      </c>
      <c r="B3" s="741"/>
      <c r="C3" s="23"/>
      <c r="D3" s="23"/>
      <c r="E3" s="26" t="s">
        <v>3</v>
      </c>
      <c r="F3" s="45"/>
      <c r="G3" s="26"/>
      <c r="H3" s="26" t="s">
        <v>4</v>
      </c>
      <c r="I3" s="26"/>
      <c r="J3" s="28"/>
      <c r="K3" s="23"/>
      <c r="L3" s="28"/>
      <c r="M3" s="26" t="s">
        <v>5</v>
      </c>
      <c r="N3" s="28"/>
      <c r="O3" s="30"/>
    </row>
    <row r="4" s="31" customFormat="true" ht="19.5" hidden="false" customHeight="true" outlineLevel="0" collapsed="false">
      <c r="A4" s="742" t="s">
        <v>6</v>
      </c>
      <c r="B4" s="743"/>
      <c r="C4" s="743"/>
      <c r="D4" s="34"/>
      <c r="E4" s="35" t="s">
        <v>7</v>
      </c>
      <c r="F4" s="36"/>
      <c r="G4" s="37"/>
      <c r="H4" s="38" t="s">
        <v>375</v>
      </c>
      <c r="I4" s="37"/>
      <c r="J4" s="40"/>
      <c r="K4" s="41"/>
      <c r="L4" s="40"/>
      <c r="M4" s="42" t="s">
        <v>9</v>
      </c>
      <c r="N4" s="744"/>
      <c r="O4" s="745"/>
    </row>
    <row r="5" s="50" customFormat="true" ht="14.25" hidden="false" customHeight="false" outlineLevel="0" collapsed="false">
      <c r="A5" s="746"/>
      <c r="B5" s="45" t="s">
        <v>10</v>
      </c>
      <c r="C5" s="45" t="s">
        <v>11</v>
      </c>
      <c r="D5" s="46"/>
      <c r="E5" s="47" t="s">
        <v>376</v>
      </c>
      <c r="F5" s="47" t="s">
        <v>13</v>
      </c>
      <c r="G5" s="47" t="s">
        <v>14</v>
      </c>
      <c r="H5" s="48"/>
      <c r="I5" s="25"/>
      <c r="J5" s="47" t="s">
        <v>16</v>
      </c>
      <c r="K5" s="49"/>
      <c r="L5" s="47" t="s">
        <v>17</v>
      </c>
      <c r="M5" s="25"/>
      <c r="N5" s="747"/>
      <c r="O5" s="748"/>
      <c r="P5" s="749"/>
    </row>
    <row r="6" s="57" customFormat="true" ht="3.75" hidden="false" customHeight="true" outlineLevel="0" collapsed="false">
      <c r="A6" s="750"/>
      <c r="B6" s="751"/>
      <c r="C6" s="751"/>
      <c r="D6" s="53"/>
      <c r="E6" s="54"/>
      <c r="F6" s="54"/>
      <c r="G6" s="72"/>
      <c r="H6" s="54"/>
      <c r="I6" s="55"/>
      <c r="J6" s="52"/>
      <c r="K6" s="55"/>
      <c r="L6" s="52"/>
      <c r="M6" s="55"/>
      <c r="N6" s="52"/>
      <c r="O6" s="55"/>
      <c r="P6" s="52"/>
      <c r="Q6" s="56"/>
    </row>
    <row r="7" s="72" customFormat="true" ht="21.95" hidden="false" customHeight="true" outlineLevel="0" collapsed="false">
      <c r="A7" s="752" t="n">
        <v>1</v>
      </c>
      <c r="B7" s="753" t="s">
        <v>18</v>
      </c>
      <c r="C7" s="753" t="n">
        <v>14</v>
      </c>
      <c r="D7" s="60" t="n">
        <v>1</v>
      </c>
      <c r="E7" s="62" t="s">
        <v>377</v>
      </c>
      <c r="F7" s="62" t="s">
        <v>29</v>
      </c>
      <c r="G7" s="61" t="s">
        <v>34</v>
      </c>
      <c r="H7" s="62"/>
      <c r="I7" s="754"/>
      <c r="J7" s="78"/>
      <c r="K7" s="755"/>
      <c r="L7" s="78"/>
      <c r="M7" s="756"/>
      <c r="O7" s="756"/>
      <c r="Q7" s="757"/>
      <c r="R7" s="71"/>
      <c r="T7" s="73" t="e">
        <f aca="false"/>
        <v>#REF!</v>
      </c>
    </row>
    <row r="8" s="72" customFormat="true" ht="21.95" hidden="false" customHeight="true" outlineLevel="0" collapsed="false">
      <c r="A8" s="752"/>
      <c r="B8" s="758"/>
      <c r="C8" s="758"/>
      <c r="D8" s="74"/>
      <c r="E8" s="62" t="s">
        <v>378</v>
      </c>
      <c r="F8" s="62" t="s">
        <v>29</v>
      </c>
      <c r="G8" s="61" t="s">
        <v>34</v>
      </c>
      <c r="H8" s="62"/>
      <c r="I8" s="759"/>
      <c r="J8" s="78"/>
      <c r="K8" s="755"/>
      <c r="L8" s="78"/>
      <c r="M8" s="756"/>
      <c r="O8" s="756"/>
      <c r="Q8" s="757"/>
      <c r="R8" s="71"/>
      <c r="T8" s="76" t="e">
        <f aca="false"/>
        <v>#REF!</v>
      </c>
    </row>
    <row r="9" s="72" customFormat="true" ht="21.95" hidden="false" customHeight="true" outlineLevel="0" collapsed="false">
      <c r="A9" s="752"/>
      <c r="B9" s="77"/>
      <c r="C9" s="77"/>
      <c r="D9" s="74"/>
      <c r="E9" s="78"/>
      <c r="F9" s="78"/>
      <c r="G9" s="78"/>
      <c r="H9" s="78"/>
      <c r="I9" s="760"/>
      <c r="J9" s="761" t="s">
        <v>377</v>
      </c>
      <c r="K9" s="762"/>
      <c r="L9" s="77"/>
      <c r="M9" s="763"/>
      <c r="N9" s="764"/>
      <c r="O9" s="763"/>
      <c r="P9" s="764"/>
      <c r="Q9" s="757"/>
      <c r="R9" s="71"/>
      <c r="T9" s="76" t="e">
        <f aca="false"/>
        <v>#REF!</v>
      </c>
    </row>
    <row r="10" s="72" customFormat="true" ht="14.25" hidden="false" customHeight="true" outlineLevel="0" collapsed="false">
      <c r="A10" s="752"/>
      <c r="B10" s="77"/>
      <c r="C10" s="77"/>
      <c r="D10" s="74"/>
      <c r="E10" s="78"/>
      <c r="F10" s="78"/>
      <c r="G10" s="78"/>
      <c r="H10" s="85"/>
      <c r="I10" s="765"/>
      <c r="J10" s="62" t="s">
        <v>378</v>
      </c>
      <c r="K10" s="766"/>
      <c r="L10" s="77"/>
      <c r="M10" s="763"/>
      <c r="N10" s="764"/>
      <c r="O10" s="763"/>
      <c r="P10" s="764"/>
      <c r="Q10" s="757"/>
      <c r="R10" s="71"/>
      <c r="T10" s="76" t="e">
        <f aca="false"/>
        <v>#REF!</v>
      </c>
    </row>
    <row r="11" s="72" customFormat="true" ht="21.95" hidden="false" customHeight="true" outlineLevel="0" collapsed="false">
      <c r="A11" s="752" t="n">
        <v>2</v>
      </c>
      <c r="B11" s="767"/>
      <c r="C11" s="61"/>
      <c r="D11" s="60"/>
      <c r="E11" s="768" t="s">
        <v>83</v>
      </c>
      <c r="F11" s="62"/>
      <c r="G11" s="61"/>
      <c r="H11" s="62"/>
      <c r="I11" s="769"/>
      <c r="J11" s="770"/>
      <c r="K11" s="771"/>
      <c r="L11" s="77"/>
      <c r="M11" s="763"/>
      <c r="N11" s="764"/>
      <c r="O11" s="763"/>
      <c r="P11" s="764"/>
      <c r="Q11" s="757"/>
      <c r="R11" s="71"/>
      <c r="T11" s="76" t="e">
        <f aca="false"/>
        <v>#REF!</v>
      </c>
    </row>
    <row r="12" s="72" customFormat="true" ht="21.95" hidden="false" customHeight="true" outlineLevel="0" collapsed="false">
      <c r="A12" s="752"/>
      <c r="B12" s="77"/>
      <c r="C12" s="77"/>
      <c r="D12" s="74"/>
      <c r="E12" s="62"/>
      <c r="F12" s="62"/>
      <c r="G12" s="61"/>
      <c r="H12" s="62"/>
      <c r="I12" s="759"/>
      <c r="J12" s="77"/>
      <c r="K12" s="771"/>
      <c r="L12" s="772"/>
      <c r="M12" s="773"/>
      <c r="N12" s="764"/>
      <c r="O12" s="763"/>
      <c r="P12" s="764"/>
      <c r="Q12" s="757"/>
      <c r="R12" s="71"/>
      <c r="T12" s="76" t="e">
        <f aca="false"/>
        <v>#REF!</v>
      </c>
    </row>
    <row r="13" s="72" customFormat="true" ht="21.95" hidden="false" customHeight="true" outlineLevel="0" collapsed="false">
      <c r="A13" s="752"/>
      <c r="B13" s="77"/>
      <c r="C13" s="77"/>
      <c r="D13" s="74"/>
      <c r="E13" s="78"/>
      <c r="F13" s="78"/>
      <c r="G13" s="78"/>
      <c r="H13" s="78"/>
      <c r="I13" s="762"/>
      <c r="J13" s="77"/>
      <c r="K13" s="771"/>
      <c r="L13" s="761" t="s">
        <v>377</v>
      </c>
      <c r="M13" s="763"/>
      <c r="N13" s="764"/>
      <c r="O13" s="763"/>
      <c r="P13" s="764"/>
      <c r="Q13" s="757"/>
      <c r="R13" s="71"/>
      <c r="T13" s="76" t="e">
        <f aca="false"/>
        <v>#REF!</v>
      </c>
    </row>
    <row r="14" s="72" customFormat="true" ht="13.5" hidden="false" customHeight="true" outlineLevel="0" collapsed="false">
      <c r="A14" s="752"/>
      <c r="B14" s="77"/>
      <c r="C14" s="77"/>
      <c r="D14" s="74"/>
      <c r="E14" s="78"/>
      <c r="F14" s="78"/>
      <c r="G14" s="78"/>
      <c r="H14" s="78"/>
      <c r="I14" s="762"/>
      <c r="J14" s="762" t="s">
        <v>23</v>
      </c>
      <c r="K14" s="774" t="s">
        <v>379</v>
      </c>
      <c r="L14" s="62" t="s">
        <v>378</v>
      </c>
      <c r="M14" s="775"/>
      <c r="N14" s="764"/>
      <c r="O14" s="763"/>
      <c r="P14" s="764"/>
      <c r="Q14" s="757"/>
      <c r="R14" s="71"/>
      <c r="T14" s="76" t="e">
        <f aca="false"/>
        <v>#REF!</v>
      </c>
    </row>
    <row r="15" s="72" customFormat="true" ht="21.95" hidden="false" customHeight="true" outlineLevel="0" collapsed="false">
      <c r="A15" s="752" t="n">
        <v>3</v>
      </c>
      <c r="B15" s="753" t="n">
        <v>0</v>
      </c>
      <c r="C15" s="753" t="n">
        <v>27</v>
      </c>
      <c r="D15" s="60" t="n">
        <v>4</v>
      </c>
      <c r="E15" s="62" t="s">
        <v>380</v>
      </c>
      <c r="F15" s="62" t="s">
        <v>381</v>
      </c>
      <c r="G15" s="61" t="s">
        <v>93</v>
      </c>
      <c r="H15" s="62"/>
      <c r="I15" s="754"/>
      <c r="J15" s="77"/>
      <c r="K15" s="771"/>
      <c r="L15" s="770" t="n">
        <v>63</v>
      </c>
      <c r="M15" s="776"/>
      <c r="N15" s="764"/>
      <c r="O15" s="763"/>
      <c r="P15" s="764"/>
      <c r="Q15" s="757"/>
      <c r="R15" s="71"/>
      <c r="T15" s="76" t="e">
        <f aca="false"/>
        <v>#REF!</v>
      </c>
    </row>
    <row r="16" s="72" customFormat="true" ht="21.95" hidden="false" customHeight="true" outlineLevel="0" collapsed="false">
      <c r="A16" s="752"/>
      <c r="B16" s="758"/>
      <c r="C16" s="758"/>
      <c r="D16" s="74"/>
      <c r="E16" s="62" t="s">
        <v>382</v>
      </c>
      <c r="F16" s="62" t="s">
        <v>381</v>
      </c>
      <c r="G16" s="61" t="s">
        <v>93</v>
      </c>
      <c r="H16" s="62"/>
      <c r="I16" s="759"/>
      <c r="J16" s="77"/>
      <c r="K16" s="771"/>
      <c r="L16" s="77"/>
      <c r="M16" s="776"/>
      <c r="N16" s="764"/>
      <c r="O16" s="763"/>
      <c r="P16" s="764"/>
      <c r="Q16" s="757"/>
      <c r="R16" s="71"/>
      <c r="T16" s="94" t="e">
        <f aca="false"/>
        <v>#REF!</v>
      </c>
    </row>
    <row r="17" s="72" customFormat="true" ht="21.95" hidden="false" customHeight="true" outlineLevel="0" collapsed="false">
      <c r="A17" s="752"/>
      <c r="B17" s="77"/>
      <c r="C17" s="77"/>
      <c r="D17" s="74"/>
      <c r="E17" s="78"/>
      <c r="F17" s="78"/>
      <c r="G17" s="78"/>
      <c r="H17" s="78"/>
      <c r="I17" s="760"/>
      <c r="J17" s="761" t="s">
        <v>380</v>
      </c>
      <c r="K17" s="771"/>
      <c r="L17" s="77"/>
      <c r="M17" s="776"/>
      <c r="N17" s="764"/>
      <c r="O17" s="763"/>
      <c r="P17" s="764"/>
      <c r="Q17" s="757"/>
      <c r="R17" s="71"/>
    </row>
    <row r="18" s="72" customFormat="true" ht="14.25" hidden="false" customHeight="true" outlineLevel="0" collapsed="false">
      <c r="A18" s="752"/>
      <c r="B18" s="77"/>
      <c r="C18" s="77"/>
      <c r="D18" s="74"/>
      <c r="E18" s="78"/>
      <c r="F18" s="78"/>
      <c r="G18" s="78"/>
      <c r="H18" s="85"/>
      <c r="I18" s="765"/>
      <c r="J18" s="62" t="s">
        <v>382</v>
      </c>
      <c r="K18" s="777"/>
      <c r="L18" s="77"/>
      <c r="M18" s="776"/>
      <c r="N18" s="764"/>
      <c r="O18" s="763"/>
      <c r="P18" s="764"/>
      <c r="Q18" s="757"/>
      <c r="R18" s="71"/>
    </row>
    <row r="19" s="72" customFormat="true" ht="21.95" hidden="false" customHeight="true" outlineLevel="0" collapsed="false">
      <c r="A19" s="752" t="n">
        <v>4</v>
      </c>
      <c r="B19" s="767" t="n">
        <v>0</v>
      </c>
      <c r="C19" s="61" t="n">
        <v>0</v>
      </c>
      <c r="D19" s="60" t="n">
        <v>5</v>
      </c>
      <c r="E19" s="62" t="s">
        <v>383</v>
      </c>
      <c r="F19" s="62" t="s">
        <v>29</v>
      </c>
      <c r="G19" s="61" t="s">
        <v>34</v>
      </c>
      <c r="H19" s="62"/>
      <c r="I19" s="769"/>
      <c r="J19" s="770" t="n">
        <v>62</v>
      </c>
      <c r="K19" s="762"/>
      <c r="L19" s="77"/>
      <c r="M19" s="776"/>
      <c r="N19" s="764"/>
      <c r="O19" s="763"/>
      <c r="P19" s="764"/>
      <c r="Q19" s="757"/>
      <c r="R19" s="71"/>
    </row>
    <row r="20" s="72" customFormat="true" ht="21.95" hidden="false" customHeight="true" outlineLevel="0" collapsed="false">
      <c r="A20" s="752"/>
      <c r="B20" s="77"/>
      <c r="C20" s="77"/>
      <c r="D20" s="74"/>
      <c r="E20" s="62" t="s">
        <v>384</v>
      </c>
      <c r="F20" s="62" t="s">
        <v>29</v>
      </c>
      <c r="G20" s="61" t="s">
        <v>34</v>
      </c>
      <c r="H20" s="62"/>
      <c r="I20" s="759"/>
      <c r="J20" s="77"/>
      <c r="K20" s="762"/>
      <c r="L20" s="772"/>
      <c r="M20" s="778"/>
      <c r="N20" s="99" t="s">
        <v>49</v>
      </c>
      <c r="O20" s="763"/>
      <c r="P20" s="764"/>
      <c r="Q20" s="757"/>
      <c r="R20" s="71"/>
    </row>
    <row r="21" s="72" customFormat="true" ht="15.75" hidden="false" customHeight="true" outlineLevel="0" collapsed="false">
      <c r="A21" s="752"/>
      <c r="B21" s="77"/>
      <c r="C21" s="77"/>
      <c r="D21" s="74"/>
      <c r="E21" s="78"/>
      <c r="F21" s="78"/>
      <c r="G21" s="78"/>
      <c r="H21" s="78"/>
      <c r="I21" s="762"/>
      <c r="J21" s="77"/>
      <c r="K21" s="762"/>
      <c r="L21" s="77"/>
      <c r="M21" s="776"/>
      <c r="N21" s="761" t="s">
        <v>385</v>
      </c>
      <c r="O21" s="763"/>
      <c r="P21" s="764"/>
      <c r="Q21" s="757"/>
      <c r="R21" s="71"/>
    </row>
    <row r="22" s="72" customFormat="true" ht="14.25" hidden="false" customHeight="true" outlineLevel="0" collapsed="false">
      <c r="A22" s="752"/>
      <c r="B22" s="77"/>
      <c r="C22" s="77"/>
      <c r="D22" s="74"/>
      <c r="E22" s="78"/>
      <c r="F22" s="78"/>
      <c r="G22" s="78"/>
      <c r="H22" s="78"/>
      <c r="I22" s="762"/>
      <c r="J22" s="77"/>
      <c r="K22" s="762"/>
      <c r="L22" s="762" t="s">
        <v>23</v>
      </c>
      <c r="M22" s="779" t="s">
        <v>379</v>
      </c>
      <c r="N22" s="62" t="s">
        <v>386</v>
      </c>
      <c r="O22" s="775"/>
      <c r="P22" s="764"/>
      <c r="Q22" s="757"/>
      <c r="R22" s="71"/>
    </row>
    <row r="23" s="72" customFormat="true" ht="21.95" hidden="false" customHeight="true" outlineLevel="0" collapsed="false">
      <c r="A23" s="752" t="n">
        <v>5</v>
      </c>
      <c r="B23" s="753" t="n">
        <v>0</v>
      </c>
      <c r="C23" s="753" t="n">
        <v>16</v>
      </c>
      <c r="D23" s="60" t="n">
        <v>3</v>
      </c>
      <c r="E23" s="62" t="s">
        <v>385</v>
      </c>
      <c r="F23" s="62" t="s">
        <v>48</v>
      </c>
      <c r="G23" s="61" t="s">
        <v>34</v>
      </c>
      <c r="H23" s="62"/>
      <c r="I23" s="754"/>
      <c r="J23" s="77"/>
      <c r="K23" s="762"/>
      <c r="L23" s="77"/>
      <c r="M23" s="776"/>
      <c r="N23" s="770" t="n">
        <v>60</v>
      </c>
      <c r="O23" s="780"/>
      <c r="P23" s="781"/>
      <c r="Q23" s="757"/>
      <c r="R23" s="71"/>
    </row>
    <row r="24" s="72" customFormat="true" ht="21.95" hidden="false" customHeight="true" outlineLevel="0" collapsed="false">
      <c r="A24" s="752"/>
      <c r="B24" s="758"/>
      <c r="C24" s="758"/>
      <c r="D24" s="74"/>
      <c r="E24" s="62" t="s">
        <v>386</v>
      </c>
      <c r="F24" s="62" t="s">
        <v>48</v>
      </c>
      <c r="G24" s="61" t="s">
        <v>34</v>
      </c>
      <c r="H24" s="62"/>
      <c r="I24" s="759"/>
      <c r="J24" s="77"/>
      <c r="K24" s="762"/>
      <c r="L24" s="77"/>
      <c r="M24" s="776"/>
      <c r="N24" s="764"/>
      <c r="O24" s="780"/>
      <c r="P24" s="781"/>
      <c r="Q24" s="757"/>
      <c r="R24" s="71"/>
    </row>
    <row r="25" s="72" customFormat="true" ht="21.95" hidden="false" customHeight="true" outlineLevel="0" collapsed="false">
      <c r="A25" s="752"/>
      <c r="B25" s="77"/>
      <c r="C25" s="77"/>
      <c r="D25" s="74"/>
      <c r="E25" s="78"/>
      <c r="F25" s="78"/>
      <c r="G25" s="78"/>
      <c r="H25" s="78"/>
      <c r="I25" s="760"/>
      <c r="J25" s="761" t="s">
        <v>385</v>
      </c>
      <c r="K25" s="762"/>
      <c r="L25" s="77"/>
      <c r="M25" s="776"/>
      <c r="N25" s="764"/>
      <c r="O25" s="780"/>
      <c r="P25" s="781"/>
      <c r="Q25" s="757"/>
      <c r="R25" s="71"/>
    </row>
    <row r="26" s="72" customFormat="true" ht="14.25" hidden="false" customHeight="true" outlineLevel="0" collapsed="false">
      <c r="A26" s="752"/>
      <c r="B26" s="77"/>
      <c r="C26" s="77"/>
      <c r="D26" s="74"/>
      <c r="E26" s="78"/>
      <c r="F26" s="78"/>
      <c r="G26" s="78"/>
      <c r="H26" s="85"/>
      <c r="I26" s="765"/>
      <c r="J26" s="62" t="s">
        <v>386</v>
      </c>
      <c r="K26" s="766"/>
      <c r="L26" s="77"/>
      <c r="M26" s="776"/>
      <c r="N26" s="764"/>
      <c r="O26" s="780"/>
      <c r="P26" s="781"/>
      <c r="Q26" s="757"/>
      <c r="R26" s="71"/>
    </row>
    <row r="27" s="72" customFormat="true" ht="21.95" hidden="false" customHeight="true" outlineLevel="0" collapsed="false">
      <c r="A27" s="752" t="n">
        <v>6</v>
      </c>
      <c r="B27" s="767"/>
      <c r="C27" s="61"/>
      <c r="D27" s="60"/>
      <c r="E27" s="768" t="s">
        <v>83</v>
      </c>
      <c r="F27" s="62"/>
      <c r="G27" s="61"/>
      <c r="H27" s="62"/>
      <c r="I27" s="769"/>
      <c r="J27" s="770"/>
      <c r="K27" s="771"/>
      <c r="L27" s="77"/>
      <c r="M27" s="776"/>
      <c r="N27" s="764"/>
      <c r="O27" s="780"/>
      <c r="P27" s="781"/>
      <c r="Q27" s="757"/>
      <c r="R27" s="71"/>
    </row>
    <row r="28" s="72" customFormat="true" ht="21.95" hidden="false" customHeight="true" outlineLevel="0" collapsed="false">
      <c r="A28" s="752"/>
      <c r="B28" s="77"/>
      <c r="C28" s="77"/>
      <c r="D28" s="74"/>
      <c r="E28" s="62"/>
      <c r="F28" s="62"/>
      <c r="G28" s="61"/>
      <c r="H28" s="62"/>
      <c r="I28" s="759"/>
      <c r="J28" s="77"/>
      <c r="K28" s="771"/>
      <c r="L28" s="772"/>
      <c r="M28" s="778"/>
      <c r="N28" s="764"/>
      <c r="O28" s="780"/>
      <c r="P28" s="781"/>
      <c r="Q28" s="757"/>
      <c r="R28" s="71"/>
    </row>
    <row r="29" s="72" customFormat="true" ht="21.95" hidden="false" customHeight="true" outlineLevel="0" collapsed="false">
      <c r="A29" s="752"/>
      <c r="B29" s="77"/>
      <c r="C29" s="77"/>
      <c r="D29" s="74"/>
      <c r="E29" s="78"/>
      <c r="F29" s="78"/>
      <c r="G29" s="78"/>
      <c r="H29" s="78"/>
      <c r="I29" s="762"/>
      <c r="J29" s="77"/>
      <c r="K29" s="771"/>
      <c r="L29" s="761" t="s">
        <v>385</v>
      </c>
      <c r="M29" s="776"/>
      <c r="N29" s="764"/>
      <c r="O29" s="780"/>
      <c r="P29" s="781"/>
      <c r="Q29" s="757"/>
      <c r="R29" s="71"/>
    </row>
    <row r="30" s="72" customFormat="true" ht="14.25" hidden="false" customHeight="true" outlineLevel="0" collapsed="false">
      <c r="A30" s="752"/>
      <c r="B30" s="77"/>
      <c r="C30" s="77"/>
      <c r="D30" s="74"/>
      <c r="E30" s="78"/>
      <c r="F30" s="78"/>
      <c r="G30" s="78"/>
      <c r="H30" s="78"/>
      <c r="I30" s="762"/>
      <c r="J30" s="762" t="s">
        <v>23</v>
      </c>
      <c r="K30" s="774" t="s">
        <v>177</v>
      </c>
      <c r="L30" s="62" t="s">
        <v>386</v>
      </c>
      <c r="M30" s="782"/>
      <c r="N30" s="764"/>
      <c r="O30" s="780"/>
      <c r="P30" s="781"/>
      <c r="Q30" s="757"/>
      <c r="R30" s="71"/>
    </row>
    <row r="31" s="72" customFormat="true" ht="21.95" hidden="false" customHeight="true" outlineLevel="0" collapsed="false">
      <c r="A31" s="752" t="n">
        <v>7</v>
      </c>
      <c r="B31" s="753"/>
      <c r="C31" s="753"/>
      <c r="D31" s="60"/>
      <c r="E31" s="768" t="s">
        <v>83</v>
      </c>
      <c r="F31" s="62"/>
      <c r="G31" s="61"/>
      <c r="H31" s="62"/>
      <c r="I31" s="754"/>
      <c r="J31" s="77"/>
      <c r="K31" s="771"/>
      <c r="L31" s="770" t="n">
        <v>62</v>
      </c>
      <c r="M31" s="763"/>
      <c r="N31" s="764"/>
      <c r="O31" s="780"/>
      <c r="P31" s="781"/>
      <c r="Q31" s="757"/>
      <c r="R31" s="71"/>
    </row>
    <row r="32" s="72" customFormat="true" ht="21.95" hidden="false" customHeight="true" outlineLevel="0" collapsed="false">
      <c r="A32" s="752"/>
      <c r="B32" s="758"/>
      <c r="C32" s="758"/>
      <c r="D32" s="74"/>
      <c r="E32" s="62"/>
      <c r="F32" s="62"/>
      <c r="G32" s="61"/>
      <c r="H32" s="62"/>
      <c r="I32" s="759"/>
      <c r="J32" s="77"/>
      <c r="K32" s="771"/>
      <c r="L32" s="77"/>
      <c r="M32" s="763"/>
      <c r="N32" s="764"/>
      <c r="O32" s="780"/>
      <c r="P32" s="781"/>
      <c r="Q32" s="757"/>
      <c r="R32" s="71"/>
    </row>
    <row r="33" s="72" customFormat="true" ht="21.95" hidden="false" customHeight="true" outlineLevel="0" collapsed="false">
      <c r="A33" s="752"/>
      <c r="B33" s="77"/>
      <c r="C33" s="77"/>
      <c r="D33" s="74"/>
      <c r="E33" s="78"/>
      <c r="F33" s="78"/>
      <c r="G33" s="78"/>
      <c r="H33" s="78"/>
      <c r="I33" s="760"/>
      <c r="J33" s="761" t="s">
        <v>387</v>
      </c>
      <c r="K33" s="771"/>
      <c r="L33" s="77"/>
      <c r="M33" s="763"/>
      <c r="N33" s="764"/>
      <c r="O33" s="780"/>
      <c r="P33" s="781"/>
      <c r="Q33" s="757"/>
      <c r="R33" s="71"/>
    </row>
    <row r="34" s="72" customFormat="true" ht="14.25" hidden="false" customHeight="true" outlineLevel="0" collapsed="false">
      <c r="A34" s="752"/>
      <c r="B34" s="77"/>
      <c r="C34" s="77"/>
      <c r="D34" s="74"/>
      <c r="E34" s="78"/>
      <c r="F34" s="78"/>
      <c r="G34" s="78"/>
      <c r="H34" s="85"/>
      <c r="I34" s="765"/>
      <c r="J34" s="62" t="s">
        <v>388</v>
      </c>
      <c r="K34" s="777"/>
      <c r="L34" s="77"/>
      <c r="M34" s="763"/>
      <c r="N34" s="764"/>
      <c r="O34" s="780"/>
      <c r="P34" s="781"/>
      <c r="Q34" s="757"/>
      <c r="R34" s="71"/>
    </row>
    <row r="35" s="72" customFormat="true" ht="21.95" hidden="false" customHeight="true" outlineLevel="0" collapsed="false">
      <c r="A35" s="752" t="n">
        <v>8</v>
      </c>
      <c r="B35" s="767" t="s">
        <v>74</v>
      </c>
      <c r="C35" s="61" t="n">
        <v>14</v>
      </c>
      <c r="D35" s="60" t="n">
        <v>2</v>
      </c>
      <c r="E35" s="62" t="s">
        <v>387</v>
      </c>
      <c r="F35" s="62" t="s">
        <v>20</v>
      </c>
      <c r="G35" s="61" t="s">
        <v>21</v>
      </c>
      <c r="H35" s="62"/>
      <c r="I35" s="769"/>
      <c r="J35" s="770"/>
      <c r="K35" s="762"/>
      <c r="L35" s="77"/>
      <c r="M35" s="763"/>
      <c r="N35" s="764"/>
      <c r="O35" s="780"/>
      <c r="P35" s="783"/>
      <c r="Q35" s="757"/>
      <c r="R35" s="71"/>
    </row>
    <row r="36" s="72" customFormat="true" ht="21.95" hidden="false" customHeight="true" outlineLevel="0" collapsed="false">
      <c r="A36" s="784"/>
      <c r="B36" s="77"/>
      <c r="C36" s="77"/>
      <c r="D36" s="74"/>
      <c r="E36" s="62" t="s">
        <v>388</v>
      </c>
      <c r="F36" s="62" t="s">
        <v>389</v>
      </c>
      <c r="G36" s="61" t="s">
        <v>171</v>
      </c>
      <c r="H36" s="62"/>
      <c r="I36" s="759"/>
      <c r="J36" s="77"/>
      <c r="K36" s="762"/>
      <c r="L36" s="772"/>
      <c r="M36" s="773"/>
      <c r="N36" s="764"/>
      <c r="O36" s="780"/>
      <c r="P36" s="783"/>
      <c r="Q36" s="757"/>
      <c r="R36" s="71"/>
    </row>
    <row r="37" s="72" customFormat="true" ht="9.6" hidden="false" customHeight="true" outlineLevel="0" collapsed="false">
      <c r="A37" s="785"/>
      <c r="B37" s="786"/>
      <c r="C37" s="786"/>
      <c r="D37" s="108"/>
      <c r="E37" s="110"/>
      <c r="F37" s="110"/>
      <c r="G37" s="787"/>
      <c r="H37" s="111"/>
      <c r="I37" s="112"/>
      <c r="J37" s="113"/>
      <c r="K37" s="114"/>
      <c r="L37" s="113"/>
      <c r="M37" s="114"/>
      <c r="N37" s="113"/>
      <c r="O37" s="114"/>
      <c r="P37" s="113"/>
      <c r="Q37" s="114"/>
      <c r="R37" s="71"/>
    </row>
    <row r="38" s="72" customFormat="true" ht="6" hidden="false" customHeight="true" outlineLevel="0" collapsed="false">
      <c r="A38" s="785"/>
      <c r="B38" s="786"/>
      <c r="C38" s="786"/>
      <c r="D38" s="115"/>
      <c r="E38" s="110"/>
      <c r="F38" s="110"/>
      <c r="G38" s="787"/>
      <c r="H38" s="111"/>
      <c r="I38" s="112"/>
      <c r="J38" s="113"/>
      <c r="K38" s="114"/>
      <c r="L38" s="117"/>
      <c r="M38" s="118"/>
      <c r="N38" s="117"/>
      <c r="O38" s="118"/>
      <c r="P38" s="117"/>
      <c r="Q38" s="118"/>
      <c r="R38" s="71"/>
    </row>
    <row r="39" customFormat="false" ht="15" hidden="false" customHeight="false" outlineLevel="0" collapsed="false">
      <c r="B39" s="77"/>
      <c r="C39" s="77"/>
      <c r="E39" s="733"/>
      <c r="F39" s="733"/>
      <c r="G39" s="733"/>
    </row>
    <row r="40" customFormat="false" ht="15" hidden="false" customHeight="false" outlineLevel="0" collapsed="false">
      <c r="B40" s="77"/>
      <c r="C40" s="77"/>
    </row>
    <row r="41" customFormat="false" ht="15" hidden="false" customHeight="false" outlineLevel="0" collapsed="false">
      <c r="B41" s="77"/>
      <c r="C41" s="77"/>
    </row>
    <row r="42" customFormat="false" ht="15" hidden="false" customHeight="false" outlineLevel="0" collapsed="false">
      <c r="B42" s="77"/>
      <c r="C42" s="77"/>
    </row>
  </sheetData>
  <mergeCells count="1">
    <mergeCell ref="P35:P36"/>
  </mergeCells>
  <conditionalFormatting sqref="H10 H34 H26 H18 J14 J30 L22">
    <cfRule type="expression" priority="2" aboveAverage="0" equalAverage="0" bottom="0" percent="0" rank="0" text="" dxfId="72">
      <formula>AND($N$1="CU",H10="Umpire")</formula>
    </cfRule>
    <cfRule type="expression" priority="3" aboveAverage="0" equalAverage="0" bottom="0" percent="0" rank="0" text="" dxfId="73">
      <formula>AND($N$1="CU",H10&lt;&gt;"Umpire",I10&lt;&gt;"")</formula>
    </cfRule>
    <cfRule type="expression" priority="4" aboveAverage="0" equalAverage="0" bottom="0" percent="0" rank="0" text="" dxfId="74">
      <formula>AND($N$1="CU",H10&lt;&gt;"Umpire")</formula>
    </cfRule>
  </conditionalFormatting>
  <conditionalFormatting sqref="B27 B11 B23 B7 B19 B15 B35 B31">
    <cfRule type="cellIs" priority="5" operator="equal" aboveAverage="0" equalAverage="0" bottom="0" percent="0" rank="0" text="" dxfId="75">
      <formula>"DA"</formula>
    </cfRule>
  </conditionalFormatting>
  <conditionalFormatting sqref="I10 I18 I26 I34 K30 K14 M22">
    <cfRule type="expression" priority="6" aboveAverage="0" equalAverage="0" bottom="0" percent="0" rank="0" text="" dxfId="76">
      <formula>$N$1="CU"</formula>
    </cfRule>
  </conditionalFormatting>
  <conditionalFormatting sqref="E27 E11 E23 E7 E19 E15 E35 E31 J9 J25 J33 J17 L13 L29 N21">
    <cfRule type="cellIs" priority="7" operator="equal" aboveAverage="0" equalAverage="0" bottom="0" percent="0" rank="0" text="" dxfId="77">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8671875" defaultRowHeight="12.75" zeroHeight="false" outlineLevelRow="0" outlineLevelCol="0"/>
  <cols>
    <col collapsed="false" customWidth="true" hidden="false" outlineLevel="0" max="1" min="1" style="788" width="3.54"/>
    <col collapsed="false" customWidth="true" hidden="false" outlineLevel="0" max="2" min="2" style="789" width="5.24"/>
    <col collapsed="false" customWidth="true" hidden="false" outlineLevel="0" max="3" min="3" style="789" width="5.08"/>
    <col collapsed="false" customWidth="true" hidden="false" outlineLevel="0" max="4" min="4" style="121" width="3.23"/>
    <col collapsed="false" customWidth="true" hidden="false" outlineLevel="0" max="5" min="5" style="120" width="12.03"/>
    <col collapsed="false" customWidth="true" hidden="false" outlineLevel="0" max="6" min="6" style="120" width="12.95"/>
    <col collapsed="false" customWidth="true" hidden="false" outlineLevel="0" max="7" min="7" style="120" width="8.33"/>
    <col collapsed="false" customWidth="true" hidden="false" outlineLevel="0" max="8" min="8" style="120" width="2.16"/>
    <col collapsed="false" customWidth="true" hidden="false" outlineLevel="0" max="9" min="9" style="123" width="1.85"/>
    <col collapsed="false" customWidth="true" hidden="false" outlineLevel="0" max="10" min="10" style="120" width="11.56"/>
    <col collapsed="false" customWidth="true" hidden="false" outlineLevel="0" max="11" min="11" style="123" width="1.85"/>
    <col collapsed="false" customWidth="true" hidden="false" outlineLevel="0" max="12" min="12" style="120" width="11.56"/>
    <col collapsed="false" customWidth="true" hidden="false" outlineLevel="0" max="13" min="13" style="124" width="1.85"/>
    <col collapsed="false" customWidth="true" hidden="false" outlineLevel="0" max="14" min="14" style="120" width="11.56"/>
    <col collapsed="false" customWidth="true" hidden="false" outlineLevel="0" max="15" min="15" style="123" width="1.85"/>
    <col collapsed="false" customWidth="true" hidden="false" outlineLevel="0" max="16" min="16" style="120" width="11.56"/>
    <col collapsed="false" customWidth="true" hidden="false" outlineLevel="0" max="17" min="17" style="124" width="1.85"/>
    <col collapsed="false" customWidth="false" hidden="false" outlineLevel="0" max="18" min="18" style="120" width="9.86"/>
    <col collapsed="false" customWidth="true" hidden="false" outlineLevel="0" max="19" min="19" style="120" width="9.41"/>
    <col collapsed="false" customWidth="true" hidden="true" outlineLevel="0" max="20" min="20" style="120" width="9.56"/>
    <col collapsed="false" customWidth="true" hidden="false" outlineLevel="0" max="21" min="21" style="120" width="6.16"/>
    <col collapsed="false" customWidth="false" hidden="false" outlineLevel="0" max="257" min="22" style="120" width="9.86"/>
  </cols>
  <sheetData>
    <row r="1" s="134" customFormat="true" ht="21.75" hidden="false" customHeight="true" outlineLevel="0" collapsed="false">
      <c r="A1" s="790" t="s">
        <v>0</v>
      </c>
      <c r="B1" s="791"/>
      <c r="C1" s="792"/>
      <c r="D1" s="128"/>
      <c r="E1" s="129"/>
      <c r="F1" s="129"/>
      <c r="G1" s="129"/>
      <c r="H1" s="131"/>
      <c r="I1" s="132"/>
      <c r="J1" s="132"/>
      <c r="K1" s="133"/>
      <c r="L1" s="131"/>
      <c r="M1" s="131"/>
      <c r="N1" s="131"/>
      <c r="O1" s="129"/>
    </row>
    <row r="2" customFormat="false" ht="17.25" hidden="false" customHeight="true" outlineLevel="0" collapsed="false">
      <c r="A2" s="135" t="s">
        <v>1</v>
      </c>
      <c r="B2" s="793"/>
      <c r="C2" s="794"/>
      <c r="D2" s="138"/>
      <c r="E2" s="137"/>
      <c r="F2" s="137"/>
      <c r="G2" s="139"/>
      <c r="H2" s="141"/>
      <c r="I2" s="132"/>
      <c r="J2" s="132"/>
      <c r="K2" s="132"/>
      <c r="L2" s="141"/>
      <c r="M2" s="140"/>
      <c r="N2" s="141"/>
      <c r="O2" s="139"/>
      <c r="Q2" s="120"/>
    </row>
    <row r="3" s="150" customFormat="true" ht="15" hidden="false" customHeight="true" outlineLevel="0" collapsed="false">
      <c r="A3" s="795" t="s">
        <v>2</v>
      </c>
      <c r="B3" s="796"/>
      <c r="C3" s="142"/>
      <c r="D3" s="142"/>
      <c r="E3" s="145" t="s">
        <v>3</v>
      </c>
      <c r="F3" s="164"/>
      <c r="G3" s="145"/>
      <c r="H3" s="145" t="s">
        <v>4</v>
      </c>
      <c r="I3" s="145"/>
      <c r="J3" s="147"/>
      <c r="K3" s="142"/>
      <c r="L3" s="147"/>
      <c r="M3" s="145" t="s">
        <v>5</v>
      </c>
      <c r="N3" s="147"/>
      <c r="O3" s="149"/>
    </row>
    <row r="4" s="150" customFormat="true" ht="19.5" hidden="false" customHeight="true" outlineLevel="0" collapsed="false">
      <c r="A4" s="797" t="s">
        <v>6</v>
      </c>
      <c r="B4" s="798"/>
      <c r="C4" s="798"/>
      <c r="D4" s="153"/>
      <c r="E4" s="154" t="s">
        <v>7</v>
      </c>
      <c r="F4" s="155"/>
      <c r="G4" s="156"/>
      <c r="H4" s="157" t="s">
        <v>390</v>
      </c>
      <c r="I4" s="156"/>
      <c r="J4" s="159"/>
      <c r="K4" s="160"/>
      <c r="L4" s="159"/>
      <c r="M4" s="161" t="s">
        <v>9</v>
      </c>
      <c r="N4" s="799"/>
      <c r="O4" s="800"/>
    </row>
    <row r="5" s="169" customFormat="true" ht="14.25" hidden="false" customHeight="false" outlineLevel="0" collapsed="false">
      <c r="A5" s="801"/>
      <c r="B5" s="164" t="s">
        <v>10</v>
      </c>
      <c r="C5" s="164" t="s">
        <v>11</v>
      </c>
      <c r="D5" s="165"/>
      <c r="E5" s="166" t="s">
        <v>376</v>
      </c>
      <c r="F5" s="166" t="s">
        <v>13</v>
      </c>
      <c r="G5" s="166" t="s">
        <v>14</v>
      </c>
      <c r="H5" s="167"/>
      <c r="I5" s="144"/>
      <c r="J5" s="166" t="s">
        <v>16</v>
      </c>
      <c r="K5" s="168"/>
      <c r="L5" s="166" t="s">
        <v>17</v>
      </c>
      <c r="M5" s="144"/>
      <c r="N5" s="802"/>
      <c r="O5" s="803"/>
      <c r="P5" s="804"/>
    </row>
    <row r="6" s="176" customFormat="true" ht="3.75" hidden="false" customHeight="true" outlineLevel="0" collapsed="false">
      <c r="A6" s="805"/>
      <c r="B6" s="806"/>
      <c r="C6" s="806"/>
      <c r="D6" s="172"/>
      <c r="E6" s="174"/>
      <c r="F6" s="174"/>
      <c r="G6" s="173"/>
      <c r="H6" s="174"/>
      <c r="I6" s="175"/>
      <c r="J6" s="171"/>
      <c r="K6" s="175"/>
      <c r="L6" s="171"/>
      <c r="M6" s="175"/>
      <c r="N6" s="171"/>
      <c r="O6" s="175"/>
      <c r="P6" s="171"/>
      <c r="Q6" s="233"/>
    </row>
    <row r="7" s="173" customFormat="true" ht="21.95" hidden="false" customHeight="true" outlineLevel="0" collapsed="false">
      <c r="A7" s="807" t="n">
        <v>1</v>
      </c>
      <c r="B7" s="808" t="s">
        <v>18</v>
      </c>
      <c r="C7" s="808" t="n">
        <v>12</v>
      </c>
      <c r="D7" s="179" t="n">
        <v>1</v>
      </c>
      <c r="E7" s="235" t="s">
        <v>391</v>
      </c>
      <c r="F7" s="235" t="s">
        <v>29</v>
      </c>
      <c r="G7" s="180" t="s">
        <v>34</v>
      </c>
      <c r="H7" s="235"/>
      <c r="I7" s="183"/>
      <c r="J7" s="184"/>
      <c r="K7" s="185"/>
      <c r="L7" s="184"/>
      <c r="M7" s="809"/>
      <c r="O7" s="809"/>
      <c r="Q7" s="810"/>
      <c r="R7" s="188"/>
      <c r="T7" s="242" t="e">
        <f aca="false"/>
        <v>#REF!</v>
      </c>
    </row>
    <row r="8" s="173" customFormat="true" ht="21.95" hidden="false" customHeight="true" outlineLevel="0" collapsed="false">
      <c r="A8" s="807"/>
      <c r="B8" s="811"/>
      <c r="C8" s="811"/>
      <c r="D8" s="190"/>
      <c r="E8" s="235" t="s">
        <v>392</v>
      </c>
      <c r="F8" s="235" t="s">
        <v>20</v>
      </c>
      <c r="G8" s="180" t="s">
        <v>21</v>
      </c>
      <c r="H8" s="235"/>
      <c r="I8" s="191"/>
      <c r="J8" s="184"/>
      <c r="K8" s="185"/>
      <c r="L8" s="184"/>
      <c r="M8" s="809"/>
      <c r="O8" s="809"/>
      <c r="Q8" s="810"/>
      <c r="R8" s="188"/>
      <c r="T8" s="244" t="e">
        <f aca="false"/>
        <v>#REF!</v>
      </c>
    </row>
    <row r="9" s="173" customFormat="true" ht="21.95" hidden="false" customHeight="true" outlineLevel="0" collapsed="false">
      <c r="A9" s="807"/>
      <c r="B9" s="193"/>
      <c r="C9" s="193"/>
      <c r="D9" s="190"/>
      <c r="E9" s="184"/>
      <c r="F9" s="184"/>
      <c r="G9" s="184"/>
      <c r="H9" s="184"/>
      <c r="I9" s="196"/>
      <c r="J9" s="812" t="s">
        <v>391</v>
      </c>
      <c r="K9" s="208"/>
      <c r="L9" s="193"/>
      <c r="M9" s="813"/>
      <c r="N9" s="814"/>
      <c r="O9" s="813"/>
      <c r="P9" s="814"/>
      <c r="Q9" s="810"/>
      <c r="R9" s="188"/>
      <c r="T9" s="244" t="e">
        <f aca="false"/>
        <v>#REF!</v>
      </c>
    </row>
    <row r="10" s="173" customFormat="true" ht="14.25" hidden="false" customHeight="true" outlineLevel="0" collapsed="false">
      <c r="A10" s="807"/>
      <c r="B10" s="193"/>
      <c r="C10" s="193"/>
      <c r="D10" s="190"/>
      <c r="E10" s="184"/>
      <c r="F10" s="184"/>
      <c r="G10" s="184"/>
      <c r="H10" s="204"/>
      <c r="I10" s="205"/>
      <c r="J10" s="235" t="s">
        <v>392</v>
      </c>
      <c r="K10" s="216"/>
      <c r="L10" s="193"/>
      <c r="M10" s="813"/>
      <c r="N10" s="814"/>
      <c r="O10" s="813"/>
      <c r="P10" s="814"/>
      <c r="Q10" s="810"/>
      <c r="R10" s="188"/>
      <c r="T10" s="244" t="e">
        <f aca="false"/>
        <v>#REF!</v>
      </c>
    </row>
    <row r="11" s="173" customFormat="true" ht="21.95" hidden="false" customHeight="true" outlineLevel="0" collapsed="false">
      <c r="A11" s="807" t="n">
        <v>2</v>
      </c>
      <c r="B11" s="198"/>
      <c r="C11" s="180"/>
      <c r="D11" s="179"/>
      <c r="E11" s="182" t="s">
        <v>83</v>
      </c>
      <c r="F11" s="235"/>
      <c r="G11" s="180"/>
      <c r="H11" s="235"/>
      <c r="I11" s="207"/>
      <c r="J11" s="815"/>
      <c r="K11" s="199"/>
      <c r="L11" s="193"/>
      <c r="M11" s="813"/>
      <c r="N11" s="814"/>
      <c r="O11" s="813"/>
      <c r="P11" s="814"/>
      <c r="Q11" s="810"/>
      <c r="R11" s="188"/>
      <c r="T11" s="244" t="e">
        <f aca="false"/>
        <v>#REF!</v>
      </c>
    </row>
    <row r="12" s="173" customFormat="true" ht="21.95" hidden="false" customHeight="true" outlineLevel="0" collapsed="false">
      <c r="A12" s="807"/>
      <c r="B12" s="193"/>
      <c r="C12" s="193"/>
      <c r="D12" s="190"/>
      <c r="E12" s="235"/>
      <c r="F12" s="235"/>
      <c r="G12" s="180"/>
      <c r="H12" s="235"/>
      <c r="I12" s="191"/>
      <c r="J12" s="193"/>
      <c r="K12" s="199"/>
      <c r="L12" s="209"/>
      <c r="M12" s="816"/>
      <c r="N12" s="814"/>
      <c r="O12" s="813"/>
      <c r="P12" s="814"/>
      <c r="Q12" s="810"/>
      <c r="R12" s="188"/>
      <c r="T12" s="244" t="e">
        <f aca="false"/>
        <v>#REF!</v>
      </c>
    </row>
    <row r="13" s="173" customFormat="true" ht="21.95" hidden="false" customHeight="true" outlineLevel="0" collapsed="false">
      <c r="A13" s="807"/>
      <c r="B13" s="193"/>
      <c r="C13" s="193"/>
      <c r="D13" s="190"/>
      <c r="E13" s="184"/>
      <c r="F13" s="184"/>
      <c r="G13" s="184"/>
      <c r="H13" s="184"/>
      <c r="I13" s="208"/>
      <c r="J13" s="193"/>
      <c r="K13" s="199"/>
      <c r="L13" s="812" t="s">
        <v>391</v>
      </c>
      <c r="M13" s="813"/>
      <c r="N13" s="814"/>
      <c r="O13" s="813"/>
      <c r="P13" s="814"/>
      <c r="Q13" s="810"/>
      <c r="R13" s="188"/>
      <c r="T13" s="244" t="e">
        <f aca="false"/>
        <v>#REF!</v>
      </c>
    </row>
    <row r="14" s="173" customFormat="true" ht="13.5" hidden="false" customHeight="true" outlineLevel="0" collapsed="false">
      <c r="A14" s="807"/>
      <c r="B14" s="193"/>
      <c r="C14" s="193"/>
      <c r="D14" s="190"/>
      <c r="E14" s="184"/>
      <c r="F14" s="184"/>
      <c r="G14" s="184"/>
      <c r="H14" s="184"/>
      <c r="I14" s="208"/>
      <c r="J14" s="208" t="s">
        <v>23</v>
      </c>
      <c r="K14" s="817" t="s">
        <v>379</v>
      </c>
      <c r="L14" s="235" t="s">
        <v>392</v>
      </c>
      <c r="M14" s="818"/>
      <c r="N14" s="814"/>
      <c r="O14" s="813"/>
      <c r="P14" s="814"/>
      <c r="Q14" s="810"/>
      <c r="R14" s="188"/>
      <c r="T14" s="244" t="e">
        <f aca="false"/>
        <v>#REF!</v>
      </c>
    </row>
    <row r="15" s="173" customFormat="true" ht="21.95" hidden="false" customHeight="true" outlineLevel="0" collapsed="false">
      <c r="A15" s="807" t="n">
        <v>3</v>
      </c>
      <c r="B15" s="808" t="n">
        <v>0</v>
      </c>
      <c r="C15" s="808" t="n">
        <v>0</v>
      </c>
      <c r="D15" s="179" t="n">
        <v>7</v>
      </c>
      <c r="E15" s="235" t="s">
        <v>393</v>
      </c>
      <c r="F15" s="235" t="s">
        <v>29</v>
      </c>
      <c r="G15" s="180" t="s">
        <v>34</v>
      </c>
      <c r="H15" s="235"/>
      <c r="I15" s="183"/>
      <c r="J15" s="193"/>
      <c r="K15" s="199"/>
      <c r="L15" s="815" t="n">
        <v>61</v>
      </c>
      <c r="M15" s="819"/>
      <c r="N15" s="814"/>
      <c r="O15" s="813"/>
      <c r="P15" s="814"/>
      <c r="Q15" s="810"/>
      <c r="R15" s="188"/>
      <c r="T15" s="244" t="e">
        <f aca="false"/>
        <v>#REF!</v>
      </c>
    </row>
    <row r="16" s="173" customFormat="true" ht="21.95" hidden="false" customHeight="true" outlineLevel="0" collapsed="false">
      <c r="A16" s="807"/>
      <c r="B16" s="811"/>
      <c r="C16" s="811"/>
      <c r="D16" s="190"/>
      <c r="E16" s="235" t="s">
        <v>394</v>
      </c>
      <c r="F16" s="235" t="s">
        <v>29</v>
      </c>
      <c r="G16" s="180" t="s">
        <v>34</v>
      </c>
      <c r="H16" s="235"/>
      <c r="I16" s="191"/>
      <c r="J16" s="193"/>
      <c r="K16" s="199"/>
      <c r="L16" s="193"/>
      <c r="M16" s="819"/>
      <c r="N16" s="814"/>
      <c r="O16" s="813"/>
      <c r="P16" s="814"/>
      <c r="Q16" s="810"/>
      <c r="R16" s="188"/>
      <c r="T16" s="255" t="e">
        <f aca="false"/>
        <v>#REF!</v>
      </c>
    </row>
    <row r="17" s="173" customFormat="true" ht="21.95" hidden="false" customHeight="true" outlineLevel="0" collapsed="false">
      <c r="A17" s="807"/>
      <c r="B17" s="193"/>
      <c r="C17" s="193"/>
      <c r="D17" s="190"/>
      <c r="E17" s="184"/>
      <c r="F17" s="184"/>
      <c r="G17" s="184"/>
      <c r="H17" s="184"/>
      <c r="I17" s="196"/>
      <c r="J17" s="812" t="s">
        <v>393</v>
      </c>
      <c r="K17" s="199"/>
      <c r="L17" s="193"/>
      <c r="M17" s="819"/>
      <c r="N17" s="814"/>
      <c r="O17" s="813"/>
      <c r="P17" s="814"/>
      <c r="Q17" s="810"/>
      <c r="R17" s="188"/>
    </row>
    <row r="18" s="173" customFormat="true" ht="14.25" hidden="false" customHeight="true" outlineLevel="0" collapsed="false">
      <c r="A18" s="807"/>
      <c r="B18" s="193"/>
      <c r="C18" s="193"/>
      <c r="D18" s="190"/>
      <c r="E18" s="184"/>
      <c r="F18" s="184"/>
      <c r="G18" s="184"/>
      <c r="H18" s="204"/>
      <c r="I18" s="205"/>
      <c r="J18" s="235" t="s">
        <v>394</v>
      </c>
      <c r="K18" s="206"/>
      <c r="L18" s="193"/>
      <c r="M18" s="819"/>
      <c r="N18" s="814"/>
      <c r="O18" s="813"/>
      <c r="P18" s="814"/>
      <c r="Q18" s="810"/>
      <c r="R18" s="188"/>
    </row>
    <row r="19" s="173" customFormat="true" ht="21.95" hidden="false" customHeight="true" outlineLevel="0" collapsed="false">
      <c r="A19" s="807" t="n">
        <v>4</v>
      </c>
      <c r="B19" s="198" t="n">
        <v>0</v>
      </c>
      <c r="C19" s="180" t="n">
        <v>67</v>
      </c>
      <c r="D19" s="179" t="n">
        <v>6</v>
      </c>
      <c r="E19" s="235" t="s">
        <v>395</v>
      </c>
      <c r="F19" s="235" t="s">
        <v>396</v>
      </c>
      <c r="G19" s="180" t="s">
        <v>397</v>
      </c>
      <c r="H19" s="235"/>
      <c r="I19" s="207"/>
      <c r="J19" s="815" t="n">
        <v>63</v>
      </c>
      <c r="K19" s="208"/>
      <c r="L19" s="193"/>
      <c r="M19" s="819"/>
      <c r="N19" s="814"/>
      <c r="O19" s="813"/>
      <c r="P19" s="814"/>
      <c r="Q19" s="810"/>
      <c r="R19" s="188"/>
    </row>
    <row r="20" s="173" customFormat="true" ht="21.95" hidden="false" customHeight="true" outlineLevel="0" collapsed="false">
      <c r="A20" s="807"/>
      <c r="B20" s="193"/>
      <c r="C20" s="193"/>
      <c r="D20" s="190"/>
      <c r="E20" s="235" t="s">
        <v>398</v>
      </c>
      <c r="F20" s="235" t="s">
        <v>399</v>
      </c>
      <c r="G20" s="180" t="s">
        <v>400</v>
      </c>
      <c r="H20" s="235"/>
      <c r="I20" s="191"/>
      <c r="J20" s="193"/>
      <c r="K20" s="208"/>
      <c r="L20" s="209"/>
      <c r="M20" s="820"/>
      <c r="N20" s="260" t="s">
        <v>49</v>
      </c>
      <c r="O20" s="813"/>
      <c r="P20" s="814"/>
      <c r="Q20" s="810"/>
      <c r="R20" s="188"/>
    </row>
    <row r="21" s="173" customFormat="true" ht="15.75" hidden="false" customHeight="true" outlineLevel="0" collapsed="false">
      <c r="A21" s="807"/>
      <c r="B21" s="193"/>
      <c r="C21" s="193"/>
      <c r="D21" s="190"/>
      <c r="E21" s="184"/>
      <c r="F21" s="184"/>
      <c r="G21" s="184"/>
      <c r="H21" s="184"/>
      <c r="I21" s="208"/>
      <c r="J21" s="193"/>
      <c r="K21" s="208"/>
      <c r="L21" s="193"/>
      <c r="M21" s="819"/>
      <c r="N21" s="812" t="s">
        <v>391</v>
      </c>
      <c r="O21" s="813"/>
      <c r="P21" s="814"/>
      <c r="Q21" s="810"/>
      <c r="R21" s="188"/>
    </row>
    <row r="22" s="173" customFormat="true" ht="14.25" hidden="false" customHeight="true" outlineLevel="0" collapsed="false">
      <c r="A22" s="807"/>
      <c r="B22" s="193"/>
      <c r="C22" s="193"/>
      <c r="D22" s="190"/>
      <c r="E22" s="184"/>
      <c r="F22" s="184"/>
      <c r="G22" s="184"/>
      <c r="H22" s="184"/>
      <c r="I22" s="208"/>
      <c r="J22" s="193"/>
      <c r="K22" s="208"/>
      <c r="L22" s="208" t="s">
        <v>23</v>
      </c>
      <c r="M22" s="821" t="s">
        <v>379</v>
      </c>
      <c r="N22" s="235" t="s">
        <v>392</v>
      </c>
      <c r="O22" s="818"/>
      <c r="P22" s="814"/>
      <c r="Q22" s="810"/>
      <c r="R22" s="188"/>
    </row>
    <row r="23" s="173" customFormat="true" ht="21.95" hidden="false" customHeight="true" outlineLevel="0" collapsed="false">
      <c r="A23" s="807" t="n">
        <v>5</v>
      </c>
      <c r="B23" s="808" t="n">
        <v>0</v>
      </c>
      <c r="C23" s="808" t="n">
        <v>31</v>
      </c>
      <c r="D23" s="179" t="n">
        <v>3</v>
      </c>
      <c r="E23" s="235" t="s">
        <v>401</v>
      </c>
      <c r="F23" s="235" t="s">
        <v>402</v>
      </c>
      <c r="G23" s="180" t="s">
        <v>130</v>
      </c>
      <c r="H23" s="235"/>
      <c r="I23" s="183"/>
      <c r="J23" s="193"/>
      <c r="K23" s="208"/>
      <c r="L23" s="193"/>
      <c r="M23" s="819"/>
      <c r="N23" s="815" t="n">
        <v>75</v>
      </c>
      <c r="O23" s="822"/>
      <c r="P23" s="231"/>
      <c r="Q23" s="810"/>
      <c r="R23" s="188"/>
    </row>
    <row r="24" s="173" customFormat="true" ht="21.95" hidden="false" customHeight="true" outlineLevel="0" collapsed="false">
      <c r="A24" s="807"/>
      <c r="B24" s="811"/>
      <c r="C24" s="811"/>
      <c r="D24" s="190"/>
      <c r="E24" s="235" t="s">
        <v>403</v>
      </c>
      <c r="F24" s="235" t="s">
        <v>402</v>
      </c>
      <c r="G24" s="180" t="s">
        <v>130</v>
      </c>
      <c r="H24" s="235"/>
      <c r="I24" s="823"/>
      <c r="J24" s="193"/>
      <c r="K24" s="208"/>
      <c r="L24" s="193"/>
      <c r="M24" s="819"/>
      <c r="N24" s="814"/>
      <c r="O24" s="822"/>
      <c r="P24" s="231"/>
      <c r="Q24" s="810"/>
      <c r="R24" s="188"/>
    </row>
    <row r="25" s="173" customFormat="true" ht="21.95" hidden="false" customHeight="true" outlineLevel="0" collapsed="false">
      <c r="A25" s="807"/>
      <c r="B25" s="193"/>
      <c r="C25" s="193"/>
      <c r="D25" s="190"/>
      <c r="E25" s="184"/>
      <c r="F25" s="184"/>
      <c r="G25" s="184"/>
      <c r="H25" s="184"/>
      <c r="I25" s="199"/>
      <c r="J25" s="812" t="s">
        <v>401</v>
      </c>
      <c r="K25" s="208"/>
      <c r="L25" s="193"/>
      <c r="M25" s="819"/>
      <c r="N25" s="814"/>
      <c r="O25" s="822"/>
      <c r="P25" s="231"/>
      <c r="Q25" s="810"/>
      <c r="R25" s="188"/>
    </row>
    <row r="26" s="173" customFormat="true" ht="14.25" hidden="false" customHeight="true" outlineLevel="0" collapsed="false">
      <c r="A26" s="807"/>
      <c r="B26" s="193"/>
      <c r="C26" s="193"/>
      <c r="D26" s="190"/>
      <c r="E26" s="184"/>
      <c r="F26" s="184"/>
      <c r="G26" s="184"/>
      <c r="H26" s="204"/>
      <c r="I26" s="205"/>
      <c r="J26" s="235" t="s">
        <v>403</v>
      </c>
      <c r="K26" s="216"/>
      <c r="L26" s="193"/>
      <c r="M26" s="819"/>
      <c r="N26" s="814"/>
      <c r="O26" s="822"/>
      <c r="P26" s="231"/>
      <c r="Q26" s="810"/>
      <c r="R26" s="188"/>
    </row>
    <row r="27" s="173" customFormat="true" ht="21.95" hidden="false" customHeight="true" outlineLevel="0" collapsed="false">
      <c r="A27" s="807" t="n">
        <v>6</v>
      </c>
      <c r="B27" s="198" t="n">
        <v>0</v>
      </c>
      <c r="C27" s="180" t="n">
        <v>54</v>
      </c>
      <c r="D27" s="179" t="n">
        <v>5</v>
      </c>
      <c r="E27" s="235" t="s">
        <v>404</v>
      </c>
      <c r="F27" s="235" t="s">
        <v>114</v>
      </c>
      <c r="G27" s="180" t="s">
        <v>115</v>
      </c>
      <c r="H27" s="235"/>
      <c r="I27" s="207"/>
      <c r="J27" s="815" t="n">
        <v>62</v>
      </c>
      <c r="K27" s="199"/>
      <c r="L27" s="193"/>
      <c r="M27" s="819"/>
      <c r="N27" s="814"/>
      <c r="O27" s="822"/>
      <c r="P27" s="231"/>
      <c r="Q27" s="810"/>
      <c r="R27" s="188"/>
    </row>
    <row r="28" s="173" customFormat="true" ht="21.95" hidden="false" customHeight="true" outlineLevel="0" collapsed="false">
      <c r="A28" s="807"/>
      <c r="B28" s="193"/>
      <c r="C28" s="193"/>
      <c r="D28" s="190"/>
      <c r="E28" s="235" t="s">
        <v>405</v>
      </c>
      <c r="F28" s="235" t="s">
        <v>406</v>
      </c>
      <c r="G28" s="180" t="s">
        <v>115</v>
      </c>
      <c r="H28" s="235"/>
      <c r="I28" s="191"/>
      <c r="J28" s="193"/>
      <c r="K28" s="199"/>
      <c r="L28" s="209"/>
      <c r="M28" s="820"/>
      <c r="N28" s="814"/>
      <c r="O28" s="822"/>
      <c r="P28" s="231"/>
      <c r="Q28" s="810"/>
      <c r="R28" s="188"/>
    </row>
    <row r="29" s="173" customFormat="true" ht="21.95" hidden="false" customHeight="true" outlineLevel="0" collapsed="false">
      <c r="A29" s="807"/>
      <c r="B29" s="193"/>
      <c r="C29" s="193"/>
      <c r="D29" s="190"/>
      <c r="E29" s="184"/>
      <c r="F29" s="184"/>
      <c r="G29" s="184"/>
      <c r="H29" s="184"/>
      <c r="I29" s="208"/>
      <c r="J29" s="193"/>
      <c r="K29" s="199"/>
      <c r="L29" s="812" t="s">
        <v>401</v>
      </c>
      <c r="M29" s="819"/>
      <c r="N29" s="814"/>
      <c r="O29" s="822"/>
      <c r="P29" s="231"/>
      <c r="Q29" s="810"/>
      <c r="R29" s="188"/>
    </row>
    <row r="30" s="173" customFormat="true" ht="14.25" hidden="false" customHeight="true" outlineLevel="0" collapsed="false">
      <c r="A30" s="807"/>
      <c r="B30" s="193"/>
      <c r="C30" s="193"/>
      <c r="D30" s="190"/>
      <c r="E30" s="184"/>
      <c r="F30" s="184"/>
      <c r="G30" s="184"/>
      <c r="H30" s="184"/>
      <c r="I30" s="208"/>
      <c r="J30" s="208" t="s">
        <v>23</v>
      </c>
      <c r="K30" s="817" t="s">
        <v>177</v>
      </c>
      <c r="L30" s="235" t="s">
        <v>403</v>
      </c>
      <c r="M30" s="824"/>
      <c r="N30" s="814"/>
      <c r="O30" s="822"/>
      <c r="P30" s="231"/>
      <c r="Q30" s="810"/>
      <c r="R30" s="188"/>
    </row>
    <row r="31" s="173" customFormat="true" ht="21.95" hidden="false" customHeight="true" outlineLevel="0" collapsed="false">
      <c r="A31" s="807" t="n">
        <v>7</v>
      </c>
      <c r="B31" s="808" t="n">
        <v>0</v>
      </c>
      <c r="C31" s="808" t="n">
        <v>45</v>
      </c>
      <c r="D31" s="179" t="n">
        <v>4</v>
      </c>
      <c r="E31" s="235" t="s">
        <v>407</v>
      </c>
      <c r="F31" s="235" t="s">
        <v>408</v>
      </c>
      <c r="G31" s="180" t="s">
        <v>21</v>
      </c>
      <c r="H31" s="235"/>
      <c r="I31" s="183"/>
      <c r="J31" s="193"/>
      <c r="K31" s="199"/>
      <c r="L31" s="815" t="n">
        <v>64</v>
      </c>
      <c r="M31" s="813"/>
      <c r="N31" s="814"/>
      <c r="O31" s="822"/>
      <c r="P31" s="231"/>
      <c r="Q31" s="810"/>
      <c r="R31" s="188"/>
    </row>
    <row r="32" s="173" customFormat="true" ht="21.95" hidden="false" customHeight="true" outlineLevel="0" collapsed="false">
      <c r="A32" s="807"/>
      <c r="B32" s="811"/>
      <c r="C32" s="811"/>
      <c r="D32" s="190"/>
      <c r="E32" s="235" t="s">
        <v>409</v>
      </c>
      <c r="F32" s="235" t="s">
        <v>50</v>
      </c>
      <c r="G32" s="180" t="s">
        <v>34</v>
      </c>
      <c r="H32" s="235"/>
      <c r="I32" s="191"/>
      <c r="J32" s="193"/>
      <c r="K32" s="199"/>
      <c r="L32" s="193"/>
      <c r="M32" s="813"/>
      <c r="N32" s="814"/>
      <c r="O32" s="822"/>
      <c r="P32" s="231"/>
      <c r="Q32" s="810"/>
      <c r="R32" s="188"/>
    </row>
    <row r="33" s="173" customFormat="true" ht="21.95" hidden="false" customHeight="true" outlineLevel="0" collapsed="false">
      <c r="A33" s="807"/>
      <c r="B33" s="193"/>
      <c r="C33" s="193"/>
      <c r="D33" s="190"/>
      <c r="E33" s="184"/>
      <c r="F33" s="184"/>
      <c r="G33" s="184"/>
      <c r="H33" s="184"/>
      <c r="I33" s="196"/>
      <c r="J33" s="812" t="s">
        <v>410</v>
      </c>
      <c r="K33" s="199"/>
      <c r="L33" s="193"/>
      <c r="M33" s="813"/>
      <c r="N33" s="814"/>
      <c r="O33" s="822"/>
      <c r="P33" s="231"/>
      <c r="Q33" s="810"/>
      <c r="R33" s="188"/>
    </row>
    <row r="34" s="173" customFormat="true" ht="14.25" hidden="false" customHeight="true" outlineLevel="0" collapsed="false">
      <c r="A34" s="807"/>
      <c r="B34" s="193"/>
      <c r="C34" s="193"/>
      <c r="D34" s="190"/>
      <c r="E34" s="184"/>
      <c r="F34" s="184"/>
      <c r="G34" s="184"/>
      <c r="H34" s="204"/>
      <c r="I34" s="205"/>
      <c r="J34" s="235" t="s">
        <v>411</v>
      </c>
      <c r="K34" s="206"/>
      <c r="L34" s="193"/>
      <c r="M34" s="813"/>
      <c r="N34" s="814"/>
      <c r="O34" s="822"/>
      <c r="P34" s="231"/>
      <c r="Q34" s="810"/>
      <c r="R34" s="188"/>
    </row>
    <row r="35" s="173" customFormat="true" ht="21.95" hidden="false" customHeight="true" outlineLevel="0" collapsed="false">
      <c r="A35" s="807" t="n">
        <v>8</v>
      </c>
      <c r="B35" s="198" t="s">
        <v>74</v>
      </c>
      <c r="C35" s="180" t="n">
        <v>19</v>
      </c>
      <c r="D35" s="179" t="n">
        <v>2</v>
      </c>
      <c r="E35" s="235" t="s">
        <v>410</v>
      </c>
      <c r="F35" s="235" t="s">
        <v>29</v>
      </c>
      <c r="G35" s="180" t="s">
        <v>34</v>
      </c>
      <c r="H35" s="235"/>
      <c r="I35" s="207"/>
      <c r="J35" s="815" t="n">
        <v>63</v>
      </c>
      <c r="K35" s="208"/>
      <c r="L35" s="193"/>
      <c r="M35" s="813"/>
      <c r="N35" s="814"/>
      <c r="O35" s="822"/>
      <c r="P35" s="825"/>
      <c r="Q35" s="810"/>
      <c r="R35" s="188"/>
    </row>
    <row r="36" s="173" customFormat="true" ht="21.95" hidden="false" customHeight="true" outlineLevel="0" collapsed="false">
      <c r="A36" s="826"/>
      <c r="B36" s="193"/>
      <c r="C36" s="193"/>
      <c r="D36" s="190"/>
      <c r="E36" s="235" t="s">
        <v>411</v>
      </c>
      <c r="F36" s="235" t="s">
        <v>29</v>
      </c>
      <c r="G36" s="180" t="s">
        <v>34</v>
      </c>
      <c r="H36" s="235"/>
      <c r="I36" s="191"/>
      <c r="J36" s="193"/>
      <c r="K36" s="208"/>
      <c r="L36" s="209"/>
      <c r="M36" s="816"/>
      <c r="N36" s="814"/>
      <c r="O36" s="822"/>
      <c r="P36" s="825"/>
      <c r="Q36" s="810"/>
      <c r="R36" s="188"/>
    </row>
    <row r="37" s="173" customFormat="true" ht="9.6" hidden="false" customHeight="true" outlineLevel="0" collapsed="false">
      <c r="A37" s="827"/>
      <c r="B37" s="828"/>
      <c r="C37" s="828"/>
      <c r="D37" s="269"/>
      <c r="E37" s="271"/>
      <c r="F37" s="271"/>
      <c r="G37" s="829"/>
      <c r="H37" s="272"/>
      <c r="I37" s="273"/>
      <c r="J37" s="274"/>
      <c r="K37" s="275"/>
      <c r="L37" s="274"/>
      <c r="M37" s="275"/>
      <c r="N37" s="274"/>
      <c r="O37" s="275"/>
      <c r="P37" s="274"/>
      <c r="Q37" s="275"/>
      <c r="R37" s="188"/>
    </row>
    <row r="38" s="173" customFormat="true" ht="6" hidden="false" customHeight="true" outlineLevel="0" collapsed="false">
      <c r="A38" s="827"/>
      <c r="B38" s="828"/>
      <c r="C38" s="828"/>
      <c r="D38" s="276"/>
      <c r="E38" s="271"/>
      <c r="F38" s="271"/>
      <c r="G38" s="829"/>
      <c r="H38" s="272"/>
      <c r="I38" s="273"/>
      <c r="J38" s="274"/>
      <c r="K38" s="275"/>
      <c r="L38" s="278"/>
      <c r="M38" s="279"/>
      <c r="N38" s="278"/>
      <c r="O38" s="279"/>
      <c r="P38" s="278"/>
      <c r="Q38" s="279"/>
      <c r="R38" s="188"/>
    </row>
    <row r="39" customFormat="false" ht="15" hidden="false" customHeight="false" outlineLevel="0" collapsed="false">
      <c r="B39" s="193"/>
      <c r="C39" s="193"/>
      <c r="E39" s="788"/>
      <c r="F39" s="788"/>
      <c r="G39" s="788"/>
    </row>
    <row r="40" customFormat="false" ht="15" hidden="false" customHeight="false" outlineLevel="0" collapsed="false">
      <c r="B40" s="193"/>
      <c r="C40" s="193"/>
    </row>
    <row r="41" customFormat="false" ht="15" hidden="false" customHeight="false" outlineLevel="0" collapsed="false">
      <c r="B41" s="193"/>
      <c r="C41" s="193"/>
    </row>
    <row r="42" customFormat="false" ht="15" hidden="false" customHeight="false" outlineLevel="0" collapsed="false">
      <c r="B42" s="193"/>
      <c r="C42" s="193"/>
    </row>
  </sheetData>
  <mergeCells count="1">
    <mergeCell ref="P35:P36"/>
  </mergeCells>
  <conditionalFormatting sqref="H10 H34 H26 H18 J14 J30 L22">
    <cfRule type="expression" priority="2" aboveAverage="0" equalAverage="0" bottom="0" percent="0" rank="0" text="" dxfId="78">
      <formula>AND($N$1="CU",H10="Umpire")</formula>
    </cfRule>
    <cfRule type="expression" priority="3" aboveAverage="0" equalAverage="0" bottom="0" percent="0" rank="0" text="" dxfId="79">
      <formula>AND($N$1="CU",H10&lt;&gt;"Umpire",I10&lt;&gt;"")</formula>
    </cfRule>
    <cfRule type="expression" priority="4" aboveAverage="0" equalAverage="0" bottom="0" percent="0" rank="0" text="" dxfId="80">
      <formula>AND($N$1="CU",H10&lt;&gt;"Umpire")</formula>
    </cfRule>
  </conditionalFormatting>
  <conditionalFormatting sqref="B27 B11 B23 B7 B19 B15 B35 B31">
    <cfRule type="cellIs" priority="5" operator="equal" aboveAverage="0" equalAverage="0" bottom="0" percent="0" rank="0" text="" dxfId="81">
      <formula>"DA"</formula>
    </cfRule>
  </conditionalFormatting>
  <conditionalFormatting sqref="I10 I18 I26 I34 K30 K14 M22">
    <cfRule type="expression" priority="6" aboveAverage="0" equalAverage="0" bottom="0" percent="0" rank="0" text="" dxfId="82">
      <formula>$N$1="CU"</formula>
    </cfRule>
  </conditionalFormatting>
  <conditionalFormatting sqref="E27 E11 E23 E7 E19 E15 E35 E31 J9 J17 J25 J33 L13 L29 N21">
    <cfRule type="cellIs" priority="7" operator="equal" aboveAverage="0" equalAverage="0" bottom="0" percent="0" rank="0" text="" dxfId="83">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10" activeCellId="0" sqref="K10"/>
    </sheetView>
  </sheetViews>
  <sheetFormatPr defaultColWidth="9.8671875" defaultRowHeight="12.75" zeroHeight="false" outlineLevelRow="0" outlineLevelCol="0"/>
  <cols>
    <col collapsed="false" customWidth="true" hidden="false" outlineLevel="0" max="1" min="1" style="280" width="3.54"/>
    <col collapsed="false" customWidth="true" hidden="false" outlineLevel="0" max="3" min="2" style="280" width="4.15"/>
    <col collapsed="false" customWidth="true" hidden="false" outlineLevel="0" max="4" min="4" style="282" width="2.31"/>
    <col collapsed="false" customWidth="true" hidden="false" outlineLevel="0" max="5" min="5" style="280" width="11.25"/>
    <col collapsed="false" customWidth="true" hidden="false" outlineLevel="0" max="6" min="6" style="280" width="13.41"/>
    <col collapsed="false" customWidth="true" hidden="false" outlineLevel="0" max="7" min="7" style="281" width="7.24"/>
    <col collapsed="false" customWidth="true" hidden="false" outlineLevel="0" max="8" min="8" style="283" width="1.85"/>
    <col collapsed="false" customWidth="true" hidden="false" outlineLevel="0" max="9" min="9" style="280" width="11.56"/>
    <col collapsed="false" customWidth="true" hidden="false" outlineLevel="0" max="10" min="10" style="283" width="1.85"/>
    <col collapsed="false" customWidth="true" hidden="false" outlineLevel="0" max="11" min="11" style="280" width="11.87"/>
    <col collapsed="false" customWidth="true" hidden="false" outlineLevel="0" max="12" min="12" style="284" width="1.85"/>
    <col collapsed="false" customWidth="true" hidden="false" outlineLevel="0" max="13" min="13" style="280" width="11.72"/>
    <col collapsed="false" customWidth="true" hidden="false" outlineLevel="0" max="14" min="14" style="283" width="1.85"/>
    <col collapsed="false" customWidth="true" hidden="false" outlineLevel="0" max="15" min="15" style="280" width="11.56"/>
    <col collapsed="false" customWidth="false" hidden="false" outlineLevel="0" max="16" min="16" style="280" width="9.86"/>
    <col collapsed="false" customWidth="true" hidden="false" outlineLevel="0" max="17" min="17" style="280" width="9.41"/>
    <col collapsed="false" customWidth="true" hidden="true" outlineLevel="0" max="18" min="18" style="280" width="9.56"/>
    <col collapsed="false" customWidth="true" hidden="false" outlineLevel="0" max="19" min="19" style="280" width="6.16"/>
    <col collapsed="false" customWidth="false" hidden="false" outlineLevel="0" max="257" min="20" style="280" width="9.86"/>
  </cols>
  <sheetData>
    <row r="1" s="294" customFormat="true" ht="21.75" hidden="false" customHeight="true" outlineLevel="0" collapsed="false">
      <c r="A1" s="285" t="s">
        <v>0</v>
      </c>
      <c r="B1" s="286"/>
      <c r="C1" s="287"/>
      <c r="D1" s="288"/>
      <c r="E1" s="289"/>
      <c r="F1" s="289"/>
      <c r="G1" s="289"/>
      <c r="H1" s="291"/>
      <c r="I1" s="292"/>
      <c r="J1" s="292"/>
      <c r="K1" s="293"/>
      <c r="L1" s="291"/>
      <c r="M1" s="291"/>
      <c r="N1" s="291"/>
      <c r="O1" s="289"/>
    </row>
    <row r="2" customFormat="false" ht="17.25" hidden="false" customHeight="true" outlineLevel="0" collapsed="false">
      <c r="A2" s="295" t="s">
        <v>1</v>
      </c>
      <c r="B2" s="296"/>
      <c r="C2" s="297"/>
      <c r="D2" s="298"/>
      <c r="E2" s="297"/>
      <c r="F2" s="297"/>
      <c r="G2" s="301"/>
      <c r="H2" s="300"/>
      <c r="I2" s="292"/>
      <c r="J2" s="292"/>
      <c r="K2" s="292"/>
      <c r="L2" s="300"/>
      <c r="M2" s="299"/>
      <c r="N2" s="300"/>
      <c r="O2" s="301"/>
    </row>
    <row r="3" s="310" customFormat="true" ht="15" hidden="false" customHeight="true" outlineLevel="0" collapsed="false">
      <c r="A3" s="302" t="s">
        <v>2</v>
      </c>
      <c r="B3" s="303"/>
      <c r="C3" s="304"/>
      <c r="D3" s="302"/>
      <c r="E3" s="305" t="s">
        <v>3</v>
      </c>
      <c r="F3" s="324"/>
      <c r="G3" s="305" t="s">
        <v>4</v>
      </c>
      <c r="H3" s="307"/>
      <c r="I3" s="305"/>
      <c r="J3" s="307"/>
      <c r="K3" s="302"/>
      <c r="L3" s="307"/>
      <c r="M3" s="305" t="s">
        <v>5</v>
      </c>
      <c r="N3" s="308"/>
      <c r="O3" s="309"/>
    </row>
    <row r="4" s="310" customFormat="true" ht="19.5" hidden="false" customHeight="true" outlineLevel="0" collapsed="false">
      <c r="A4" s="311" t="s">
        <v>6</v>
      </c>
      <c r="B4" s="312"/>
      <c r="C4" s="312"/>
      <c r="D4" s="313"/>
      <c r="E4" s="314" t="s">
        <v>7</v>
      </c>
      <c r="F4" s="315"/>
      <c r="G4" s="317" t="s">
        <v>412</v>
      </c>
      <c r="H4" s="318"/>
      <c r="I4" s="316"/>
      <c r="J4" s="319"/>
      <c r="K4" s="320"/>
      <c r="L4" s="319"/>
      <c r="M4" s="321" t="s">
        <v>9</v>
      </c>
      <c r="N4" s="318"/>
      <c r="O4" s="322"/>
    </row>
    <row r="5" s="329" customFormat="true" ht="14.25" hidden="false" customHeight="false" outlineLevel="0" collapsed="false">
      <c r="A5" s="323"/>
      <c r="B5" s="324" t="s">
        <v>10</v>
      </c>
      <c r="C5" s="324" t="s">
        <v>11</v>
      </c>
      <c r="D5" s="325"/>
      <c r="E5" s="326" t="s">
        <v>376</v>
      </c>
      <c r="F5" s="326" t="s">
        <v>13</v>
      </c>
      <c r="G5" s="326" t="s">
        <v>14</v>
      </c>
      <c r="H5" s="327"/>
      <c r="I5" s="326" t="s">
        <v>15</v>
      </c>
      <c r="J5" s="328"/>
      <c r="K5" s="326" t="s">
        <v>16</v>
      </c>
      <c r="L5" s="328"/>
      <c r="M5" s="326" t="s">
        <v>17</v>
      </c>
      <c r="N5" s="328"/>
      <c r="O5" s="304"/>
    </row>
    <row r="6" s="336" customFormat="true" ht="12.75" hidden="false" customHeight="true" outlineLevel="0" collapsed="false">
      <c r="A6" s="330"/>
      <c r="B6" s="331"/>
      <c r="C6" s="331"/>
      <c r="D6" s="332"/>
      <c r="E6" s="333"/>
      <c r="F6" s="333"/>
      <c r="G6" s="331"/>
      <c r="H6" s="334"/>
      <c r="I6" s="331"/>
      <c r="J6" s="334"/>
      <c r="K6" s="331"/>
      <c r="L6" s="334"/>
      <c r="M6" s="331"/>
      <c r="N6" s="334"/>
      <c r="O6" s="331"/>
    </row>
    <row r="7" s="350" customFormat="true" ht="14.45" hidden="false" customHeight="true" outlineLevel="0" collapsed="false">
      <c r="A7" s="337" t="n">
        <v>1</v>
      </c>
      <c r="B7" s="830" t="s">
        <v>18</v>
      </c>
      <c r="C7" s="830" t="n">
        <v>10</v>
      </c>
      <c r="D7" s="339" t="n">
        <v>1</v>
      </c>
      <c r="E7" s="831" t="s">
        <v>413</v>
      </c>
      <c r="F7" s="831" t="s">
        <v>154</v>
      </c>
      <c r="G7" s="832" t="s">
        <v>34</v>
      </c>
      <c r="H7" s="343"/>
      <c r="I7" s="344"/>
      <c r="J7" s="345"/>
      <c r="K7" s="344"/>
      <c r="L7" s="345"/>
      <c r="M7" s="344"/>
      <c r="N7" s="346"/>
      <c r="O7" s="347"/>
      <c r="P7" s="349"/>
      <c r="R7" s="351" t="e">
        <f aca="false"/>
        <v>#REF!</v>
      </c>
    </row>
    <row r="8" s="350" customFormat="true" ht="14.45" hidden="false" customHeight="true" outlineLevel="0" collapsed="false">
      <c r="A8" s="337"/>
      <c r="B8" s="833"/>
      <c r="C8" s="833"/>
      <c r="D8" s="352"/>
      <c r="E8" s="831" t="s">
        <v>414</v>
      </c>
      <c r="F8" s="831" t="s">
        <v>154</v>
      </c>
      <c r="G8" s="832" t="s">
        <v>34</v>
      </c>
      <c r="H8" s="353"/>
      <c r="I8" s="344"/>
      <c r="J8" s="345"/>
      <c r="K8" s="344"/>
      <c r="L8" s="345"/>
      <c r="M8" s="344"/>
      <c r="N8" s="346"/>
      <c r="O8" s="347"/>
      <c r="P8" s="349"/>
      <c r="R8" s="354" t="e">
        <f aca="false"/>
        <v>#REF!</v>
      </c>
    </row>
    <row r="9" s="350" customFormat="true" ht="14.45" hidden="false" customHeight="true" outlineLevel="0" collapsed="false">
      <c r="A9" s="337"/>
      <c r="B9" s="833"/>
      <c r="C9" s="833"/>
      <c r="D9" s="352"/>
      <c r="E9" s="344"/>
      <c r="F9" s="344"/>
      <c r="G9" s="361"/>
      <c r="H9" s="357"/>
      <c r="I9" s="834" t="s">
        <v>413</v>
      </c>
      <c r="J9" s="360"/>
      <c r="K9" s="361"/>
      <c r="L9" s="360"/>
      <c r="M9" s="361"/>
      <c r="N9" s="362"/>
      <c r="O9" s="363"/>
      <c r="P9" s="349"/>
      <c r="R9" s="354" t="e">
        <f aca="false"/>
        <v>#REF!</v>
      </c>
    </row>
    <row r="10" s="350" customFormat="true" ht="14.45" hidden="false" customHeight="true" outlineLevel="0" collapsed="false">
      <c r="A10" s="337"/>
      <c r="B10" s="833"/>
      <c r="C10" s="833"/>
      <c r="D10" s="352"/>
      <c r="E10" s="344"/>
      <c r="F10" s="344"/>
      <c r="G10" s="360" t="s">
        <v>23</v>
      </c>
      <c r="H10" s="366"/>
      <c r="I10" s="831" t="s">
        <v>414</v>
      </c>
      <c r="J10" s="414"/>
      <c r="K10" s="361"/>
      <c r="L10" s="360"/>
      <c r="M10" s="361"/>
      <c r="N10" s="362"/>
      <c r="O10" s="363"/>
      <c r="P10" s="349"/>
      <c r="R10" s="354" t="e">
        <f aca="false"/>
        <v>#REF!</v>
      </c>
    </row>
    <row r="11" s="350" customFormat="true" ht="14.45" hidden="false" customHeight="true" outlineLevel="0" collapsed="false">
      <c r="A11" s="337" t="n">
        <v>2</v>
      </c>
      <c r="B11" s="830"/>
      <c r="C11" s="830"/>
      <c r="D11" s="339"/>
      <c r="E11" s="342" t="s">
        <v>83</v>
      </c>
      <c r="F11" s="831"/>
      <c r="G11" s="832"/>
      <c r="H11" s="369"/>
      <c r="I11" s="361"/>
      <c r="J11" s="415"/>
      <c r="K11" s="361"/>
      <c r="L11" s="360"/>
      <c r="M11" s="361"/>
      <c r="N11" s="362"/>
      <c r="O11" s="363"/>
      <c r="P11" s="349"/>
      <c r="R11" s="354" t="e">
        <f aca="false"/>
        <v>#REF!</v>
      </c>
    </row>
    <row r="12" s="350" customFormat="true" ht="14.45" hidden="false" customHeight="true" outlineLevel="0" collapsed="false">
      <c r="A12" s="337"/>
      <c r="B12" s="833"/>
      <c r="C12" s="833"/>
      <c r="D12" s="352"/>
      <c r="E12" s="831"/>
      <c r="F12" s="831"/>
      <c r="G12" s="832"/>
      <c r="H12" s="353"/>
      <c r="I12" s="361"/>
      <c r="J12" s="415"/>
      <c r="K12" s="416"/>
      <c r="L12" s="372"/>
      <c r="M12" s="361"/>
      <c r="N12" s="362"/>
      <c r="O12" s="363"/>
      <c r="P12" s="349"/>
      <c r="R12" s="354" t="e">
        <f aca="false"/>
        <v>#REF!</v>
      </c>
    </row>
    <row r="13" s="350" customFormat="true" ht="14.45" hidden="false" customHeight="true" outlineLevel="0" collapsed="false">
      <c r="A13" s="337"/>
      <c r="B13" s="833"/>
      <c r="C13" s="833"/>
      <c r="D13" s="352"/>
      <c r="E13" s="344"/>
      <c r="F13" s="344"/>
      <c r="G13" s="361"/>
      <c r="H13" s="360"/>
      <c r="I13" s="361"/>
      <c r="J13" s="415"/>
      <c r="K13" s="834" t="s">
        <v>413</v>
      </c>
      <c r="L13" s="360"/>
      <c r="M13" s="361"/>
      <c r="N13" s="362"/>
      <c r="O13" s="363"/>
      <c r="P13" s="349"/>
      <c r="R13" s="354" t="e">
        <f aca="false"/>
        <v>#REF!</v>
      </c>
    </row>
    <row r="14" s="350" customFormat="true" ht="14.45" hidden="false" customHeight="true" outlineLevel="0" collapsed="false">
      <c r="A14" s="337"/>
      <c r="B14" s="833"/>
      <c r="C14" s="833"/>
      <c r="D14" s="352"/>
      <c r="E14" s="344"/>
      <c r="F14" s="344"/>
      <c r="G14" s="361"/>
      <c r="H14" s="360"/>
      <c r="I14" s="360" t="s">
        <v>23</v>
      </c>
      <c r="J14" s="417" t="s">
        <v>95</v>
      </c>
      <c r="K14" s="831" t="s">
        <v>414</v>
      </c>
      <c r="L14" s="414"/>
      <c r="M14" s="361"/>
      <c r="N14" s="362"/>
      <c r="O14" s="363"/>
      <c r="P14" s="349"/>
      <c r="R14" s="354" t="e">
        <f aca="false"/>
        <v>#REF!</v>
      </c>
    </row>
    <row r="15" s="350" customFormat="true" ht="14.45" hidden="false" customHeight="true" outlineLevel="0" collapsed="false">
      <c r="A15" s="337" t="n">
        <v>3</v>
      </c>
      <c r="B15" s="830"/>
      <c r="C15" s="830"/>
      <c r="D15" s="339"/>
      <c r="E15" s="342" t="s">
        <v>83</v>
      </c>
      <c r="F15" s="831"/>
      <c r="G15" s="832"/>
      <c r="H15" s="343"/>
      <c r="I15" s="361"/>
      <c r="J15" s="415"/>
      <c r="K15" s="361" t="n">
        <v>81</v>
      </c>
      <c r="L15" s="415"/>
      <c r="M15" s="361"/>
      <c r="N15" s="362"/>
      <c r="O15" s="363"/>
      <c r="P15" s="349"/>
      <c r="R15" s="354" t="e">
        <f aca="false"/>
        <v>#REF!</v>
      </c>
    </row>
    <row r="16" s="350" customFormat="true" ht="14.45" hidden="false" customHeight="true" outlineLevel="0" collapsed="false">
      <c r="A16" s="337"/>
      <c r="B16" s="833"/>
      <c r="C16" s="833"/>
      <c r="D16" s="352"/>
      <c r="E16" s="831"/>
      <c r="F16" s="831"/>
      <c r="G16" s="832"/>
      <c r="H16" s="353"/>
      <c r="I16" s="361"/>
      <c r="J16" s="415"/>
      <c r="K16" s="361"/>
      <c r="L16" s="415"/>
      <c r="M16" s="361"/>
      <c r="N16" s="362"/>
      <c r="O16" s="363"/>
      <c r="P16" s="349"/>
      <c r="R16" s="382" t="e">
        <f aca="false"/>
        <v>#REF!</v>
      </c>
    </row>
    <row r="17" s="350" customFormat="true" ht="14.45" hidden="false" customHeight="true" outlineLevel="0" collapsed="false">
      <c r="A17" s="337"/>
      <c r="B17" s="833"/>
      <c r="C17" s="833"/>
      <c r="D17" s="352"/>
      <c r="E17" s="344"/>
      <c r="F17" s="344"/>
      <c r="G17" s="361"/>
      <c r="H17" s="357"/>
      <c r="I17" s="834" t="s">
        <v>415</v>
      </c>
      <c r="J17" s="415"/>
      <c r="K17" s="361"/>
      <c r="L17" s="415"/>
      <c r="M17" s="361"/>
      <c r="N17" s="362"/>
      <c r="O17" s="363"/>
      <c r="P17" s="349"/>
    </row>
    <row r="18" s="350" customFormat="true" ht="14.45" hidden="false" customHeight="true" outlineLevel="0" collapsed="false">
      <c r="A18" s="337"/>
      <c r="B18" s="833"/>
      <c r="C18" s="833"/>
      <c r="D18" s="352"/>
      <c r="E18" s="344"/>
      <c r="F18" s="344"/>
      <c r="G18" s="360" t="s">
        <v>23</v>
      </c>
      <c r="H18" s="366"/>
      <c r="I18" s="831" t="s">
        <v>416</v>
      </c>
      <c r="J18" s="418"/>
      <c r="K18" s="361"/>
      <c r="L18" s="415"/>
      <c r="M18" s="361"/>
      <c r="N18" s="362"/>
      <c r="O18" s="363"/>
      <c r="P18" s="349"/>
    </row>
    <row r="19" s="350" customFormat="true" ht="14.45" hidden="false" customHeight="true" outlineLevel="0" collapsed="false">
      <c r="A19" s="337" t="n">
        <v>4</v>
      </c>
      <c r="B19" s="830" t="n">
        <v>0</v>
      </c>
      <c r="C19" s="830" t="n">
        <v>55</v>
      </c>
      <c r="D19" s="339" t="n">
        <v>7</v>
      </c>
      <c r="E19" s="831" t="s">
        <v>415</v>
      </c>
      <c r="F19" s="831" t="s">
        <v>417</v>
      </c>
      <c r="G19" s="832" t="s">
        <v>93</v>
      </c>
      <c r="H19" s="369"/>
      <c r="I19" s="361"/>
      <c r="J19" s="360"/>
      <c r="K19" s="361"/>
      <c r="L19" s="415"/>
      <c r="M19" s="361"/>
      <c r="N19" s="362"/>
      <c r="O19" s="363"/>
      <c r="P19" s="349"/>
    </row>
    <row r="20" s="350" customFormat="true" ht="14.45" hidden="false" customHeight="true" outlineLevel="0" collapsed="false">
      <c r="A20" s="337"/>
      <c r="B20" s="833"/>
      <c r="C20" s="833"/>
      <c r="D20" s="352"/>
      <c r="E20" s="831" t="s">
        <v>416</v>
      </c>
      <c r="F20" s="831" t="s">
        <v>381</v>
      </c>
      <c r="G20" s="832" t="s">
        <v>93</v>
      </c>
      <c r="H20" s="353"/>
      <c r="I20" s="361"/>
      <c r="J20" s="360"/>
      <c r="K20" s="416"/>
      <c r="L20" s="419"/>
      <c r="M20" s="361"/>
      <c r="N20" s="362"/>
      <c r="O20" s="363"/>
      <c r="P20" s="349"/>
    </row>
    <row r="21" s="350" customFormat="true" ht="14.45" hidden="false" customHeight="true" outlineLevel="0" collapsed="false">
      <c r="A21" s="337"/>
      <c r="B21" s="833"/>
      <c r="C21" s="833"/>
      <c r="D21" s="352"/>
      <c r="E21" s="344"/>
      <c r="F21" s="344"/>
      <c r="G21" s="361"/>
      <c r="H21" s="360"/>
      <c r="I21" s="361"/>
      <c r="J21" s="360"/>
      <c r="K21" s="361"/>
      <c r="L21" s="415"/>
      <c r="M21" s="834" t="s">
        <v>413</v>
      </c>
      <c r="N21" s="362"/>
      <c r="O21" s="363"/>
      <c r="P21" s="349"/>
    </row>
    <row r="22" s="350" customFormat="true" ht="14.45" hidden="false" customHeight="true" outlineLevel="0" collapsed="false">
      <c r="A22" s="337"/>
      <c r="B22" s="833"/>
      <c r="C22" s="833"/>
      <c r="D22" s="352"/>
      <c r="E22" s="344"/>
      <c r="F22" s="344"/>
      <c r="G22" s="361"/>
      <c r="H22" s="360"/>
      <c r="I22" s="361"/>
      <c r="J22" s="360"/>
      <c r="K22" s="360" t="s">
        <v>23</v>
      </c>
      <c r="L22" s="417" t="s">
        <v>95</v>
      </c>
      <c r="M22" s="831" t="s">
        <v>414</v>
      </c>
      <c r="N22" s="420"/>
      <c r="O22" s="363"/>
      <c r="P22" s="349"/>
    </row>
    <row r="23" s="350" customFormat="true" ht="14.45" hidden="false" customHeight="true" outlineLevel="0" collapsed="false">
      <c r="A23" s="337" t="n">
        <v>5</v>
      </c>
      <c r="B23" s="830" t="s">
        <v>62</v>
      </c>
      <c r="C23" s="830" t="n">
        <v>22</v>
      </c>
      <c r="D23" s="339" t="n">
        <v>3</v>
      </c>
      <c r="E23" s="831" t="s">
        <v>418</v>
      </c>
      <c r="F23" s="831" t="s">
        <v>419</v>
      </c>
      <c r="G23" s="832" t="s">
        <v>66</v>
      </c>
      <c r="H23" s="343"/>
      <c r="I23" s="361"/>
      <c r="J23" s="360"/>
      <c r="K23" s="361"/>
      <c r="L23" s="415"/>
      <c r="M23" s="361" t="s">
        <v>420</v>
      </c>
      <c r="N23" s="421"/>
      <c r="O23" s="363"/>
      <c r="P23" s="349"/>
    </row>
    <row r="24" s="350" customFormat="true" ht="14.45" hidden="false" customHeight="true" outlineLevel="0" collapsed="false">
      <c r="A24" s="337"/>
      <c r="B24" s="833"/>
      <c r="C24" s="833"/>
      <c r="D24" s="352"/>
      <c r="E24" s="831" t="s">
        <v>421</v>
      </c>
      <c r="F24" s="831" t="s">
        <v>191</v>
      </c>
      <c r="G24" s="832" t="s">
        <v>21</v>
      </c>
      <c r="H24" s="353"/>
      <c r="I24" s="361"/>
      <c r="J24" s="360"/>
      <c r="K24" s="361"/>
      <c r="L24" s="415"/>
      <c r="M24" s="361"/>
      <c r="N24" s="421"/>
      <c r="O24" s="363"/>
      <c r="P24" s="349"/>
    </row>
    <row r="25" s="350" customFormat="true" ht="14.45" hidden="false" customHeight="true" outlineLevel="0" collapsed="false">
      <c r="A25" s="337"/>
      <c r="B25" s="833"/>
      <c r="C25" s="833"/>
      <c r="D25" s="352"/>
      <c r="E25" s="344"/>
      <c r="F25" s="344"/>
      <c r="G25" s="361"/>
      <c r="H25" s="357"/>
      <c r="I25" s="834" t="s">
        <v>418</v>
      </c>
      <c r="J25" s="360"/>
      <c r="K25" s="361"/>
      <c r="L25" s="415"/>
      <c r="M25" s="361"/>
      <c r="N25" s="421"/>
      <c r="O25" s="363"/>
      <c r="P25" s="349"/>
    </row>
    <row r="26" s="350" customFormat="true" ht="14.45" hidden="false" customHeight="true" outlineLevel="0" collapsed="false">
      <c r="A26" s="337"/>
      <c r="B26" s="833"/>
      <c r="C26" s="833"/>
      <c r="D26" s="352"/>
      <c r="E26" s="344"/>
      <c r="F26" s="344"/>
      <c r="G26" s="360" t="s">
        <v>23</v>
      </c>
      <c r="H26" s="366"/>
      <c r="I26" s="831" t="s">
        <v>421</v>
      </c>
      <c r="J26" s="414"/>
      <c r="K26" s="361"/>
      <c r="L26" s="415"/>
      <c r="M26" s="361"/>
      <c r="N26" s="421"/>
      <c r="O26" s="363"/>
      <c r="P26" s="349"/>
    </row>
    <row r="27" s="350" customFormat="true" ht="14.45" hidden="false" customHeight="true" outlineLevel="0" collapsed="false">
      <c r="A27" s="337" t="n">
        <v>6</v>
      </c>
      <c r="B27" s="830"/>
      <c r="C27" s="830"/>
      <c r="D27" s="339"/>
      <c r="E27" s="342" t="s">
        <v>83</v>
      </c>
      <c r="F27" s="831"/>
      <c r="G27" s="832"/>
      <c r="H27" s="369"/>
      <c r="I27" s="361"/>
      <c r="J27" s="415"/>
      <c r="K27" s="361"/>
      <c r="L27" s="415"/>
      <c r="M27" s="361"/>
      <c r="N27" s="421"/>
      <c r="O27" s="363"/>
      <c r="P27" s="349"/>
    </row>
    <row r="28" s="350" customFormat="true" ht="14.45" hidden="false" customHeight="true" outlineLevel="0" collapsed="false">
      <c r="A28" s="337"/>
      <c r="B28" s="833"/>
      <c r="C28" s="833"/>
      <c r="D28" s="352"/>
      <c r="E28" s="831"/>
      <c r="F28" s="831"/>
      <c r="G28" s="832"/>
      <c r="H28" s="353"/>
      <c r="I28" s="361"/>
      <c r="J28" s="415"/>
      <c r="K28" s="416"/>
      <c r="L28" s="419"/>
      <c r="M28" s="361"/>
      <c r="N28" s="421"/>
      <c r="O28" s="363"/>
      <c r="P28" s="349"/>
    </row>
    <row r="29" s="350" customFormat="true" ht="14.45" hidden="false" customHeight="true" outlineLevel="0" collapsed="false">
      <c r="A29" s="337"/>
      <c r="B29" s="833"/>
      <c r="C29" s="833"/>
      <c r="D29" s="352"/>
      <c r="E29" s="344"/>
      <c r="F29" s="344"/>
      <c r="G29" s="361"/>
      <c r="H29" s="360"/>
      <c r="I29" s="361"/>
      <c r="J29" s="415"/>
      <c r="K29" s="834" t="s">
        <v>418</v>
      </c>
      <c r="L29" s="415"/>
      <c r="M29" s="361"/>
      <c r="N29" s="421"/>
      <c r="O29" s="363"/>
      <c r="P29" s="349"/>
    </row>
    <row r="30" s="350" customFormat="true" ht="14.45" hidden="false" customHeight="true" outlineLevel="0" collapsed="false">
      <c r="A30" s="337"/>
      <c r="B30" s="833"/>
      <c r="C30" s="833"/>
      <c r="D30" s="352"/>
      <c r="E30" s="344"/>
      <c r="F30" s="344"/>
      <c r="G30" s="361"/>
      <c r="H30" s="360"/>
      <c r="I30" s="360" t="s">
        <v>23</v>
      </c>
      <c r="J30" s="417" t="s">
        <v>95</v>
      </c>
      <c r="K30" s="831" t="s">
        <v>421</v>
      </c>
      <c r="L30" s="418"/>
      <c r="M30" s="361"/>
      <c r="N30" s="421"/>
      <c r="O30" s="363"/>
      <c r="P30" s="349"/>
    </row>
    <row r="31" s="350" customFormat="true" ht="14.45" hidden="false" customHeight="true" outlineLevel="0" collapsed="false">
      <c r="A31" s="337" t="n">
        <v>7</v>
      </c>
      <c r="B31" s="830"/>
      <c r="C31" s="830"/>
      <c r="D31" s="339"/>
      <c r="E31" s="342" t="s">
        <v>83</v>
      </c>
      <c r="F31" s="831"/>
      <c r="G31" s="832"/>
      <c r="H31" s="343"/>
      <c r="I31" s="361"/>
      <c r="J31" s="415"/>
      <c r="K31" s="361" t="n">
        <v>84</v>
      </c>
      <c r="L31" s="360"/>
      <c r="M31" s="361"/>
      <c r="N31" s="421"/>
      <c r="O31" s="363"/>
      <c r="P31" s="349"/>
    </row>
    <row r="32" s="350" customFormat="true" ht="14.45" hidden="false" customHeight="true" outlineLevel="0" collapsed="false">
      <c r="A32" s="337"/>
      <c r="B32" s="833"/>
      <c r="C32" s="833"/>
      <c r="D32" s="352"/>
      <c r="E32" s="831"/>
      <c r="F32" s="831"/>
      <c r="G32" s="832"/>
      <c r="H32" s="353"/>
      <c r="I32" s="361"/>
      <c r="J32" s="415"/>
      <c r="K32" s="361"/>
      <c r="L32" s="360"/>
      <c r="M32" s="361"/>
      <c r="N32" s="421"/>
      <c r="O32" s="363"/>
      <c r="P32" s="349"/>
    </row>
    <row r="33" s="350" customFormat="true" ht="14.45" hidden="false" customHeight="true" outlineLevel="0" collapsed="false">
      <c r="A33" s="337"/>
      <c r="B33" s="833"/>
      <c r="C33" s="833"/>
      <c r="D33" s="352"/>
      <c r="E33" s="344"/>
      <c r="F33" s="344"/>
      <c r="G33" s="361"/>
      <c r="H33" s="357"/>
      <c r="I33" s="834" t="s">
        <v>422</v>
      </c>
      <c r="J33" s="415"/>
      <c r="K33" s="361"/>
      <c r="L33" s="360"/>
      <c r="M33" s="361"/>
      <c r="N33" s="421"/>
      <c r="O33" s="363"/>
      <c r="P33" s="349"/>
    </row>
    <row r="34" s="350" customFormat="true" ht="14.45" hidden="false" customHeight="true" outlineLevel="0" collapsed="false">
      <c r="A34" s="337"/>
      <c r="B34" s="833"/>
      <c r="C34" s="833"/>
      <c r="D34" s="352"/>
      <c r="E34" s="344"/>
      <c r="F34" s="344"/>
      <c r="G34" s="360" t="s">
        <v>23</v>
      </c>
      <c r="H34" s="366"/>
      <c r="I34" s="831" t="s">
        <v>423</v>
      </c>
      <c r="J34" s="418"/>
      <c r="K34" s="361"/>
      <c r="L34" s="360"/>
      <c r="M34" s="361"/>
      <c r="N34" s="421"/>
      <c r="O34" s="363"/>
      <c r="P34" s="349"/>
    </row>
    <row r="35" s="350" customFormat="true" ht="14.45" hidden="false" customHeight="true" outlineLevel="0" collapsed="false">
      <c r="A35" s="337" t="n">
        <v>8</v>
      </c>
      <c r="B35" s="830" t="n">
        <v>0</v>
      </c>
      <c r="C35" s="830" t="n">
        <v>38</v>
      </c>
      <c r="D35" s="339" t="n">
        <v>5</v>
      </c>
      <c r="E35" s="831" t="s">
        <v>422</v>
      </c>
      <c r="F35" s="831" t="s">
        <v>268</v>
      </c>
      <c r="G35" s="832" t="s">
        <v>26</v>
      </c>
      <c r="H35" s="369"/>
      <c r="I35" s="361"/>
      <c r="J35" s="360"/>
      <c r="K35" s="361"/>
      <c r="L35" s="360"/>
      <c r="M35" s="361"/>
      <c r="N35" s="421"/>
      <c r="O35" s="422" t="s">
        <v>49</v>
      </c>
      <c r="P35" s="349"/>
    </row>
    <row r="36" s="350" customFormat="true" ht="14.45" hidden="false" customHeight="true" outlineLevel="0" collapsed="false">
      <c r="A36" s="337"/>
      <c r="B36" s="833"/>
      <c r="C36" s="833"/>
      <c r="D36" s="352"/>
      <c r="E36" s="831" t="s">
        <v>423</v>
      </c>
      <c r="F36" s="831" t="s">
        <v>402</v>
      </c>
      <c r="G36" s="832" t="s">
        <v>93</v>
      </c>
      <c r="H36" s="353"/>
      <c r="I36" s="361"/>
      <c r="J36" s="360"/>
      <c r="K36" s="416"/>
      <c r="L36" s="372"/>
      <c r="M36" s="361"/>
      <c r="N36" s="421"/>
      <c r="O36" s="422"/>
      <c r="P36" s="349"/>
    </row>
    <row r="37" s="350" customFormat="true" ht="14.45" hidden="false" customHeight="true" outlineLevel="0" collapsed="false">
      <c r="A37" s="337"/>
      <c r="B37" s="833"/>
      <c r="C37" s="833"/>
      <c r="D37" s="352"/>
      <c r="E37" s="344"/>
      <c r="F37" s="344"/>
      <c r="G37" s="361"/>
      <c r="H37" s="360"/>
      <c r="I37" s="361"/>
      <c r="J37" s="360"/>
      <c r="K37" s="361"/>
      <c r="L37" s="360"/>
      <c r="M37" s="360"/>
      <c r="N37" s="421"/>
      <c r="O37" s="834" t="s">
        <v>424</v>
      </c>
      <c r="P37" s="349"/>
    </row>
    <row r="38" s="350" customFormat="true" ht="14.45" hidden="false" customHeight="true" outlineLevel="0" collapsed="false">
      <c r="A38" s="337"/>
      <c r="B38" s="833"/>
      <c r="C38" s="833"/>
      <c r="D38" s="352"/>
      <c r="E38" s="344"/>
      <c r="F38" s="344"/>
      <c r="G38" s="361"/>
      <c r="H38" s="360"/>
      <c r="I38" s="361"/>
      <c r="J38" s="360"/>
      <c r="K38" s="361"/>
      <c r="L38" s="360"/>
      <c r="M38" s="360" t="s">
        <v>23</v>
      </c>
      <c r="N38" s="424" t="s">
        <v>95</v>
      </c>
      <c r="O38" s="831" t="s">
        <v>425</v>
      </c>
      <c r="P38" s="349"/>
    </row>
    <row r="39" s="350" customFormat="true" ht="14.45" hidden="false" customHeight="true" outlineLevel="0" collapsed="false">
      <c r="A39" s="337" t="n">
        <v>9</v>
      </c>
      <c r="B39" s="830" t="n">
        <v>0</v>
      </c>
      <c r="C39" s="830" t="n">
        <v>40</v>
      </c>
      <c r="D39" s="339" t="n">
        <v>6</v>
      </c>
      <c r="E39" s="831" t="s">
        <v>426</v>
      </c>
      <c r="F39" s="831" t="s">
        <v>222</v>
      </c>
      <c r="G39" s="832" t="s">
        <v>34</v>
      </c>
      <c r="H39" s="343"/>
      <c r="I39" s="361"/>
      <c r="J39" s="360"/>
      <c r="K39" s="361"/>
      <c r="L39" s="360"/>
      <c r="M39" s="361"/>
      <c r="N39" s="421"/>
      <c r="O39" s="361" t="s">
        <v>427</v>
      </c>
      <c r="P39" s="349"/>
    </row>
    <row r="40" s="350" customFormat="true" ht="14.45" hidden="false" customHeight="true" outlineLevel="0" collapsed="false">
      <c r="A40" s="337"/>
      <c r="B40" s="833"/>
      <c r="C40" s="833"/>
      <c r="D40" s="352"/>
      <c r="E40" s="831" t="s">
        <v>428</v>
      </c>
      <c r="F40" s="831" t="s">
        <v>259</v>
      </c>
      <c r="G40" s="832" t="s">
        <v>34</v>
      </c>
      <c r="H40" s="353"/>
      <c r="I40" s="361"/>
      <c r="J40" s="360"/>
      <c r="K40" s="361"/>
      <c r="L40" s="360"/>
      <c r="M40" s="361"/>
      <c r="N40" s="421"/>
      <c r="O40" s="427"/>
      <c r="P40" s="349"/>
    </row>
    <row r="41" s="350" customFormat="true" ht="14.45" hidden="false" customHeight="true" outlineLevel="0" collapsed="false">
      <c r="A41" s="337"/>
      <c r="B41" s="833"/>
      <c r="C41" s="833"/>
      <c r="D41" s="352"/>
      <c r="E41" s="344"/>
      <c r="F41" s="344"/>
      <c r="G41" s="361"/>
      <c r="H41" s="357"/>
      <c r="I41" s="834" t="s">
        <v>426</v>
      </c>
      <c r="J41" s="360"/>
      <c r="K41" s="361"/>
      <c r="L41" s="360"/>
      <c r="M41" s="361"/>
      <c r="N41" s="421"/>
      <c r="O41" s="427"/>
      <c r="P41" s="349"/>
    </row>
    <row r="42" s="350" customFormat="true" ht="14.45" hidden="false" customHeight="true" outlineLevel="0" collapsed="false">
      <c r="A42" s="337"/>
      <c r="B42" s="833"/>
      <c r="C42" s="833"/>
      <c r="D42" s="352"/>
      <c r="E42" s="344"/>
      <c r="F42" s="344"/>
      <c r="G42" s="360" t="s">
        <v>23</v>
      </c>
      <c r="H42" s="366"/>
      <c r="I42" s="831" t="s">
        <v>428</v>
      </c>
      <c r="J42" s="414"/>
      <c r="K42" s="361"/>
      <c r="L42" s="360"/>
      <c r="M42" s="361"/>
      <c r="N42" s="421"/>
      <c r="O42" s="363"/>
      <c r="P42" s="349"/>
    </row>
    <row r="43" s="350" customFormat="true" ht="14.45" hidden="false" customHeight="true" outlineLevel="0" collapsed="false">
      <c r="A43" s="337" t="n">
        <v>10</v>
      </c>
      <c r="B43" s="830" t="n">
        <v>0</v>
      </c>
      <c r="C43" s="830" t="n">
        <v>0</v>
      </c>
      <c r="D43" s="339" t="n">
        <v>8</v>
      </c>
      <c r="E43" s="831" t="s">
        <v>429</v>
      </c>
      <c r="F43" s="831" t="s">
        <v>430</v>
      </c>
      <c r="G43" s="832" t="s">
        <v>39</v>
      </c>
      <c r="H43" s="369"/>
      <c r="I43" s="361" t="n">
        <v>80</v>
      </c>
      <c r="J43" s="415"/>
      <c r="K43" s="361"/>
      <c r="L43" s="360"/>
      <c r="M43" s="361"/>
      <c r="N43" s="421"/>
      <c r="O43" s="363"/>
      <c r="P43" s="349"/>
    </row>
    <row r="44" s="350" customFormat="true" ht="14.45" hidden="false" customHeight="true" outlineLevel="0" collapsed="false">
      <c r="A44" s="337"/>
      <c r="B44" s="833"/>
      <c r="C44" s="833"/>
      <c r="D44" s="352"/>
      <c r="E44" s="831" t="s">
        <v>431</v>
      </c>
      <c r="F44" s="831" t="s">
        <v>432</v>
      </c>
      <c r="G44" s="832" t="s">
        <v>39</v>
      </c>
      <c r="H44" s="353"/>
      <c r="I44" s="361"/>
      <c r="J44" s="415"/>
      <c r="K44" s="416"/>
      <c r="L44" s="372"/>
      <c r="M44" s="361"/>
      <c r="N44" s="421"/>
      <c r="O44" s="363"/>
      <c r="P44" s="349"/>
    </row>
    <row r="45" s="350" customFormat="true" ht="14.45" hidden="false" customHeight="true" outlineLevel="0" collapsed="false">
      <c r="A45" s="337"/>
      <c r="B45" s="833"/>
      <c r="C45" s="833"/>
      <c r="D45" s="352"/>
      <c r="E45" s="344"/>
      <c r="F45" s="344"/>
      <c r="G45" s="361"/>
      <c r="H45" s="360"/>
      <c r="I45" s="361"/>
      <c r="J45" s="415"/>
      <c r="K45" s="834" t="s">
        <v>424</v>
      </c>
      <c r="L45" s="360"/>
      <c r="M45" s="361"/>
      <c r="N45" s="421"/>
      <c r="O45" s="363"/>
      <c r="P45" s="349"/>
    </row>
    <row r="46" s="350" customFormat="true" ht="14.45" hidden="false" customHeight="true" outlineLevel="0" collapsed="false">
      <c r="A46" s="337"/>
      <c r="B46" s="833"/>
      <c r="C46" s="833"/>
      <c r="D46" s="352"/>
      <c r="E46" s="344"/>
      <c r="F46" s="344"/>
      <c r="G46" s="361"/>
      <c r="H46" s="360"/>
      <c r="I46" s="360" t="s">
        <v>23</v>
      </c>
      <c r="J46" s="417" t="s">
        <v>433</v>
      </c>
      <c r="K46" s="831" t="s">
        <v>425</v>
      </c>
      <c r="L46" s="414"/>
      <c r="M46" s="361"/>
      <c r="N46" s="421"/>
      <c r="O46" s="363"/>
      <c r="P46" s="349"/>
    </row>
    <row r="47" s="350" customFormat="true" ht="14.45" hidden="false" customHeight="true" outlineLevel="0" collapsed="false">
      <c r="A47" s="337" t="n">
        <v>11</v>
      </c>
      <c r="B47" s="830"/>
      <c r="C47" s="830"/>
      <c r="D47" s="339"/>
      <c r="E47" s="342" t="s">
        <v>83</v>
      </c>
      <c r="F47" s="831"/>
      <c r="G47" s="832"/>
      <c r="H47" s="343"/>
      <c r="I47" s="361"/>
      <c r="J47" s="415"/>
      <c r="K47" s="361" t="n">
        <v>82</v>
      </c>
      <c r="L47" s="415"/>
      <c r="M47" s="361"/>
      <c r="N47" s="421"/>
      <c r="O47" s="363"/>
      <c r="P47" s="349"/>
    </row>
    <row r="48" s="350" customFormat="true" ht="14.45" hidden="false" customHeight="true" outlineLevel="0" collapsed="false">
      <c r="A48" s="337"/>
      <c r="B48" s="833"/>
      <c r="C48" s="833"/>
      <c r="D48" s="352"/>
      <c r="E48" s="831"/>
      <c r="F48" s="831"/>
      <c r="G48" s="832"/>
      <c r="H48" s="353"/>
      <c r="I48" s="361"/>
      <c r="J48" s="415"/>
      <c r="K48" s="361"/>
      <c r="L48" s="415"/>
      <c r="M48" s="361"/>
      <c r="N48" s="421"/>
      <c r="O48" s="363"/>
      <c r="P48" s="349"/>
    </row>
    <row r="49" s="350" customFormat="true" ht="14.45" hidden="false" customHeight="true" outlineLevel="0" collapsed="false">
      <c r="A49" s="337"/>
      <c r="B49" s="833"/>
      <c r="C49" s="833"/>
      <c r="D49" s="352"/>
      <c r="E49" s="344"/>
      <c r="F49" s="344"/>
      <c r="G49" s="361"/>
      <c r="H49" s="357"/>
      <c r="I49" s="834" t="s">
        <v>424</v>
      </c>
      <c r="J49" s="415"/>
      <c r="K49" s="361"/>
      <c r="L49" s="415"/>
      <c r="M49" s="361"/>
      <c r="N49" s="421"/>
      <c r="O49" s="363"/>
      <c r="P49" s="349"/>
    </row>
    <row r="50" s="350" customFormat="true" ht="14.45" hidden="false" customHeight="true" outlineLevel="0" collapsed="false">
      <c r="A50" s="337"/>
      <c r="B50" s="833"/>
      <c r="C50" s="833"/>
      <c r="D50" s="352"/>
      <c r="E50" s="344"/>
      <c r="F50" s="344"/>
      <c r="G50" s="360" t="s">
        <v>23</v>
      </c>
      <c r="H50" s="366"/>
      <c r="I50" s="831" t="s">
        <v>425</v>
      </c>
      <c r="J50" s="418"/>
      <c r="K50" s="361"/>
      <c r="L50" s="415"/>
      <c r="M50" s="361"/>
      <c r="N50" s="421"/>
      <c r="O50" s="363"/>
      <c r="P50" s="349"/>
    </row>
    <row r="51" s="350" customFormat="true" ht="14.45" hidden="false" customHeight="true" outlineLevel="0" collapsed="false">
      <c r="A51" s="337" t="n">
        <v>12</v>
      </c>
      <c r="B51" s="830" t="s">
        <v>37</v>
      </c>
      <c r="C51" s="830" t="n">
        <v>24</v>
      </c>
      <c r="D51" s="339" t="n">
        <v>4</v>
      </c>
      <c r="E51" s="831" t="s">
        <v>424</v>
      </c>
      <c r="F51" s="831" t="s">
        <v>48</v>
      </c>
      <c r="G51" s="832" t="s">
        <v>34</v>
      </c>
      <c r="H51" s="369"/>
      <c r="I51" s="361"/>
      <c r="J51" s="360"/>
      <c r="K51" s="361"/>
      <c r="L51" s="415"/>
      <c r="M51" s="361"/>
      <c r="N51" s="421"/>
      <c r="O51" s="363"/>
      <c r="P51" s="349"/>
    </row>
    <row r="52" s="350" customFormat="true" ht="14.45" hidden="false" customHeight="true" outlineLevel="0" collapsed="false">
      <c r="A52" s="337"/>
      <c r="B52" s="833"/>
      <c r="C52" s="833"/>
      <c r="D52" s="352"/>
      <c r="E52" s="831" t="s">
        <v>425</v>
      </c>
      <c r="F52" s="831" t="s">
        <v>231</v>
      </c>
      <c r="G52" s="832" t="s">
        <v>34</v>
      </c>
      <c r="H52" s="353"/>
      <c r="I52" s="361"/>
      <c r="J52" s="360"/>
      <c r="K52" s="416"/>
      <c r="L52" s="419"/>
      <c r="M52" s="361"/>
      <c r="N52" s="421"/>
      <c r="O52" s="363"/>
      <c r="P52" s="349"/>
    </row>
    <row r="53" s="350" customFormat="true" ht="14.45" hidden="false" customHeight="true" outlineLevel="0" collapsed="false">
      <c r="A53" s="337"/>
      <c r="B53" s="833"/>
      <c r="C53" s="833"/>
      <c r="D53" s="352"/>
      <c r="E53" s="344"/>
      <c r="F53" s="344"/>
      <c r="G53" s="361"/>
      <c r="H53" s="360"/>
      <c r="I53" s="361"/>
      <c r="J53" s="360"/>
      <c r="K53" s="361"/>
      <c r="L53" s="415"/>
      <c r="M53" s="834" t="s">
        <v>424</v>
      </c>
      <c r="N53" s="421"/>
      <c r="O53" s="363"/>
      <c r="P53" s="349"/>
    </row>
    <row r="54" s="350" customFormat="true" ht="14.45" hidden="false" customHeight="true" outlineLevel="0" collapsed="false">
      <c r="A54" s="337"/>
      <c r="B54" s="833"/>
      <c r="C54" s="833"/>
      <c r="D54" s="352"/>
      <c r="E54" s="344"/>
      <c r="F54" s="344"/>
      <c r="G54" s="361"/>
      <c r="H54" s="360"/>
      <c r="I54" s="361"/>
      <c r="J54" s="360"/>
      <c r="K54" s="360" t="s">
        <v>23</v>
      </c>
      <c r="L54" s="417" t="s">
        <v>379</v>
      </c>
      <c r="M54" s="831" t="s">
        <v>425</v>
      </c>
      <c r="N54" s="429"/>
      <c r="O54" s="363"/>
      <c r="P54" s="349"/>
    </row>
    <row r="55" s="350" customFormat="true" ht="14.45" hidden="false" customHeight="true" outlineLevel="0" collapsed="false">
      <c r="A55" s="337" t="n">
        <v>13</v>
      </c>
      <c r="B55" s="830" t="n">
        <v>0</v>
      </c>
      <c r="C55" s="830" t="n">
        <v>0</v>
      </c>
      <c r="D55" s="339" t="n">
        <v>9</v>
      </c>
      <c r="E55" s="831" t="s">
        <v>434</v>
      </c>
      <c r="F55" s="831" t="s">
        <v>435</v>
      </c>
      <c r="G55" s="832" t="s">
        <v>26</v>
      </c>
      <c r="H55" s="343"/>
      <c r="I55" s="361"/>
      <c r="J55" s="360"/>
      <c r="K55" s="361"/>
      <c r="L55" s="415"/>
      <c r="M55" s="426" t="s">
        <v>436</v>
      </c>
      <c r="N55" s="362"/>
      <c r="O55" s="363"/>
      <c r="P55" s="349"/>
    </row>
    <row r="56" s="350" customFormat="true" ht="14.45" hidden="false" customHeight="true" outlineLevel="0" collapsed="false">
      <c r="A56" s="337"/>
      <c r="B56" s="833"/>
      <c r="C56" s="833"/>
      <c r="D56" s="352"/>
      <c r="E56" s="831" t="s">
        <v>437</v>
      </c>
      <c r="F56" s="831" t="s">
        <v>435</v>
      </c>
      <c r="G56" s="832" t="s">
        <v>26</v>
      </c>
      <c r="H56" s="353"/>
      <c r="I56" s="361"/>
      <c r="J56" s="360"/>
      <c r="K56" s="361"/>
      <c r="L56" s="415"/>
      <c r="M56" s="361"/>
      <c r="N56" s="362"/>
      <c r="O56" s="363"/>
      <c r="P56" s="349"/>
    </row>
    <row r="57" s="350" customFormat="true" ht="14.45" hidden="false" customHeight="true" outlineLevel="0" collapsed="false">
      <c r="A57" s="337"/>
      <c r="B57" s="833"/>
      <c r="C57" s="833"/>
      <c r="D57" s="352"/>
      <c r="E57" s="344"/>
      <c r="F57" s="344"/>
      <c r="G57" s="361"/>
      <c r="H57" s="357"/>
      <c r="I57" s="834" t="s">
        <v>434</v>
      </c>
      <c r="J57" s="360"/>
      <c r="K57" s="361"/>
      <c r="L57" s="415"/>
      <c r="M57" s="361"/>
      <c r="N57" s="362"/>
      <c r="O57" s="363"/>
      <c r="P57" s="349"/>
    </row>
    <row r="58" s="350" customFormat="true" ht="14.45" hidden="false" customHeight="true" outlineLevel="0" collapsed="false">
      <c r="A58" s="337"/>
      <c r="B58" s="833"/>
      <c r="C58" s="833"/>
      <c r="D58" s="352"/>
      <c r="E58" s="344"/>
      <c r="F58" s="344"/>
      <c r="G58" s="360" t="s">
        <v>23</v>
      </c>
      <c r="H58" s="366"/>
      <c r="I58" s="831" t="s">
        <v>437</v>
      </c>
      <c r="J58" s="414"/>
      <c r="K58" s="361"/>
      <c r="L58" s="415"/>
      <c r="M58" s="361"/>
      <c r="N58" s="362"/>
      <c r="O58" s="363"/>
      <c r="P58" s="349"/>
    </row>
    <row r="59" s="350" customFormat="true" ht="14.45" hidden="false" customHeight="true" outlineLevel="0" collapsed="false">
      <c r="A59" s="337" t="n">
        <v>14</v>
      </c>
      <c r="B59" s="830"/>
      <c r="C59" s="830"/>
      <c r="D59" s="339"/>
      <c r="E59" s="342" t="s">
        <v>83</v>
      </c>
      <c r="F59" s="831"/>
      <c r="G59" s="832"/>
      <c r="H59" s="369"/>
      <c r="I59" s="361"/>
      <c r="J59" s="415"/>
      <c r="K59" s="361"/>
      <c r="L59" s="415"/>
      <c r="M59" s="361"/>
      <c r="N59" s="362"/>
      <c r="O59" s="363"/>
      <c r="P59" s="349"/>
    </row>
    <row r="60" s="350" customFormat="true" ht="14.45" hidden="false" customHeight="true" outlineLevel="0" collapsed="false">
      <c r="A60" s="337"/>
      <c r="B60" s="833"/>
      <c r="C60" s="833"/>
      <c r="D60" s="352"/>
      <c r="E60" s="831"/>
      <c r="F60" s="831"/>
      <c r="G60" s="832"/>
      <c r="H60" s="353"/>
      <c r="I60" s="361"/>
      <c r="J60" s="415"/>
      <c r="K60" s="416"/>
      <c r="L60" s="419"/>
      <c r="M60" s="361"/>
      <c r="N60" s="362"/>
      <c r="O60" s="363"/>
      <c r="P60" s="349"/>
    </row>
    <row r="61" s="350" customFormat="true" ht="14.45" hidden="false" customHeight="true" outlineLevel="0" collapsed="false">
      <c r="A61" s="337"/>
      <c r="B61" s="833"/>
      <c r="C61" s="833"/>
      <c r="D61" s="352"/>
      <c r="E61" s="344"/>
      <c r="F61" s="344"/>
      <c r="G61" s="361"/>
      <c r="H61" s="360"/>
      <c r="I61" s="361"/>
      <c r="J61" s="415"/>
      <c r="K61" s="834" t="s">
        <v>438</v>
      </c>
      <c r="L61" s="415"/>
      <c r="M61" s="361"/>
      <c r="N61" s="362"/>
      <c r="O61" s="363"/>
      <c r="P61" s="349"/>
    </row>
    <row r="62" s="350" customFormat="true" ht="14.45" hidden="false" customHeight="true" outlineLevel="0" collapsed="false">
      <c r="A62" s="337"/>
      <c r="B62" s="833"/>
      <c r="C62" s="833"/>
      <c r="D62" s="352"/>
      <c r="E62" s="344"/>
      <c r="F62" s="344"/>
      <c r="G62" s="361"/>
      <c r="H62" s="360"/>
      <c r="I62" s="360" t="s">
        <v>23</v>
      </c>
      <c r="J62" s="417" t="s">
        <v>177</v>
      </c>
      <c r="K62" s="831" t="s">
        <v>439</v>
      </c>
      <c r="L62" s="418"/>
      <c r="M62" s="361"/>
      <c r="N62" s="362"/>
      <c r="O62" s="363"/>
      <c r="P62" s="349"/>
    </row>
    <row r="63" s="350" customFormat="true" ht="14.45" hidden="false" customHeight="true" outlineLevel="0" collapsed="false">
      <c r="A63" s="337" t="n">
        <v>15</v>
      </c>
      <c r="B63" s="830"/>
      <c r="C63" s="830"/>
      <c r="D63" s="339"/>
      <c r="E63" s="342" t="s">
        <v>83</v>
      </c>
      <c r="F63" s="831"/>
      <c r="G63" s="832"/>
      <c r="H63" s="343"/>
      <c r="I63" s="361"/>
      <c r="J63" s="415"/>
      <c r="K63" s="361" t="n">
        <v>80</v>
      </c>
      <c r="L63" s="360"/>
      <c r="M63" s="361"/>
      <c r="N63" s="362"/>
      <c r="O63" s="363"/>
      <c r="P63" s="349"/>
    </row>
    <row r="64" s="350" customFormat="true" ht="14.45" hidden="false" customHeight="true" outlineLevel="0" collapsed="false">
      <c r="A64" s="337"/>
      <c r="B64" s="833"/>
      <c r="C64" s="833"/>
      <c r="D64" s="352"/>
      <c r="E64" s="831"/>
      <c r="F64" s="831"/>
      <c r="G64" s="832"/>
      <c r="H64" s="353"/>
      <c r="I64" s="361"/>
      <c r="J64" s="415"/>
      <c r="K64" s="361"/>
      <c r="L64" s="360"/>
      <c r="M64" s="361"/>
      <c r="N64" s="362"/>
      <c r="O64" s="363"/>
      <c r="P64" s="349"/>
    </row>
    <row r="65" s="350" customFormat="true" ht="14.45" hidden="false" customHeight="true" outlineLevel="0" collapsed="false">
      <c r="A65" s="337"/>
      <c r="B65" s="833"/>
      <c r="C65" s="833"/>
      <c r="D65" s="352"/>
      <c r="E65" s="344"/>
      <c r="F65" s="344"/>
      <c r="G65" s="361"/>
      <c r="H65" s="357"/>
      <c r="I65" s="834" t="s">
        <v>438</v>
      </c>
      <c r="J65" s="415"/>
      <c r="K65" s="361"/>
      <c r="L65" s="360"/>
      <c r="M65" s="361"/>
      <c r="N65" s="362"/>
      <c r="O65" s="363"/>
      <c r="P65" s="349"/>
    </row>
    <row r="66" s="350" customFormat="true" ht="14.45" hidden="false" customHeight="true" outlineLevel="0" collapsed="false">
      <c r="A66" s="337"/>
      <c r="B66" s="833"/>
      <c r="C66" s="833"/>
      <c r="D66" s="352"/>
      <c r="E66" s="344"/>
      <c r="F66" s="344"/>
      <c r="G66" s="360" t="s">
        <v>23</v>
      </c>
      <c r="H66" s="366"/>
      <c r="I66" s="831" t="s">
        <v>439</v>
      </c>
      <c r="J66" s="418"/>
      <c r="K66" s="361"/>
      <c r="L66" s="360"/>
      <c r="M66" s="361"/>
      <c r="N66" s="362"/>
      <c r="O66" s="363"/>
      <c r="P66" s="349"/>
    </row>
    <row r="67" s="350" customFormat="true" ht="14.45" hidden="false" customHeight="true" outlineLevel="0" collapsed="false">
      <c r="A67" s="337" t="n">
        <v>16</v>
      </c>
      <c r="B67" s="830" t="s">
        <v>74</v>
      </c>
      <c r="C67" s="830" t="n">
        <v>13</v>
      </c>
      <c r="D67" s="339" t="n">
        <v>2</v>
      </c>
      <c r="E67" s="831" t="s">
        <v>438</v>
      </c>
      <c r="F67" s="831" t="s">
        <v>154</v>
      </c>
      <c r="G67" s="832" t="s">
        <v>34</v>
      </c>
      <c r="H67" s="369"/>
      <c r="I67" s="361"/>
      <c r="J67" s="360"/>
      <c r="K67" s="361"/>
      <c r="L67" s="360"/>
      <c r="M67" s="361"/>
      <c r="N67" s="362"/>
      <c r="O67" s="363"/>
      <c r="P67" s="349"/>
    </row>
    <row r="68" s="350" customFormat="true" ht="14.45" hidden="false" customHeight="true" outlineLevel="0" collapsed="false">
      <c r="A68" s="337"/>
      <c r="B68" s="833"/>
      <c r="C68" s="833"/>
      <c r="D68" s="352"/>
      <c r="E68" s="831" t="s">
        <v>439</v>
      </c>
      <c r="F68" s="831" t="s">
        <v>154</v>
      </c>
      <c r="G68" s="832" t="s">
        <v>34</v>
      </c>
      <c r="H68" s="353"/>
      <c r="I68" s="361"/>
      <c r="J68" s="360"/>
      <c r="K68" s="416"/>
      <c r="L68" s="372"/>
      <c r="M68" s="361"/>
      <c r="N68" s="362"/>
      <c r="O68" s="363"/>
      <c r="P68" s="349"/>
    </row>
    <row r="69" s="350" customFormat="true" ht="9.6" hidden="false" customHeight="true" outlineLevel="0" collapsed="false">
      <c r="A69" s="394"/>
      <c r="B69" s="835"/>
      <c r="C69" s="835"/>
      <c r="D69" s="396"/>
      <c r="E69" s="399"/>
      <c r="F69" s="399"/>
      <c r="G69" s="407"/>
      <c r="H69" s="400"/>
      <c r="I69" s="430"/>
      <c r="J69" s="403"/>
      <c r="K69" s="430"/>
      <c r="L69" s="403"/>
      <c r="M69" s="430"/>
      <c r="N69" s="403"/>
      <c r="O69" s="430"/>
      <c r="P69" s="349"/>
    </row>
    <row r="70" s="350" customFormat="true" ht="6" hidden="false" customHeight="true" outlineLevel="0" collapsed="false">
      <c r="A70" s="394"/>
      <c r="B70" s="835"/>
      <c r="C70" s="835"/>
      <c r="D70" s="406"/>
      <c r="E70" s="399"/>
      <c r="F70" s="399"/>
      <c r="G70" s="407"/>
      <c r="H70" s="400"/>
      <c r="I70" s="430"/>
      <c r="J70" s="403"/>
      <c r="K70" s="410"/>
      <c r="L70" s="409"/>
      <c r="M70" s="410"/>
      <c r="N70" s="409"/>
      <c r="O70" s="410"/>
      <c r="P70" s="349"/>
    </row>
  </sheetData>
  <mergeCells count="1">
    <mergeCell ref="O35:O36"/>
  </mergeCells>
  <conditionalFormatting sqref="G10 G26 K54 G34 G42 G18 I14 G50 I30 K22 M38 I62 I46 G58 G66">
    <cfRule type="expression" priority="2" aboveAverage="0" equalAverage="0" bottom="0" percent="0" rank="0" text="" dxfId="84">
      <formula>AND($M$1="CU",G10="Umpire")</formula>
    </cfRule>
    <cfRule type="expression" priority="3" aboveAverage="0" equalAverage="0" bottom="0" percent="0" rank="0" text="" dxfId="85">
      <formula>AND($M$1="CU",G10&lt;&gt;"Umpire",H10&lt;&gt;"")</formula>
    </cfRule>
    <cfRule type="expression" priority="4" aboveAverage="0" equalAverage="0" bottom="0" percent="0" rank="0" text="" dxfId="86">
      <formula>AND($M$1="CU",G10&lt;&gt;"Umpire")</formula>
    </cfRule>
  </conditionalFormatting>
  <conditionalFormatting sqref="H10 N38 H18 H26 H34 H42 H50 H58 J62 J46 J30 J14 L22 L54 H66">
    <cfRule type="expression" priority="5" aboveAverage="0" equalAverage="0" bottom="0" percent="0" rank="0" text="" dxfId="87">
      <formula>$M$1="CU"</formula>
    </cfRule>
  </conditionalFormatting>
  <conditionalFormatting sqref="B7 B39 B43 B47 B11 B15 B23 B27 B51 B19 B31 B35 B55 B59 B63 B67">
    <cfRule type="cellIs" priority="6" operator="equal" aboveAverage="0" equalAverage="0" bottom="0" percent="0" rank="0" text="" dxfId="88">
      <formula>"DA"</formula>
    </cfRule>
  </conditionalFormatting>
  <conditionalFormatting sqref="E39 E7 E43 E47 E11 E15 E23 E27 E51 E19 E31 E35 E55 E59 E63 E67 I9 I17 I25 I33 I49 I57 I65 I41 K13 K61 K29 K45 M21 M53 O37">
    <cfRule type="cellIs" priority="7" operator="equal" aboveAverage="0" equalAverage="0" bottom="0" percent="0" rank="0" text="" dxfId="89">
      <formula>"Bye"</formula>
    </cfRule>
  </conditionalFormatting>
  <dataValidations count="1">
    <dataValidation allowBlank="true" errorStyle="stop" operator="between" showDropDown="false" showErrorMessage="false" showInputMessage="false" sqref="G10 I14 G18 K22 G26 I30 G34 M38 G42 I46 G50 K54 G58 I62 G66" type="list">
      <formula1>$R$7:$R$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M41" activeCellId="0" sqref="M41"/>
    </sheetView>
  </sheetViews>
  <sheetFormatPr defaultColWidth="9.8671875" defaultRowHeight="12.75" zeroHeight="false" outlineLevelRow="0" outlineLevelCol="0"/>
  <cols>
    <col collapsed="false" customWidth="true" hidden="false" outlineLevel="0" max="1" min="1" style="431" width="3.54"/>
    <col collapsed="false" customWidth="true" hidden="false" outlineLevel="0" max="3" min="2" style="431" width="4.15"/>
    <col collapsed="false" customWidth="true" hidden="false" outlineLevel="0" max="4" min="4" style="433" width="2.31"/>
    <col collapsed="false" customWidth="true" hidden="false" outlineLevel="0" max="5" min="5" style="431" width="11.25"/>
    <col collapsed="false" customWidth="true" hidden="false" outlineLevel="0" max="6" min="6" style="431" width="13.41"/>
    <col collapsed="false" customWidth="true" hidden="false" outlineLevel="0" max="7" min="7" style="432" width="7.24"/>
    <col collapsed="false" customWidth="true" hidden="false" outlineLevel="0" max="8" min="8" style="434" width="1.85"/>
    <col collapsed="false" customWidth="true" hidden="false" outlineLevel="0" max="9" min="9" style="431" width="11.56"/>
    <col collapsed="false" customWidth="true" hidden="false" outlineLevel="0" max="10" min="10" style="434" width="1.85"/>
    <col collapsed="false" customWidth="true" hidden="false" outlineLevel="0" max="11" min="11" style="431" width="11.87"/>
    <col collapsed="false" customWidth="true" hidden="false" outlineLevel="0" max="12" min="12" style="435" width="1.85"/>
    <col collapsed="false" customWidth="true" hidden="false" outlineLevel="0" max="13" min="13" style="431" width="11.72"/>
    <col collapsed="false" customWidth="true" hidden="false" outlineLevel="0" max="14" min="14" style="434" width="1.85"/>
    <col collapsed="false" customWidth="true" hidden="false" outlineLevel="0" max="15" min="15" style="431" width="11.56"/>
    <col collapsed="false" customWidth="false" hidden="false" outlineLevel="0" max="16" min="16" style="431" width="9.86"/>
    <col collapsed="false" customWidth="true" hidden="false" outlineLevel="0" max="17" min="17" style="431" width="9.41"/>
    <col collapsed="false" customWidth="true" hidden="true" outlineLevel="0" max="18" min="18" style="431" width="9.56"/>
    <col collapsed="false" customWidth="true" hidden="false" outlineLevel="0" max="19" min="19" style="431" width="6.16"/>
    <col collapsed="false" customWidth="false" hidden="false" outlineLevel="0" max="257" min="20" style="431" width="9.86"/>
  </cols>
  <sheetData>
    <row r="1" s="445" customFormat="true" ht="21.75" hidden="false" customHeight="true" outlineLevel="0" collapsed="false">
      <c r="A1" s="436" t="s">
        <v>0</v>
      </c>
      <c r="B1" s="437"/>
      <c r="C1" s="438"/>
      <c r="D1" s="439"/>
      <c r="E1" s="440"/>
      <c r="F1" s="440"/>
      <c r="G1" s="440"/>
      <c r="H1" s="442"/>
      <c r="I1" s="443"/>
      <c r="J1" s="443"/>
      <c r="K1" s="444"/>
      <c r="L1" s="442"/>
      <c r="M1" s="442"/>
      <c r="N1" s="442"/>
      <c r="O1" s="440"/>
    </row>
    <row r="2" customFormat="false" ht="17.25" hidden="false" customHeight="true" outlineLevel="0" collapsed="false">
      <c r="A2" s="446" t="s">
        <v>1</v>
      </c>
      <c r="B2" s="447"/>
      <c r="C2" s="448"/>
      <c r="D2" s="449"/>
      <c r="E2" s="448"/>
      <c r="F2" s="448"/>
      <c r="G2" s="452"/>
      <c r="H2" s="451"/>
      <c r="I2" s="443"/>
      <c r="J2" s="443"/>
      <c r="K2" s="443"/>
      <c r="L2" s="451"/>
      <c r="M2" s="450"/>
      <c r="N2" s="451"/>
      <c r="O2" s="452"/>
    </row>
    <row r="3" s="461" customFormat="true" ht="15" hidden="false" customHeight="true" outlineLevel="0" collapsed="false">
      <c r="A3" s="453" t="s">
        <v>2</v>
      </c>
      <c r="B3" s="454"/>
      <c r="C3" s="455"/>
      <c r="D3" s="453"/>
      <c r="E3" s="456" t="s">
        <v>3</v>
      </c>
      <c r="F3" s="475"/>
      <c r="G3" s="456" t="s">
        <v>4</v>
      </c>
      <c r="H3" s="458"/>
      <c r="I3" s="456"/>
      <c r="J3" s="458"/>
      <c r="K3" s="453"/>
      <c r="L3" s="458"/>
      <c r="M3" s="456" t="s">
        <v>5</v>
      </c>
      <c r="N3" s="459"/>
      <c r="O3" s="460"/>
    </row>
    <row r="4" s="461" customFormat="true" ht="19.5" hidden="false" customHeight="true" outlineLevel="0" collapsed="false">
      <c r="A4" s="462" t="s">
        <v>6</v>
      </c>
      <c r="B4" s="463"/>
      <c r="C4" s="463"/>
      <c r="D4" s="464"/>
      <c r="E4" s="465" t="s">
        <v>7</v>
      </c>
      <c r="F4" s="466"/>
      <c r="G4" s="468" t="s">
        <v>440</v>
      </c>
      <c r="H4" s="469"/>
      <c r="I4" s="467"/>
      <c r="J4" s="470"/>
      <c r="K4" s="471"/>
      <c r="L4" s="470"/>
      <c r="M4" s="472" t="s">
        <v>9</v>
      </c>
      <c r="N4" s="469"/>
      <c r="O4" s="473"/>
    </row>
    <row r="5" s="480" customFormat="true" ht="14.25" hidden="false" customHeight="false" outlineLevel="0" collapsed="false">
      <c r="A5" s="474"/>
      <c r="B5" s="475" t="s">
        <v>10</v>
      </c>
      <c r="C5" s="475" t="s">
        <v>11</v>
      </c>
      <c r="D5" s="476"/>
      <c r="E5" s="477" t="s">
        <v>376</v>
      </c>
      <c r="F5" s="477" t="s">
        <v>13</v>
      </c>
      <c r="G5" s="477" t="s">
        <v>14</v>
      </c>
      <c r="H5" s="478"/>
      <c r="I5" s="477" t="s">
        <v>15</v>
      </c>
      <c r="J5" s="479"/>
      <c r="K5" s="477" t="s">
        <v>16</v>
      </c>
      <c r="L5" s="479"/>
      <c r="M5" s="477" t="s">
        <v>17</v>
      </c>
      <c r="N5" s="479"/>
      <c r="O5" s="455"/>
    </row>
    <row r="6" s="487" customFormat="true" ht="12.75" hidden="false" customHeight="true" outlineLevel="0" collapsed="false">
      <c r="A6" s="481"/>
      <c r="B6" s="482"/>
      <c r="C6" s="482"/>
      <c r="D6" s="483"/>
      <c r="E6" s="484"/>
      <c r="F6" s="484"/>
      <c r="G6" s="482"/>
      <c r="H6" s="485"/>
      <c r="I6" s="482"/>
      <c r="J6" s="485"/>
      <c r="K6" s="482"/>
      <c r="L6" s="485"/>
      <c r="M6" s="482"/>
      <c r="N6" s="485"/>
      <c r="O6" s="482"/>
    </row>
    <row r="7" s="501" customFormat="true" ht="14.45" hidden="false" customHeight="true" outlineLevel="0" collapsed="false">
      <c r="A7" s="488" t="n">
        <v>1</v>
      </c>
      <c r="B7" s="836" t="s">
        <v>18</v>
      </c>
      <c r="C7" s="836" t="n">
        <v>8</v>
      </c>
      <c r="D7" s="490" t="n">
        <v>1</v>
      </c>
      <c r="E7" s="837" t="s">
        <v>441</v>
      </c>
      <c r="F7" s="837" t="s">
        <v>191</v>
      </c>
      <c r="G7" s="838" t="s">
        <v>21</v>
      </c>
      <c r="H7" s="494"/>
      <c r="I7" s="495"/>
      <c r="J7" s="496"/>
      <c r="K7" s="495"/>
      <c r="L7" s="496"/>
      <c r="M7" s="495"/>
      <c r="N7" s="497"/>
      <c r="O7" s="498"/>
      <c r="P7" s="500"/>
      <c r="R7" s="502" t="e">
        <f aca="false"/>
        <v>#REF!</v>
      </c>
    </row>
    <row r="8" s="501" customFormat="true" ht="14.45" hidden="false" customHeight="true" outlineLevel="0" collapsed="false">
      <c r="A8" s="488"/>
      <c r="B8" s="839"/>
      <c r="C8" s="839"/>
      <c r="D8" s="503"/>
      <c r="E8" s="837" t="s">
        <v>442</v>
      </c>
      <c r="F8" s="837" t="s">
        <v>443</v>
      </c>
      <c r="G8" s="838" t="s">
        <v>21</v>
      </c>
      <c r="H8" s="504"/>
      <c r="I8" s="495"/>
      <c r="J8" s="496"/>
      <c r="K8" s="495"/>
      <c r="L8" s="496"/>
      <c r="M8" s="495"/>
      <c r="N8" s="497"/>
      <c r="O8" s="498"/>
      <c r="P8" s="500"/>
      <c r="R8" s="505" t="e">
        <f aca="false"/>
        <v>#REF!</v>
      </c>
    </row>
    <row r="9" s="501" customFormat="true" ht="14.45" hidden="false" customHeight="true" outlineLevel="0" collapsed="false">
      <c r="A9" s="488"/>
      <c r="B9" s="839"/>
      <c r="C9" s="839"/>
      <c r="D9" s="503"/>
      <c r="E9" s="495"/>
      <c r="F9" s="495"/>
      <c r="G9" s="512"/>
      <c r="H9" s="508"/>
      <c r="I9" s="840" t="s">
        <v>441</v>
      </c>
      <c r="J9" s="511"/>
      <c r="K9" s="512"/>
      <c r="L9" s="511"/>
      <c r="M9" s="512"/>
      <c r="N9" s="513"/>
      <c r="O9" s="514"/>
      <c r="P9" s="500"/>
      <c r="R9" s="505" t="e">
        <f aca="false"/>
        <v>#REF!</v>
      </c>
    </row>
    <row r="10" s="501" customFormat="true" ht="14.45" hidden="false" customHeight="true" outlineLevel="0" collapsed="false">
      <c r="A10" s="488"/>
      <c r="B10" s="839"/>
      <c r="C10" s="839"/>
      <c r="D10" s="503"/>
      <c r="E10" s="495"/>
      <c r="F10" s="495"/>
      <c r="G10" s="511" t="s">
        <v>23</v>
      </c>
      <c r="H10" s="517"/>
      <c r="I10" s="837" t="s">
        <v>442</v>
      </c>
      <c r="J10" s="565"/>
      <c r="K10" s="512"/>
      <c r="L10" s="511"/>
      <c r="M10" s="512"/>
      <c r="N10" s="513"/>
      <c r="O10" s="514"/>
      <c r="P10" s="500"/>
      <c r="R10" s="505" t="e">
        <f aca="false"/>
        <v>#REF!</v>
      </c>
    </row>
    <row r="11" s="501" customFormat="true" ht="14.45" hidden="false" customHeight="true" outlineLevel="0" collapsed="false">
      <c r="A11" s="488" t="n">
        <v>2</v>
      </c>
      <c r="B11" s="836"/>
      <c r="C11" s="836"/>
      <c r="D11" s="490"/>
      <c r="E11" s="493" t="s">
        <v>83</v>
      </c>
      <c r="F11" s="837"/>
      <c r="G11" s="838"/>
      <c r="H11" s="520"/>
      <c r="I11" s="512"/>
      <c r="J11" s="566"/>
      <c r="K11" s="512"/>
      <c r="L11" s="511"/>
      <c r="M11" s="512"/>
      <c r="N11" s="513"/>
      <c r="O11" s="514"/>
      <c r="P11" s="500"/>
      <c r="R11" s="505" t="e">
        <f aca="false"/>
        <v>#REF!</v>
      </c>
    </row>
    <row r="12" s="501" customFormat="true" ht="14.45" hidden="false" customHeight="true" outlineLevel="0" collapsed="false">
      <c r="A12" s="488"/>
      <c r="B12" s="839"/>
      <c r="C12" s="839"/>
      <c r="D12" s="503"/>
      <c r="E12" s="837"/>
      <c r="F12" s="837"/>
      <c r="G12" s="838"/>
      <c r="H12" s="504"/>
      <c r="I12" s="512"/>
      <c r="J12" s="566"/>
      <c r="K12" s="567"/>
      <c r="L12" s="523"/>
      <c r="M12" s="512"/>
      <c r="N12" s="513"/>
      <c r="O12" s="514"/>
      <c r="P12" s="500"/>
      <c r="R12" s="505" t="e">
        <f aca="false"/>
        <v>#REF!</v>
      </c>
    </row>
    <row r="13" s="501" customFormat="true" ht="14.45" hidden="false" customHeight="true" outlineLevel="0" collapsed="false">
      <c r="A13" s="488"/>
      <c r="B13" s="839"/>
      <c r="C13" s="839"/>
      <c r="D13" s="503"/>
      <c r="E13" s="495"/>
      <c r="F13" s="495"/>
      <c r="G13" s="512"/>
      <c r="H13" s="511"/>
      <c r="I13" s="512"/>
      <c r="J13" s="566"/>
      <c r="K13" s="840" t="s">
        <v>441</v>
      </c>
      <c r="L13" s="511"/>
      <c r="M13" s="512"/>
      <c r="N13" s="513"/>
      <c r="O13" s="514"/>
      <c r="P13" s="500"/>
      <c r="R13" s="505" t="e">
        <f aca="false"/>
        <v>#REF!</v>
      </c>
    </row>
    <row r="14" s="501" customFormat="true" ht="14.45" hidden="false" customHeight="true" outlineLevel="0" collapsed="false">
      <c r="A14" s="488"/>
      <c r="B14" s="839"/>
      <c r="C14" s="839"/>
      <c r="D14" s="503"/>
      <c r="E14" s="495"/>
      <c r="F14" s="495"/>
      <c r="G14" s="512"/>
      <c r="H14" s="511"/>
      <c r="I14" s="511" t="s">
        <v>23</v>
      </c>
      <c r="J14" s="568" t="s">
        <v>95</v>
      </c>
      <c r="K14" s="837" t="s">
        <v>442</v>
      </c>
      <c r="L14" s="565"/>
      <c r="M14" s="512"/>
      <c r="N14" s="513"/>
      <c r="O14" s="514"/>
      <c r="P14" s="500"/>
      <c r="R14" s="505" t="e">
        <f aca="false"/>
        <v>#REF!</v>
      </c>
    </row>
    <row r="15" s="501" customFormat="true" ht="14.45" hidden="false" customHeight="true" outlineLevel="0" collapsed="false">
      <c r="A15" s="488" t="n">
        <v>3</v>
      </c>
      <c r="B15" s="836"/>
      <c r="C15" s="836"/>
      <c r="D15" s="490"/>
      <c r="E15" s="493" t="s">
        <v>83</v>
      </c>
      <c r="F15" s="837"/>
      <c r="G15" s="838"/>
      <c r="H15" s="494"/>
      <c r="I15" s="512"/>
      <c r="J15" s="566"/>
      <c r="K15" s="512" t="s">
        <v>444</v>
      </c>
      <c r="L15" s="566"/>
      <c r="M15" s="512"/>
      <c r="N15" s="513"/>
      <c r="O15" s="514"/>
      <c r="P15" s="500"/>
      <c r="R15" s="505" t="e">
        <f aca="false"/>
        <v>#REF!</v>
      </c>
    </row>
    <row r="16" s="501" customFormat="true" ht="14.45" hidden="false" customHeight="true" outlineLevel="0" collapsed="false">
      <c r="A16" s="488"/>
      <c r="B16" s="839"/>
      <c r="C16" s="839"/>
      <c r="D16" s="503"/>
      <c r="E16" s="837"/>
      <c r="F16" s="837"/>
      <c r="G16" s="838"/>
      <c r="H16" s="504"/>
      <c r="I16" s="512"/>
      <c r="J16" s="566"/>
      <c r="K16" s="512"/>
      <c r="L16" s="566"/>
      <c r="M16" s="512"/>
      <c r="N16" s="513"/>
      <c r="O16" s="514"/>
      <c r="P16" s="500"/>
      <c r="R16" s="533" t="e">
        <f aca="false"/>
        <v>#REF!</v>
      </c>
    </row>
    <row r="17" s="501" customFormat="true" ht="14.45" hidden="false" customHeight="true" outlineLevel="0" collapsed="false">
      <c r="A17" s="488"/>
      <c r="B17" s="839"/>
      <c r="C17" s="839"/>
      <c r="D17" s="503"/>
      <c r="E17" s="495"/>
      <c r="F17" s="495"/>
      <c r="G17" s="512"/>
      <c r="H17" s="508"/>
      <c r="I17" s="840" t="s">
        <v>445</v>
      </c>
      <c r="J17" s="566"/>
      <c r="K17" s="512"/>
      <c r="L17" s="566"/>
      <c r="M17" s="512"/>
      <c r="N17" s="513"/>
      <c r="O17" s="514"/>
      <c r="P17" s="500"/>
    </row>
    <row r="18" s="501" customFormat="true" ht="14.45" hidden="false" customHeight="true" outlineLevel="0" collapsed="false">
      <c r="A18" s="488"/>
      <c r="B18" s="839"/>
      <c r="C18" s="839"/>
      <c r="D18" s="503"/>
      <c r="E18" s="495"/>
      <c r="F18" s="495"/>
      <c r="G18" s="511" t="s">
        <v>23</v>
      </c>
      <c r="H18" s="517"/>
      <c r="I18" s="837" t="s">
        <v>446</v>
      </c>
      <c r="J18" s="569"/>
      <c r="K18" s="512"/>
      <c r="L18" s="566"/>
      <c r="M18" s="512"/>
      <c r="N18" s="513"/>
      <c r="O18" s="514"/>
      <c r="P18" s="500"/>
    </row>
    <row r="19" s="501" customFormat="true" ht="14.45" hidden="false" customHeight="true" outlineLevel="0" collapsed="false">
      <c r="A19" s="488" t="n">
        <v>4</v>
      </c>
      <c r="B19" s="836" t="n">
        <v>0</v>
      </c>
      <c r="C19" s="836" t="n">
        <v>63</v>
      </c>
      <c r="D19" s="490" t="n">
        <v>8</v>
      </c>
      <c r="E19" s="837" t="s">
        <v>445</v>
      </c>
      <c r="F19" s="837" t="s">
        <v>447</v>
      </c>
      <c r="G19" s="838" t="s">
        <v>180</v>
      </c>
      <c r="H19" s="520"/>
      <c r="I19" s="512"/>
      <c r="J19" s="511"/>
      <c r="K19" s="512"/>
      <c r="L19" s="566"/>
      <c r="M19" s="512"/>
      <c r="N19" s="513"/>
      <c r="O19" s="514"/>
      <c r="P19" s="500"/>
    </row>
    <row r="20" s="501" customFormat="true" ht="14.45" hidden="false" customHeight="true" outlineLevel="0" collapsed="false">
      <c r="A20" s="488"/>
      <c r="B20" s="839"/>
      <c r="C20" s="839"/>
      <c r="D20" s="503"/>
      <c r="E20" s="837" t="s">
        <v>446</v>
      </c>
      <c r="F20" s="837" t="s">
        <v>447</v>
      </c>
      <c r="G20" s="838" t="s">
        <v>180</v>
      </c>
      <c r="H20" s="504"/>
      <c r="I20" s="512"/>
      <c r="J20" s="511"/>
      <c r="K20" s="567"/>
      <c r="L20" s="570"/>
      <c r="M20" s="512"/>
      <c r="N20" s="513"/>
      <c r="O20" s="514"/>
      <c r="P20" s="500"/>
    </row>
    <row r="21" s="501" customFormat="true" ht="14.45" hidden="false" customHeight="true" outlineLevel="0" collapsed="false">
      <c r="A21" s="488"/>
      <c r="B21" s="839"/>
      <c r="C21" s="839"/>
      <c r="D21" s="503"/>
      <c r="E21" s="495"/>
      <c r="F21" s="495"/>
      <c r="G21" s="512"/>
      <c r="H21" s="511"/>
      <c r="I21" s="512"/>
      <c r="J21" s="511"/>
      <c r="K21" s="512"/>
      <c r="L21" s="566"/>
      <c r="M21" s="840" t="s">
        <v>441</v>
      </c>
      <c r="N21" s="513"/>
      <c r="O21" s="514"/>
      <c r="P21" s="500"/>
    </row>
    <row r="22" s="501" customFormat="true" ht="14.45" hidden="false" customHeight="true" outlineLevel="0" collapsed="false">
      <c r="A22" s="488"/>
      <c r="B22" s="839"/>
      <c r="C22" s="839"/>
      <c r="D22" s="503"/>
      <c r="E22" s="495"/>
      <c r="F22" s="495"/>
      <c r="G22" s="512"/>
      <c r="H22" s="511"/>
      <c r="I22" s="512"/>
      <c r="J22" s="511"/>
      <c r="K22" s="511" t="s">
        <v>23</v>
      </c>
      <c r="L22" s="568" t="s">
        <v>95</v>
      </c>
      <c r="M22" s="837" t="s">
        <v>442</v>
      </c>
      <c r="N22" s="571"/>
      <c r="O22" s="514"/>
      <c r="P22" s="500"/>
    </row>
    <row r="23" s="501" customFormat="true" ht="14.45" hidden="false" customHeight="true" outlineLevel="0" collapsed="false">
      <c r="A23" s="488" t="n">
        <v>5</v>
      </c>
      <c r="B23" s="836" t="s">
        <v>62</v>
      </c>
      <c r="C23" s="836" t="n">
        <v>24</v>
      </c>
      <c r="D23" s="490" t="n">
        <v>3</v>
      </c>
      <c r="E23" s="837" t="s">
        <v>448</v>
      </c>
      <c r="F23" s="837" t="s">
        <v>449</v>
      </c>
      <c r="G23" s="838" t="s">
        <v>34</v>
      </c>
      <c r="H23" s="494"/>
      <c r="I23" s="512"/>
      <c r="J23" s="511"/>
      <c r="K23" s="512"/>
      <c r="L23" s="566"/>
      <c r="M23" s="512" t="s">
        <v>450</v>
      </c>
      <c r="N23" s="572"/>
      <c r="O23" s="514"/>
      <c r="P23" s="500"/>
    </row>
    <row r="24" s="501" customFormat="true" ht="14.45" hidden="false" customHeight="true" outlineLevel="0" collapsed="false">
      <c r="A24" s="488"/>
      <c r="B24" s="839"/>
      <c r="C24" s="839"/>
      <c r="D24" s="503"/>
      <c r="E24" s="837" t="s">
        <v>451</v>
      </c>
      <c r="F24" s="837" t="s">
        <v>449</v>
      </c>
      <c r="G24" s="838" t="s">
        <v>34</v>
      </c>
      <c r="H24" s="504"/>
      <c r="I24" s="512"/>
      <c r="J24" s="511"/>
      <c r="K24" s="512"/>
      <c r="L24" s="566"/>
      <c r="M24" s="512"/>
      <c r="N24" s="572"/>
      <c r="O24" s="514"/>
      <c r="P24" s="500"/>
    </row>
    <row r="25" s="501" customFormat="true" ht="14.45" hidden="false" customHeight="true" outlineLevel="0" collapsed="false">
      <c r="A25" s="488"/>
      <c r="B25" s="839"/>
      <c r="C25" s="839"/>
      <c r="D25" s="503"/>
      <c r="E25" s="495"/>
      <c r="F25" s="495"/>
      <c r="G25" s="512"/>
      <c r="H25" s="508"/>
      <c r="I25" s="840" t="s">
        <v>448</v>
      </c>
      <c r="J25" s="511"/>
      <c r="K25" s="512"/>
      <c r="L25" s="566"/>
      <c r="M25" s="512"/>
      <c r="N25" s="572"/>
      <c r="O25" s="514"/>
      <c r="P25" s="500"/>
    </row>
    <row r="26" s="501" customFormat="true" ht="14.45" hidden="false" customHeight="true" outlineLevel="0" collapsed="false">
      <c r="A26" s="488"/>
      <c r="B26" s="839"/>
      <c r="C26" s="839"/>
      <c r="D26" s="503"/>
      <c r="E26" s="495"/>
      <c r="F26" s="495"/>
      <c r="G26" s="511" t="s">
        <v>23</v>
      </c>
      <c r="H26" s="517"/>
      <c r="I26" s="837" t="s">
        <v>451</v>
      </c>
      <c r="J26" s="565"/>
      <c r="K26" s="512"/>
      <c r="L26" s="566"/>
      <c r="M26" s="512"/>
      <c r="N26" s="572"/>
      <c r="O26" s="514"/>
      <c r="P26" s="500"/>
    </row>
    <row r="27" s="501" customFormat="true" ht="14.45" hidden="false" customHeight="true" outlineLevel="0" collapsed="false">
      <c r="A27" s="488" t="n">
        <v>6</v>
      </c>
      <c r="B27" s="836"/>
      <c r="C27" s="836"/>
      <c r="D27" s="490"/>
      <c r="E27" s="493" t="s">
        <v>83</v>
      </c>
      <c r="F27" s="837"/>
      <c r="G27" s="838"/>
      <c r="H27" s="520"/>
      <c r="I27" s="512"/>
      <c r="J27" s="566"/>
      <c r="K27" s="512"/>
      <c r="L27" s="566"/>
      <c r="M27" s="512"/>
      <c r="N27" s="572"/>
      <c r="O27" s="514"/>
      <c r="P27" s="500"/>
    </row>
    <row r="28" s="501" customFormat="true" ht="14.45" hidden="false" customHeight="true" outlineLevel="0" collapsed="false">
      <c r="A28" s="488"/>
      <c r="B28" s="839"/>
      <c r="C28" s="839"/>
      <c r="D28" s="503"/>
      <c r="E28" s="837"/>
      <c r="F28" s="837"/>
      <c r="G28" s="838"/>
      <c r="H28" s="504"/>
      <c r="I28" s="512"/>
      <c r="J28" s="566"/>
      <c r="K28" s="567"/>
      <c r="L28" s="570"/>
      <c r="M28" s="512"/>
      <c r="N28" s="572"/>
      <c r="O28" s="514"/>
      <c r="P28" s="500"/>
    </row>
    <row r="29" s="501" customFormat="true" ht="14.45" hidden="false" customHeight="true" outlineLevel="0" collapsed="false">
      <c r="A29" s="488"/>
      <c r="B29" s="839"/>
      <c r="C29" s="839"/>
      <c r="D29" s="503"/>
      <c r="E29" s="495"/>
      <c r="F29" s="495"/>
      <c r="G29" s="512"/>
      <c r="H29" s="511"/>
      <c r="I29" s="512"/>
      <c r="J29" s="566"/>
      <c r="K29" s="840" t="s">
        <v>448</v>
      </c>
      <c r="L29" s="566"/>
      <c r="M29" s="512"/>
      <c r="N29" s="572"/>
      <c r="O29" s="514"/>
      <c r="P29" s="500"/>
    </row>
    <row r="30" s="501" customFormat="true" ht="14.45" hidden="false" customHeight="true" outlineLevel="0" collapsed="false">
      <c r="A30" s="488"/>
      <c r="B30" s="839"/>
      <c r="C30" s="839"/>
      <c r="D30" s="503"/>
      <c r="E30" s="495"/>
      <c r="F30" s="495"/>
      <c r="G30" s="512"/>
      <c r="H30" s="511"/>
      <c r="I30" s="511" t="s">
        <v>23</v>
      </c>
      <c r="J30" s="568" t="s">
        <v>95</v>
      </c>
      <c r="K30" s="837" t="s">
        <v>451</v>
      </c>
      <c r="L30" s="569"/>
      <c r="M30" s="512"/>
      <c r="N30" s="572"/>
      <c r="O30" s="514"/>
      <c r="P30" s="500"/>
    </row>
    <row r="31" s="501" customFormat="true" ht="14.45" hidden="false" customHeight="true" outlineLevel="0" collapsed="false">
      <c r="A31" s="488" t="n">
        <v>7</v>
      </c>
      <c r="B31" s="836" t="n">
        <v>0</v>
      </c>
      <c r="C31" s="836" t="n">
        <v>53</v>
      </c>
      <c r="D31" s="490" t="n">
        <v>6</v>
      </c>
      <c r="E31" s="837" t="s">
        <v>452</v>
      </c>
      <c r="F31" s="837" t="s">
        <v>245</v>
      </c>
      <c r="G31" s="838" t="s">
        <v>115</v>
      </c>
      <c r="H31" s="494"/>
      <c r="I31" s="512"/>
      <c r="J31" s="566"/>
      <c r="K31" s="512" t="n">
        <v>85</v>
      </c>
      <c r="L31" s="511"/>
      <c r="M31" s="512"/>
      <c r="N31" s="572"/>
      <c r="O31" s="514"/>
      <c r="P31" s="500"/>
    </row>
    <row r="32" s="501" customFormat="true" ht="14.45" hidden="false" customHeight="true" outlineLevel="0" collapsed="false">
      <c r="A32" s="488"/>
      <c r="B32" s="839"/>
      <c r="C32" s="839"/>
      <c r="D32" s="503"/>
      <c r="E32" s="837" t="s">
        <v>453</v>
      </c>
      <c r="F32" s="837" t="s">
        <v>245</v>
      </c>
      <c r="G32" s="838" t="s">
        <v>115</v>
      </c>
      <c r="H32" s="504"/>
      <c r="I32" s="512"/>
      <c r="J32" s="566"/>
      <c r="K32" s="512"/>
      <c r="L32" s="511"/>
      <c r="M32" s="512"/>
      <c r="N32" s="572"/>
      <c r="O32" s="514"/>
      <c r="P32" s="500"/>
    </row>
    <row r="33" s="501" customFormat="true" ht="14.45" hidden="false" customHeight="true" outlineLevel="0" collapsed="false">
      <c r="A33" s="488"/>
      <c r="B33" s="839"/>
      <c r="C33" s="839"/>
      <c r="D33" s="503"/>
      <c r="E33" s="495"/>
      <c r="F33" s="495"/>
      <c r="G33" s="512"/>
      <c r="H33" s="508"/>
      <c r="I33" s="840" t="s">
        <v>452</v>
      </c>
      <c r="J33" s="566"/>
      <c r="K33" s="512"/>
      <c r="L33" s="511"/>
      <c r="M33" s="512"/>
      <c r="N33" s="572"/>
      <c r="O33" s="514"/>
      <c r="P33" s="500"/>
    </row>
    <row r="34" s="501" customFormat="true" ht="14.45" hidden="false" customHeight="true" outlineLevel="0" collapsed="false">
      <c r="A34" s="488"/>
      <c r="B34" s="839"/>
      <c r="C34" s="839"/>
      <c r="D34" s="503"/>
      <c r="E34" s="495"/>
      <c r="F34" s="495"/>
      <c r="G34" s="511" t="s">
        <v>23</v>
      </c>
      <c r="H34" s="517"/>
      <c r="I34" s="837" t="s">
        <v>453</v>
      </c>
      <c r="J34" s="569"/>
      <c r="K34" s="512"/>
      <c r="L34" s="511"/>
      <c r="M34" s="512"/>
      <c r="N34" s="572"/>
      <c r="O34" s="514"/>
      <c r="P34" s="500"/>
    </row>
    <row r="35" s="501" customFormat="true" ht="14.45" hidden="false" customHeight="true" outlineLevel="0" collapsed="false">
      <c r="A35" s="488" t="n">
        <v>8</v>
      </c>
      <c r="B35" s="836" t="n">
        <v>0</v>
      </c>
      <c r="C35" s="836" t="n">
        <v>71</v>
      </c>
      <c r="D35" s="490" t="n">
        <v>10</v>
      </c>
      <c r="E35" s="837" t="s">
        <v>454</v>
      </c>
      <c r="F35" s="837" t="s">
        <v>259</v>
      </c>
      <c r="G35" s="838" t="s">
        <v>115</v>
      </c>
      <c r="H35" s="520"/>
      <c r="I35" s="512" t="n">
        <v>82</v>
      </c>
      <c r="J35" s="511"/>
      <c r="K35" s="512"/>
      <c r="L35" s="511"/>
      <c r="M35" s="512"/>
      <c r="N35" s="572"/>
      <c r="O35" s="573" t="s">
        <v>49</v>
      </c>
      <c r="P35" s="500"/>
    </row>
    <row r="36" s="501" customFormat="true" ht="14.45" hidden="false" customHeight="true" outlineLevel="0" collapsed="false">
      <c r="A36" s="488"/>
      <c r="B36" s="839"/>
      <c r="C36" s="839"/>
      <c r="D36" s="503"/>
      <c r="E36" s="837" t="s">
        <v>455</v>
      </c>
      <c r="F36" s="837" t="s">
        <v>259</v>
      </c>
      <c r="G36" s="838" t="s">
        <v>115</v>
      </c>
      <c r="H36" s="504"/>
      <c r="I36" s="512"/>
      <c r="J36" s="511"/>
      <c r="K36" s="567"/>
      <c r="L36" s="523"/>
      <c r="M36" s="512"/>
      <c r="N36" s="572"/>
      <c r="O36" s="573"/>
      <c r="P36" s="500"/>
    </row>
    <row r="37" s="501" customFormat="true" ht="14.45" hidden="false" customHeight="true" outlineLevel="0" collapsed="false">
      <c r="A37" s="488"/>
      <c r="B37" s="839"/>
      <c r="C37" s="839"/>
      <c r="D37" s="503"/>
      <c r="E37" s="495"/>
      <c r="F37" s="495"/>
      <c r="G37" s="512"/>
      <c r="H37" s="511"/>
      <c r="I37" s="512"/>
      <c r="J37" s="511"/>
      <c r="K37" s="512"/>
      <c r="L37" s="511"/>
      <c r="M37" s="511"/>
      <c r="N37" s="572"/>
      <c r="O37" s="840" t="s">
        <v>456</v>
      </c>
      <c r="P37" s="500"/>
    </row>
    <row r="38" s="501" customFormat="true" ht="14.45" hidden="false" customHeight="true" outlineLevel="0" collapsed="false">
      <c r="A38" s="488"/>
      <c r="B38" s="839"/>
      <c r="C38" s="839"/>
      <c r="D38" s="503"/>
      <c r="E38" s="495"/>
      <c r="F38" s="495"/>
      <c r="G38" s="512"/>
      <c r="H38" s="511"/>
      <c r="I38" s="512"/>
      <c r="J38" s="511"/>
      <c r="K38" s="512"/>
      <c r="L38" s="511"/>
      <c r="M38" s="511" t="s">
        <v>23</v>
      </c>
      <c r="N38" s="575" t="s">
        <v>95</v>
      </c>
      <c r="O38" s="837" t="s">
        <v>457</v>
      </c>
      <c r="P38" s="500"/>
    </row>
    <row r="39" s="501" customFormat="true" ht="14.45" hidden="false" customHeight="true" outlineLevel="0" collapsed="false">
      <c r="A39" s="488" t="n">
        <v>9</v>
      </c>
      <c r="B39" s="836" t="n">
        <v>0</v>
      </c>
      <c r="C39" s="836" t="n">
        <v>55</v>
      </c>
      <c r="D39" s="490" t="n">
        <v>7</v>
      </c>
      <c r="E39" s="837" t="s">
        <v>458</v>
      </c>
      <c r="F39" s="837" t="s">
        <v>154</v>
      </c>
      <c r="G39" s="838" t="s">
        <v>34</v>
      </c>
      <c r="H39" s="494"/>
      <c r="I39" s="512"/>
      <c r="J39" s="511"/>
      <c r="K39" s="512"/>
      <c r="L39" s="511"/>
      <c r="M39" s="512"/>
      <c r="N39" s="572"/>
      <c r="O39" s="512" t="s">
        <v>459</v>
      </c>
      <c r="P39" s="500"/>
    </row>
    <row r="40" s="501" customFormat="true" ht="14.45" hidden="false" customHeight="true" outlineLevel="0" collapsed="false">
      <c r="A40" s="488"/>
      <c r="B40" s="839"/>
      <c r="C40" s="839"/>
      <c r="D40" s="503"/>
      <c r="E40" s="837" t="s">
        <v>460</v>
      </c>
      <c r="F40" s="837" t="s">
        <v>461</v>
      </c>
      <c r="G40" s="838" t="s">
        <v>462</v>
      </c>
      <c r="H40" s="504"/>
      <c r="I40" s="512"/>
      <c r="J40" s="511"/>
      <c r="K40" s="512"/>
      <c r="L40" s="511"/>
      <c r="M40" s="512"/>
      <c r="N40" s="572"/>
      <c r="O40" s="578"/>
      <c r="P40" s="500"/>
    </row>
    <row r="41" s="501" customFormat="true" ht="14.45" hidden="false" customHeight="true" outlineLevel="0" collapsed="false">
      <c r="A41" s="488"/>
      <c r="B41" s="839"/>
      <c r="C41" s="839"/>
      <c r="D41" s="503"/>
      <c r="E41" s="495"/>
      <c r="F41" s="495"/>
      <c r="G41" s="512"/>
      <c r="H41" s="508"/>
      <c r="I41" s="840" t="s">
        <v>458</v>
      </c>
      <c r="J41" s="511"/>
      <c r="K41" s="512"/>
      <c r="L41" s="511"/>
      <c r="M41" s="512"/>
      <c r="N41" s="572"/>
      <c r="O41" s="578"/>
      <c r="P41" s="500"/>
    </row>
    <row r="42" s="501" customFormat="true" ht="14.45" hidden="false" customHeight="true" outlineLevel="0" collapsed="false">
      <c r="A42" s="488"/>
      <c r="B42" s="839"/>
      <c r="C42" s="839"/>
      <c r="D42" s="503"/>
      <c r="E42" s="495"/>
      <c r="F42" s="495"/>
      <c r="G42" s="511" t="s">
        <v>23</v>
      </c>
      <c r="H42" s="517"/>
      <c r="I42" s="837" t="s">
        <v>460</v>
      </c>
      <c r="J42" s="565"/>
      <c r="K42" s="512"/>
      <c r="L42" s="511"/>
      <c r="M42" s="512"/>
      <c r="N42" s="572"/>
      <c r="O42" s="514"/>
      <c r="P42" s="500"/>
    </row>
    <row r="43" s="501" customFormat="true" ht="14.45" hidden="false" customHeight="true" outlineLevel="0" collapsed="false">
      <c r="A43" s="488" t="n">
        <v>10</v>
      </c>
      <c r="B43" s="836" t="n">
        <v>0</v>
      </c>
      <c r="C43" s="836" t="n">
        <v>67</v>
      </c>
      <c r="D43" s="490" t="n">
        <v>9</v>
      </c>
      <c r="E43" s="837" t="s">
        <v>463</v>
      </c>
      <c r="F43" s="837" t="s">
        <v>259</v>
      </c>
      <c r="G43" s="838" t="s">
        <v>34</v>
      </c>
      <c r="H43" s="520"/>
      <c r="I43" s="512" t="n">
        <v>84</v>
      </c>
      <c r="J43" s="566"/>
      <c r="K43" s="512"/>
      <c r="L43" s="511"/>
      <c r="M43" s="512"/>
      <c r="N43" s="572"/>
      <c r="O43" s="514"/>
      <c r="P43" s="500"/>
    </row>
    <row r="44" s="501" customFormat="true" ht="14.45" hidden="false" customHeight="true" outlineLevel="0" collapsed="false">
      <c r="A44" s="488"/>
      <c r="B44" s="839"/>
      <c r="C44" s="839"/>
      <c r="D44" s="503"/>
      <c r="E44" s="837" t="s">
        <v>464</v>
      </c>
      <c r="F44" s="837" t="s">
        <v>465</v>
      </c>
      <c r="G44" s="838" t="s">
        <v>21</v>
      </c>
      <c r="H44" s="504"/>
      <c r="I44" s="512"/>
      <c r="J44" s="566"/>
      <c r="K44" s="567"/>
      <c r="L44" s="523"/>
      <c r="M44" s="512"/>
      <c r="N44" s="572"/>
      <c r="O44" s="514"/>
      <c r="P44" s="500"/>
    </row>
    <row r="45" s="501" customFormat="true" ht="14.45" hidden="false" customHeight="true" outlineLevel="0" collapsed="false">
      <c r="A45" s="488"/>
      <c r="B45" s="839"/>
      <c r="C45" s="839"/>
      <c r="D45" s="503"/>
      <c r="E45" s="495"/>
      <c r="F45" s="495"/>
      <c r="G45" s="512"/>
      <c r="H45" s="511"/>
      <c r="I45" s="512"/>
      <c r="J45" s="566"/>
      <c r="K45" s="840" t="s">
        <v>458</v>
      </c>
      <c r="L45" s="511"/>
      <c r="M45" s="512"/>
      <c r="N45" s="572"/>
      <c r="O45" s="514"/>
      <c r="P45" s="500"/>
    </row>
    <row r="46" s="501" customFormat="true" ht="14.45" hidden="false" customHeight="true" outlineLevel="0" collapsed="false">
      <c r="A46" s="488"/>
      <c r="B46" s="839"/>
      <c r="C46" s="839"/>
      <c r="D46" s="503"/>
      <c r="E46" s="495"/>
      <c r="F46" s="495"/>
      <c r="G46" s="512"/>
      <c r="H46" s="511"/>
      <c r="I46" s="511" t="s">
        <v>23</v>
      </c>
      <c r="J46" s="568" t="s">
        <v>433</v>
      </c>
      <c r="K46" s="837" t="s">
        <v>460</v>
      </c>
      <c r="L46" s="565"/>
      <c r="M46" s="512"/>
      <c r="N46" s="572"/>
      <c r="O46" s="514"/>
      <c r="P46" s="500"/>
    </row>
    <row r="47" s="501" customFormat="true" ht="14.45" hidden="false" customHeight="true" outlineLevel="0" collapsed="false">
      <c r="A47" s="488" t="n">
        <v>11</v>
      </c>
      <c r="B47" s="836"/>
      <c r="C47" s="836"/>
      <c r="D47" s="490"/>
      <c r="E47" s="493" t="s">
        <v>83</v>
      </c>
      <c r="F47" s="837"/>
      <c r="G47" s="838"/>
      <c r="H47" s="494"/>
      <c r="I47" s="512"/>
      <c r="J47" s="566"/>
      <c r="K47" s="512" t="n">
        <v>86</v>
      </c>
      <c r="L47" s="566"/>
      <c r="M47" s="512"/>
      <c r="N47" s="572"/>
      <c r="O47" s="514"/>
      <c r="P47" s="500"/>
    </row>
    <row r="48" s="501" customFormat="true" ht="14.45" hidden="false" customHeight="true" outlineLevel="0" collapsed="false">
      <c r="A48" s="488"/>
      <c r="B48" s="839"/>
      <c r="C48" s="839"/>
      <c r="D48" s="503"/>
      <c r="E48" s="837"/>
      <c r="F48" s="837"/>
      <c r="G48" s="838"/>
      <c r="H48" s="504"/>
      <c r="I48" s="512"/>
      <c r="J48" s="566"/>
      <c r="K48" s="512"/>
      <c r="L48" s="566"/>
      <c r="M48" s="512"/>
      <c r="N48" s="572"/>
      <c r="O48" s="514"/>
      <c r="P48" s="500"/>
    </row>
    <row r="49" s="501" customFormat="true" ht="14.45" hidden="false" customHeight="true" outlineLevel="0" collapsed="false">
      <c r="A49" s="488"/>
      <c r="B49" s="839"/>
      <c r="C49" s="839"/>
      <c r="D49" s="503"/>
      <c r="E49" s="495"/>
      <c r="F49" s="495"/>
      <c r="G49" s="512"/>
      <c r="H49" s="508"/>
      <c r="I49" s="840" t="s">
        <v>466</v>
      </c>
      <c r="J49" s="566"/>
      <c r="K49" s="512"/>
      <c r="L49" s="566"/>
      <c r="M49" s="512"/>
      <c r="N49" s="572"/>
      <c r="O49" s="514"/>
      <c r="P49" s="500"/>
    </row>
    <row r="50" s="501" customFormat="true" ht="14.45" hidden="false" customHeight="true" outlineLevel="0" collapsed="false">
      <c r="A50" s="488"/>
      <c r="B50" s="839"/>
      <c r="C50" s="839"/>
      <c r="D50" s="503"/>
      <c r="E50" s="495"/>
      <c r="F50" s="495"/>
      <c r="G50" s="511" t="s">
        <v>23</v>
      </c>
      <c r="H50" s="517"/>
      <c r="I50" s="837" t="s">
        <v>467</v>
      </c>
      <c r="J50" s="569"/>
      <c r="K50" s="512"/>
      <c r="L50" s="566"/>
      <c r="M50" s="512"/>
      <c r="N50" s="572"/>
      <c r="O50" s="514"/>
      <c r="P50" s="500"/>
    </row>
    <row r="51" s="501" customFormat="true" ht="14.45" hidden="false" customHeight="true" outlineLevel="0" collapsed="false">
      <c r="A51" s="488" t="n">
        <v>12</v>
      </c>
      <c r="B51" s="836" t="s">
        <v>37</v>
      </c>
      <c r="C51" s="836" t="n">
        <v>38</v>
      </c>
      <c r="D51" s="490" t="n">
        <v>4</v>
      </c>
      <c r="E51" s="837" t="s">
        <v>466</v>
      </c>
      <c r="F51" s="837" t="s">
        <v>468</v>
      </c>
      <c r="G51" s="838" t="s">
        <v>115</v>
      </c>
      <c r="H51" s="520"/>
      <c r="I51" s="512"/>
      <c r="J51" s="511"/>
      <c r="K51" s="512"/>
      <c r="L51" s="566"/>
      <c r="M51" s="512"/>
      <c r="N51" s="572"/>
      <c r="O51" s="514"/>
      <c r="P51" s="500"/>
    </row>
    <row r="52" s="501" customFormat="true" ht="14.45" hidden="false" customHeight="true" outlineLevel="0" collapsed="false">
      <c r="A52" s="488"/>
      <c r="B52" s="839"/>
      <c r="C52" s="839"/>
      <c r="D52" s="503"/>
      <c r="E52" s="837" t="s">
        <v>467</v>
      </c>
      <c r="F52" s="837" t="s">
        <v>245</v>
      </c>
      <c r="G52" s="838" t="s">
        <v>115</v>
      </c>
      <c r="H52" s="504"/>
      <c r="I52" s="512"/>
      <c r="J52" s="511"/>
      <c r="K52" s="567"/>
      <c r="L52" s="570"/>
      <c r="M52" s="512"/>
      <c r="N52" s="572"/>
      <c r="O52" s="514"/>
      <c r="P52" s="500"/>
    </row>
    <row r="53" s="501" customFormat="true" ht="14.45" hidden="false" customHeight="true" outlineLevel="0" collapsed="false">
      <c r="A53" s="488"/>
      <c r="B53" s="839"/>
      <c r="C53" s="839"/>
      <c r="D53" s="503"/>
      <c r="E53" s="495"/>
      <c r="F53" s="495"/>
      <c r="G53" s="512"/>
      <c r="H53" s="511"/>
      <c r="I53" s="512"/>
      <c r="J53" s="511"/>
      <c r="K53" s="512"/>
      <c r="L53" s="566"/>
      <c r="M53" s="840" t="s">
        <v>456</v>
      </c>
      <c r="N53" s="572"/>
      <c r="O53" s="514"/>
      <c r="P53" s="500"/>
    </row>
    <row r="54" s="501" customFormat="true" ht="14.45" hidden="false" customHeight="true" outlineLevel="0" collapsed="false">
      <c r="A54" s="488"/>
      <c r="B54" s="839"/>
      <c r="C54" s="839"/>
      <c r="D54" s="503"/>
      <c r="E54" s="495"/>
      <c r="F54" s="495"/>
      <c r="G54" s="512"/>
      <c r="H54" s="511"/>
      <c r="I54" s="512"/>
      <c r="J54" s="511"/>
      <c r="K54" s="511" t="s">
        <v>23</v>
      </c>
      <c r="L54" s="568" t="s">
        <v>379</v>
      </c>
      <c r="M54" s="837" t="s">
        <v>457</v>
      </c>
      <c r="N54" s="580"/>
      <c r="O54" s="514"/>
      <c r="P54" s="500"/>
    </row>
    <row r="55" s="501" customFormat="true" ht="14.45" hidden="false" customHeight="true" outlineLevel="0" collapsed="false">
      <c r="A55" s="488" t="n">
        <v>13</v>
      </c>
      <c r="B55" s="836" t="n">
        <v>0</v>
      </c>
      <c r="C55" s="836" t="n">
        <v>48</v>
      </c>
      <c r="D55" s="490" t="n">
        <v>5</v>
      </c>
      <c r="E55" s="837" t="s">
        <v>469</v>
      </c>
      <c r="F55" s="837" t="s">
        <v>449</v>
      </c>
      <c r="G55" s="838" t="s">
        <v>34</v>
      </c>
      <c r="H55" s="494"/>
      <c r="I55" s="512"/>
      <c r="J55" s="511"/>
      <c r="K55" s="512"/>
      <c r="L55" s="566"/>
      <c r="M55" s="512" t="s">
        <v>41</v>
      </c>
      <c r="N55" s="513"/>
      <c r="O55" s="514"/>
      <c r="P55" s="500"/>
    </row>
    <row r="56" s="501" customFormat="true" ht="14.45" hidden="false" customHeight="true" outlineLevel="0" collapsed="false">
      <c r="A56" s="488"/>
      <c r="B56" s="839"/>
      <c r="C56" s="839"/>
      <c r="D56" s="503"/>
      <c r="E56" s="837" t="s">
        <v>470</v>
      </c>
      <c r="F56" s="837" t="s">
        <v>449</v>
      </c>
      <c r="G56" s="838" t="s">
        <v>34</v>
      </c>
      <c r="H56" s="504"/>
      <c r="I56" s="512"/>
      <c r="J56" s="511"/>
      <c r="K56" s="512"/>
      <c r="L56" s="566"/>
      <c r="M56" s="512"/>
      <c r="N56" s="513"/>
      <c r="O56" s="514"/>
      <c r="P56" s="500"/>
    </row>
    <row r="57" s="501" customFormat="true" ht="14.45" hidden="false" customHeight="true" outlineLevel="0" collapsed="false">
      <c r="A57" s="488"/>
      <c r="B57" s="839"/>
      <c r="C57" s="839"/>
      <c r="D57" s="503"/>
      <c r="E57" s="495"/>
      <c r="F57" s="495"/>
      <c r="G57" s="512"/>
      <c r="H57" s="508"/>
      <c r="I57" s="840" t="s">
        <v>469</v>
      </c>
      <c r="J57" s="511"/>
      <c r="K57" s="512"/>
      <c r="L57" s="566"/>
      <c r="M57" s="512"/>
      <c r="N57" s="513"/>
      <c r="O57" s="514"/>
      <c r="P57" s="500"/>
    </row>
    <row r="58" s="501" customFormat="true" ht="14.45" hidden="false" customHeight="true" outlineLevel="0" collapsed="false">
      <c r="A58" s="488"/>
      <c r="B58" s="839"/>
      <c r="C58" s="839"/>
      <c r="D58" s="503"/>
      <c r="E58" s="495"/>
      <c r="F58" s="495"/>
      <c r="G58" s="511" t="s">
        <v>23</v>
      </c>
      <c r="H58" s="517"/>
      <c r="I58" s="837" t="s">
        <v>470</v>
      </c>
      <c r="J58" s="565"/>
      <c r="K58" s="512"/>
      <c r="L58" s="566"/>
      <c r="M58" s="512"/>
      <c r="N58" s="513"/>
      <c r="O58" s="514"/>
      <c r="P58" s="500"/>
    </row>
    <row r="59" s="501" customFormat="true" ht="14.45" hidden="false" customHeight="true" outlineLevel="0" collapsed="false">
      <c r="A59" s="488" t="n">
        <v>14</v>
      </c>
      <c r="B59" s="836"/>
      <c r="C59" s="836"/>
      <c r="D59" s="490"/>
      <c r="E59" s="493" t="s">
        <v>83</v>
      </c>
      <c r="F59" s="837"/>
      <c r="G59" s="838"/>
      <c r="H59" s="520"/>
      <c r="I59" s="512"/>
      <c r="J59" s="566"/>
      <c r="K59" s="512"/>
      <c r="L59" s="566"/>
      <c r="M59" s="512"/>
      <c r="N59" s="513"/>
      <c r="O59" s="514"/>
      <c r="P59" s="500"/>
    </row>
    <row r="60" s="501" customFormat="true" ht="14.45" hidden="false" customHeight="true" outlineLevel="0" collapsed="false">
      <c r="A60" s="488"/>
      <c r="B60" s="839"/>
      <c r="C60" s="839"/>
      <c r="D60" s="503"/>
      <c r="E60" s="837"/>
      <c r="F60" s="837"/>
      <c r="G60" s="838"/>
      <c r="H60" s="504"/>
      <c r="I60" s="512"/>
      <c r="J60" s="566"/>
      <c r="K60" s="567"/>
      <c r="L60" s="570"/>
      <c r="M60" s="512"/>
      <c r="N60" s="513"/>
      <c r="O60" s="514"/>
      <c r="P60" s="500"/>
    </row>
    <row r="61" s="501" customFormat="true" ht="14.45" hidden="false" customHeight="true" outlineLevel="0" collapsed="false">
      <c r="A61" s="488"/>
      <c r="B61" s="839"/>
      <c r="C61" s="839"/>
      <c r="D61" s="503"/>
      <c r="E61" s="495"/>
      <c r="F61" s="495"/>
      <c r="G61" s="512"/>
      <c r="H61" s="511"/>
      <c r="I61" s="512"/>
      <c r="J61" s="566"/>
      <c r="K61" s="840" t="s">
        <v>456</v>
      </c>
      <c r="L61" s="566"/>
      <c r="M61" s="512"/>
      <c r="N61" s="513"/>
      <c r="O61" s="514"/>
      <c r="P61" s="500"/>
    </row>
    <row r="62" s="501" customFormat="true" ht="14.45" hidden="false" customHeight="true" outlineLevel="0" collapsed="false">
      <c r="A62" s="488"/>
      <c r="B62" s="839"/>
      <c r="C62" s="839"/>
      <c r="D62" s="503"/>
      <c r="E62" s="495"/>
      <c r="F62" s="495"/>
      <c r="G62" s="512"/>
      <c r="H62" s="511"/>
      <c r="I62" s="511" t="s">
        <v>23</v>
      </c>
      <c r="J62" s="568" t="s">
        <v>177</v>
      </c>
      <c r="K62" s="837" t="s">
        <v>457</v>
      </c>
      <c r="L62" s="569"/>
      <c r="M62" s="512"/>
      <c r="N62" s="513"/>
      <c r="O62" s="514"/>
      <c r="P62" s="500"/>
    </row>
    <row r="63" s="501" customFormat="true" ht="14.45" hidden="false" customHeight="true" outlineLevel="0" collapsed="false">
      <c r="A63" s="488" t="n">
        <v>15</v>
      </c>
      <c r="B63" s="836"/>
      <c r="C63" s="836"/>
      <c r="D63" s="490"/>
      <c r="E63" s="493" t="s">
        <v>83</v>
      </c>
      <c r="F63" s="837"/>
      <c r="G63" s="838"/>
      <c r="H63" s="494"/>
      <c r="I63" s="512"/>
      <c r="J63" s="566"/>
      <c r="K63" s="512" t="n">
        <v>83</v>
      </c>
      <c r="L63" s="511"/>
      <c r="M63" s="512"/>
      <c r="N63" s="513"/>
      <c r="O63" s="514"/>
      <c r="P63" s="500"/>
    </row>
    <row r="64" s="501" customFormat="true" ht="14.45" hidden="false" customHeight="true" outlineLevel="0" collapsed="false">
      <c r="A64" s="488"/>
      <c r="B64" s="839"/>
      <c r="C64" s="839"/>
      <c r="D64" s="503"/>
      <c r="E64" s="837"/>
      <c r="F64" s="837"/>
      <c r="G64" s="838"/>
      <c r="H64" s="504"/>
      <c r="I64" s="512"/>
      <c r="J64" s="566"/>
      <c r="K64" s="512"/>
      <c r="L64" s="511"/>
      <c r="M64" s="512"/>
      <c r="N64" s="513"/>
      <c r="O64" s="514"/>
      <c r="P64" s="500"/>
    </row>
    <row r="65" s="501" customFormat="true" ht="14.45" hidden="false" customHeight="true" outlineLevel="0" collapsed="false">
      <c r="A65" s="488"/>
      <c r="B65" s="839"/>
      <c r="C65" s="839"/>
      <c r="D65" s="503"/>
      <c r="E65" s="495"/>
      <c r="F65" s="495"/>
      <c r="G65" s="512"/>
      <c r="H65" s="508"/>
      <c r="I65" s="840" t="s">
        <v>456</v>
      </c>
      <c r="J65" s="566"/>
      <c r="K65" s="512"/>
      <c r="L65" s="511"/>
      <c r="M65" s="512"/>
      <c r="N65" s="513"/>
      <c r="O65" s="514"/>
      <c r="P65" s="500"/>
    </row>
    <row r="66" s="501" customFormat="true" ht="14.45" hidden="false" customHeight="true" outlineLevel="0" collapsed="false">
      <c r="A66" s="488"/>
      <c r="B66" s="839"/>
      <c r="C66" s="839"/>
      <c r="D66" s="503"/>
      <c r="E66" s="495"/>
      <c r="F66" s="495"/>
      <c r="G66" s="511" t="s">
        <v>23</v>
      </c>
      <c r="H66" s="517"/>
      <c r="I66" s="837" t="s">
        <v>457</v>
      </c>
      <c r="J66" s="569"/>
      <c r="K66" s="512"/>
      <c r="L66" s="511"/>
      <c r="M66" s="512"/>
      <c r="N66" s="513"/>
      <c r="O66" s="514"/>
      <c r="P66" s="500"/>
    </row>
    <row r="67" s="501" customFormat="true" ht="14.45" hidden="false" customHeight="true" outlineLevel="0" collapsed="false">
      <c r="A67" s="488" t="n">
        <v>16</v>
      </c>
      <c r="B67" s="836" t="s">
        <v>74</v>
      </c>
      <c r="C67" s="836" t="n">
        <v>10</v>
      </c>
      <c r="D67" s="490" t="n">
        <v>2</v>
      </c>
      <c r="E67" s="837" t="s">
        <v>456</v>
      </c>
      <c r="F67" s="837" t="s">
        <v>154</v>
      </c>
      <c r="G67" s="838" t="s">
        <v>34</v>
      </c>
      <c r="H67" s="520"/>
      <c r="I67" s="512"/>
      <c r="J67" s="511"/>
      <c r="K67" s="512"/>
      <c r="L67" s="511"/>
      <c r="M67" s="512"/>
      <c r="N67" s="513"/>
      <c r="O67" s="514"/>
      <c r="P67" s="500"/>
    </row>
    <row r="68" s="501" customFormat="true" ht="14.45" hidden="false" customHeight="true" outlineLevel="0" collapsed="false">
      <c r="A68" s="488"/>
      <c r="B68" s="839"/>
      <c r="C68" s="839"/>
      <c r="D68" s="503"/>
      <c r="E68" s="837" t="s">
        <v>457</v>
      </c>
      <c r="F68" s="837" t="s">
        <v>154</v>
      </c>
      <c r="G68" s="838" t="s">
        <v>34</v>
      </c>
      <c r="H68" s="504"/>
      <c r="I68" s="512"/>
      <c r="J68" s="511"/>
      <c r="K68" s="567"/>
      <c r="L68" s="523"/>
      <c r="M68" s="512"/>
      <c r="N68" s="513"/>
      <c r="O68" s="514"/>
      <c r="P68" s="500"/>
    </row>
    <row r="69" s="501" customFormat="true" ht="9.6" hidden="false" customHeight="true" outlineLevel="0" collapsed="false">
      <c r="A69" s="545"/>
      <c r="B69" s="841"/>
      <c r="C69" s="841"/>
      <c r="D69" s="547"/>
      <c r="E69" s="550"/>
      <c r="F69" s="550"/>
      <c r="G69" s="558"/>
      <c r="H69" s="551"/>
      <c r="I69" s="581"/>
      <c r="J69" s="554"/>
      <c r="K69" s="581"/>
      <c r="L69" s="554"/>
      <c r="M69" s="581"/>
      <c r="N69" s="554"/>
      <c r="O69" s="581"/>
      <c r="P69" s="500"/>
    </row>
    <row r="70" s="501" customFormat="true" ht="6" hidden="false" customHeight="true" outlineLevel="0" collapsed="false">
      <c r="A70" s="545"/>
      <c r="B70" s="841"/>
      <c r="C70" s="841"/>
      <c r="D70" s="557"/>
      <c r="E70" s="550"/>
      <c r="F70" s="550"/>
      <c r="G70" s="558"/>
      <c r="H70" s="551"/>
      <c r="I70" s="581"/>
      <c r="J70" s="554"/>
      <c r="K70" s="561"/>
      <c r="L70" s="560"/>
      <c r="M70" s="561"/>
      <c r="N70" s="560"/>
      <c r="O70" s="561"/>
      <c r="P70" s="500"/>
    </row>
  </sheetData>
  <mergeCells count="1">
    <mergeCell ref="O35:O36"/>
  </mergeCells>
  <conditionalFormatting sqref="G10 G26 K54 G34 G42 G18 I14 G50 I30 K22 M38 I62 I46 G58 G66">
    <cfRule type="expression" priority="2" aboveAverage="0" equalAverage="0" bottom="0" percent="0" rank="0" text="" dxfId="90">
      <formula>AND($M$1="CU",G10="Umpire")</formula>
    </cfRule>
    <cfRule type="expression" priority="3" aboveAverage="0" equalAverage="0" bottom="0" percent="0" rank="0" text="" dxfId="91">
      <formula>AND($M$1="CU",G10&lt;&gt;"Umpire",H10&lt;&gt;"")</formula>
    </cfRule>
    <cfRule type="expression" priority="4" aboveAverage="0" equalAverage="0" bottom="0" percent="0" rank="0" text="" dxfId="92">
      <formula>AND($M$1="CU",G10&lt;&gt;"Umpire")</formula>
    </cfRule>
  </conditionalFormatting>
  <conditionalFormatting sqref="H10 N38 H18 H26 H34 H42 H50 H58 J62 J46 J30 J14 L22 L54 H66">
    <cfRule type="expression" priority="5" aboveAverage="0" equalAverage="0" bottom="0" percent="0" rank="0" text="" dxfId="93">
      <formula>$M$1="CU"</formula>
    </cfRule>
  </conditionalFormatting>
  <conditionalFormatting sqref="B7 B39 B43 B47 B11 B15 B23 B27 B51 B19 B31 B35 B55 B59 B63 B67">
    <cfRule type="cellIs" priority="6" operator="equal" aboveAverage="0" equalAverage="0" bottom="0" percent="0" rank="0" text="" dxfId="94">
      <formula>"DA"</formula>
    </cfRule>
  </conditionalFormatting>
  <conditionalFormatting sqref="E39 E7 E43 E47 E11 E15 E23 E27 E51 E19 E31 E35 E55 E59 E63 E67 I33 I9 I17 I25 I49 I57 I65 I41 K13 K29 K45 K61 M21 M53 O37">
    <cfRule type="cellIs" priority="7" operator="equal" aboveAverage="0" equalAverage="0" bottom="0" percent="0" rank="0" text="" dxfId="95">
      <formula>"Bye"</formula>
    </cfRule>
  </conditionalFormatting>
  <dataValidations count="1">
    <dataValidation allowBlank="true" errorStyle="stop" operator="between" showDropDown="false" showErrorMessage="false" showInputMessage="false" sqref="G10 I14 G18 K22 G26 I30 G34 M38 G42 I46 G50 K54 G58 I62 G66" type="list">
      <formula1>$R$7:$R$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E7" activeCellId="0" sqref="E7"/>
    </sheetView>
  </sheetViews>
  <sheetFormatPr defaultColWidth="9.8671875" defaultRowHeight="12.75" zeroHeight="false" outlineLevelRow="0" outlineLevelCol="0"/>
  <cols>
    <col collapsed="false" customWidth="true" hidden="false" outlineLevel="0" max="1" min="1" style="713" width="3.54"/>
    <col collapsed="false" customWidth="true" hidden="false" outlineLevel="0" max="2" min="2" style="842" width="5.24"/>
    <col collapsed="false" customWidth="true" hidden="false" outlineLevel="0" max="3" min="3" style="842" width="5.08"/>
    <col collapsed="false" customWidth="true" hidden="false" outlineLevel="0" max="4" min="4" style="584" width="3.23"/>
    <col collapsed="false" customWidth="true" hidden="false" outlineLevel="0" max="5" min="5" style="582" width="12.03"/>
    <col collapsed="false" customWidth="true" hidden="false" outlineLevel="0" max="6" min="6" style="582" width="12.95"/>
    <col collapsed="false" customWidth="true" hidden="false" outlineLevel="0" max="7" min="7" style="582" width="8.33"/>
    <col collapsed="false" customWidth="true" hidden="false" outlineLevel="0" max="8" min="8" style="582" width="2.16"/>
    <col collapsed="false" customWidth="true" hidden="false" outlineLevel="0" max="9" min="9" style="585" width="1.85"/>
    <col collapsed="false" customWidth="true" hidden="false" outlineLevel="0" max="10" min="10" style="582" width="11.56"/>
    <col collapsed="false" customWidth="true" hidden="false" outlineLevel="0" max="11" min="11" style="585" width="1.85"/>
    <col collapsed="false" customWidth="true" hidden="false" outlineLevel="0" max="12" min="12" style="582" width="11.56"/>
    <col collapsed="false" customWidth="true" hidden="false" outlineLevel="0" max="13" min="13" style="586" width="1.85"/>
    <col collapsed="false" customWidth="true" hidden="false" outlineLevel="0" max="14" min="14" style="582" width="11.56"/>
    <col collapsed="false" customWidth="true" hidden="false" outlineLevel="0" max="15" min="15" style="585" width="1.85"/>
    <col collapsed="false" customWidth="true" hidden="false" outlineLevel="0" max="16" min="16" style="582" width="11.56"/>
    <col collapsed="false" customWidth="true" hidden="false" outlineLevel="0" max="17" min="17" style="586" width="1.85"/>
    <col collapsed="false" customWidth="false" hidden="false" outlineLevel="0" max="18" min="18" style="582" width="9.86"/>
    <col collapsed="false" customWidth="true" hidden="false" outlineLevel="0" max="19" min="19" style="582" width="9.41"/>
    <col collapsed="false" customWidth="true" hidden="true" outlineLevel="0" max="20" min="20" style="582" width="9.56"/>
    <col collapsed="false" customWidth="true" hidden="false" outlineLevel="0" max="21" min="21" style="582" width="6.16"/>
    <col collapsed="false" customWidth="false" hidden="false" outlineLevel="0" max="257" min="22" style="582" width="9.86"/>
  </cols>
  <sheetData>
    <row r="1" s="596" customFormat="true" ht="21.75" hidden="false" customHeight="true" outlineLevel="0" collapsed="false">
      <c r="A1" s="843" t="s">
        <v>0</v>
      </c>
      <c r="B1" s="844"/>
      <c r="C1" s="845"/>
      <c r="D1" s="590"/>
      <c r="E1" s="591"/>
      <c r="F1" s="591"/>
      <c r="G1" s="591"/>
      <c r="H1" s="593"/>
      <c r="I1" s="594"/>
      <c r="J1" s="594"/>
      <c r="K1" s="595"/>
      <c r="L1" s="593"/>
      <c r="M1" s="593"/>
      <c r="N1" s="593"/>
      <c r="O1" s="591"/>
    </row>
    <row r="2" customFormat="false" ht="17.25" hidden="false" customHeight="true" outlineLevel="0" collapsed="false">
      <c r="A2" s="597" t="s">
        <v>1</v>
      </c>
      <c r="B2" s="846"/>
      <c r="C2" s="847"/>
      <c r="D2" s="600"/>
      <c r="E2" s="599"/>
      <c r="F2" s="599"/>
      <c r="G2" s="603"/>
      <c r="H2" s="602"/>
      <c r="I2" s="594"/>
      <c r="J2" s="594"/>
      <c r="K2" s="594"/>
      <c r="L2" s="602"/>
      <c r="M2" s="601"/>
      <c r="N2" s="602"/>
      <c r="O2" s="603"/>
      <c r="Q2" s="582"/>
    </row>
    <row r="3" s="612" customFormat="true" ht="15" hidden="false" customHeight="true" outlineLevel="0" collapsed="false">
      <c r="A3" s="848" t="s">
        <v>2</v>
      </c>
      <c r="B3" s="849"/>
      <c r="C3" s="604"/>
      <c r="D3" s="604"/>
      <c r="E3" s="607" t="s">
        <v>3</v>
      </c>
      <c r="F3" s="626"/>
      <c r="G3" s="607"/>
      <c r="H3" s="607" t="s">
        <v>4</v>
      </c>
      <c r="I3" s="607"/>
      <c r="J3" s="609"/>
      <c r="K3" s="604"/>
      <c r="L3" s="609"/>
      <c r="M3" s="607" t="s">
        <v>5</v>
      </c>
      <c r="N3" s="609"/>
      <c r="O3" s="611"/>
    </row>
    <row r="4" s="612" customFormat="true" ht="19.5" hidden="false" customHeight="true" outlineLevel="0" collapsed="false">
      <c r="A4" s="850" t="s">
        <v>6</v>
      </c>
      <c r="B4" s="851"/>
      <c r="C4" s="851"/>
      <c r="D4" s="615"/>
      <c r="E4" s="616" t="s">
        <v>7</v>
      </c>
      <c r="F4" s="617"/>
      <c r="G4" s="618"/>
      <c r="H4" s="619" t="s">
        <v>471</v>
      </c>
      <c r="I4" s="618"/>
      <c r="J4" s="621"/>
      <c r="K4" s="622"/>
      <c r="L4" s="621"/>
      <c r="M4" s="623" t="s">
        <v>9</v>
      </c>
      <c r="N4" s="852"/>
      <c r="O4" s="853"/>
    </row>
    <row r="5" s="631" customFormat="true" ht="14.25" hidden="false" customHeight="false" outlineLevel="0" collapsed="false">
      <c r="A5" s="854"/>
      <c r="B5" s="626" t="s">
        <v>10</v>
      </c>
      <c r="C5" s="626" t="s">
        <v>11</v>
      </c>
      <c r="D5" s="627"/>
      <c r="E5" s="628" t="s">
        <v>376</v>
      </c>
      <c r="F5" s="628" t="s">
        <v>13</v>
      </c>
      <c r="G5" s="628" t="s">
        <v>14</v>
      </c>
      <c r="H5" s="629"/>
      <c r="I5" s="606"/>
      <c r="J5" s="628" t="s">
        <v>16</v>
      </c>
      <c r="K5" s="630"/>
      <c r="L5" s="628" t="s">
        <v>17</v>
      </c>
      <c r="M5" s="606"/>
      <c r="N5" s="855"/>
      <c r="O5" s="856"/>
      <c r="P5" s="857"/>
    </row>
    <row r="6" s="638" customFormat="true" ht="3.75" hidden="false" customHeight="true" outlineLevel="0" collapsed="false">
      <c r="A6" s="858"/>
      <c r="B6" s="859"/>
      <c r="C6" s="859"/>
      <c r="D6" s="634"/>
      <c r="E6" s="635"/>
      <c r="F6" s="635"/>
      <c r="G6" s="652"/>
      <c r="H6" s="635"/>
      <c r="I6" s="636"/>
      <c r="J6" s="633"/>
      <c r="K6" s="636"/>
      <c r="L6" s="633"/>
      <c r="M6" s="636"/>
      <c r="N6" s="633"/>
      <c r="O6" s="636"/>
      <c r="P6" s="633"/>
      <c r="Q6" s="637"/>
    </row>
    <row r="7" s="652" customFormat="true" ht="45" hidden="false" customHeight="true" outlineLevel="0" collapsed="false">
      <c r="A7" s="860" t="n">
        <v>1</v>
      </c>
      <c r="B7" s="861" t="s">
        <v>18</v>
      </c>
      <c r="C7" s="861" t="n">
        <v>29</v>
      </c>
      <c r="D7" s="641" t="n">
        <v>1</v>
      </c>
      <c r="E7" s="862" t="s">
        <v>472</v>
      </c>
      <c r="F7" s="862" t="s">
        <v>259</v>
      </c>
      <c r="G7" s="863" t="s">
        <v>34</v>
      </c>
      <c r="H7" s="643"/>
      <c r="I7" s="864"/>
      <c r="J7" s="658"/>
      <c r="K7" s="865"/>
      <c r="L7" s="658"/>
      <c r="M7" s="866"/>
      <c r="O7" s="866"/>
      <c r="Q7" s="867"/>
      <c r="R7" s="651"/>
      <c r="T7" s="653" t="e">
        <f aca="false"/>
        <v>#REF!</v>
      </c>
    </row>
    <row r="8" s="652" customFormat="true" ht="45" hidden="false" customHeight="true" outlineLevel="0" collapsed="false">
      <c r="A8" s="860"/>
      <c r="B8" s="868"/>
      <c r="C8" s="868"/>
      <c r="D8" s="654"/>
      <c r="E8" s="862" t="s">
        <v>473</v>
      </c>
      <c r="F8" s="862" t="s">
        <v>259</v>
      </c>
      <c r="G8" s="863" t="s">
        <v>34</v>
      </c>
      <c r="H8" s="643"/>
      <c r="I8" s="869"/>
      <c r="J8" s="658"/>
      <c r="K8" s="865"/>
      <c r="L8" s="658"/>
      <c r="M8" s="866"/>
      <c r="O8" s="866"/>
      <c r="Q8" s="867"/>
      <c r="R8" s="651"/>
      <c r="T8" s="656" t="e">
        <f aca="false"/>
        <v>#REF!</v>
      </c>
    </row>
    <row r="9" s="652" customFormat="true" ht="45" hidden="false" customHeight="true" outlineLevel="0" collapsed="false">
      <c r="A9" s="860"/>
      <c r="B9" s="657"/>
      <c r="C9" s="657"/>
      <c r="D9" s="654"/>
      <c r="E9" s="870"/>
      <c r="F9" s="870"/>
      <c r="G9" s="870"/>
      <c r="H9" s="658"/>
      <c r="I9" s="871"/>
      <c r="J9" s="872" t="s">
        <v>472</v>
      </c>
      <c r="K9" s="661"/>
      <c r="L9" s="657"/>
      <c r="M9" s="873"/>
      <c r="N9" s="691"/>
      <c r="O9" s="873"/>
      <c r="P9" s="691"/>
      <c r="Q9" s="867"/>
      <c r="R9" s="651"/>
      <c r="T9" s="656" t="e">
        <f aca="false"/>
        <v>#REF!</v>
      </c>
    </row>
    <row r="10" s="652" customFormat="true" ht="45" hidden="false" customHeight="true" outlineLevel="0" collapsed="false">
      <c r="A10" s="860"/>
      <c r="B10" s="657"/>
      <c r="C10" s="657"/>
      <c r="D10" s="654"/>
      <c r="E10" s="870"/>
      <c r="F10" s="870"/>
      <c r="G10" s="870"/>
      <c r="H10" s="666"/>
      <c r="I10" s="874"/>
      <c r="J10" s="862" t="s">
        <v>473</v>
      </c>
      <c r="K10" s="669"/>
      <c r="L10" s="657"/>
      <c r="M10" s="873"/>
      <c r="N10" s="691"/>
      <c r="O10" s="873"/>
      <c r="P10" s="691"/>
      <c r="Q10" s="867"/>
      <c r="R10" s="651"/>
      <c r="T10" s="656" t="e">
        <f aca="false"/>
        <v>#REF!</v>
      </c>
    </row>
    <row r="11" s="652" customFormat="true" ht="45" hidden="false" customHeight="true" outlineLevel="0" collapsed="false">
      <c r="A11" s="860" t="n">
        <v>2</v>
      </c>
      <c r="B11" s="642" t="n">
        <v>0</v>
      </c>
      <c r="C11" s="642" t="n">
        <v>0</v>
      </c>
      <c r="D11" s="641" t="n">
        <v>4</v>
      </c>
      <c r="E11" s="862" t="s">
        <v>474</v>
      </c>
      <c r="F11" s="862" t="s">
        <v>259</v>
      </c>
      <c r="G11" s="863" t="s">
        <v>34</v>
      </c>
      <c r="H11" s="643"/>
      <c r="I11" s="875"/>
      <c r="J11" s="876" t="n">
        <v>80</v>
      </c>
      <c r="K11" s="672"/>
      <c r="L11" s="657"/>
      <c r="M11" s="873"/>
      <c r="N11" s="691"/>
      <c r="O11" s="873"/>
      <c r="P11" s="691"/>
      <c r="Q11" s="867"/>
      <c r="R11" s="651"/>
      <c r="T11" s="656" t="e">
        <f aca="false"/>
        <v>#REF!</v>
      </c>
    </row>
    <row r="12" s="652" customFormat="true" ht="45" hidden="false" customHeight="true" outlineLevel="0" collapsed="false">
      <c r="A12" s="860"/>
      <c r="B12" s="657"/>
      <c r="C12" s="657"/>
      <c r="D12" s="654"/>
      <c r="E12" s="862" t="s">
        <v>475</v>
      </c>
      <c r="F12" s="862" t="s">
        <v>259</v>
      </c>
      <c r="G12" s="863" t="s">
        <v>34</v>
      </c>
      <c r="H12" s="643"/>
      <c r="I12" s="869"/>
      <c r="J12" s="657"/>
      <c r="K12" s="672"/>
      <c r="L12" s="877" t="s">
        <v>49</v>
      </c>
      <c r="M12" s="878"/>
      <c r="N12" s="691"/>
      <c r="O12" s="873"/>
      <c r="P12" s="691"/>
      <c r="Q12" s="867"/>
      <c r="R12" s="651"/>
      <c r="T12" s="656" t="e">
        <f aca="false"/>
        <v>#REF!</v>
      </c>
    </row>
    <row r="13" s="652" customFormat="true" ht="45" hidden="false" customHeight="true" outlineLevel="0" collapsed="false">
      <c r="A13" s="860"/>
      <c r="B13" s="657"/>
      <c r="C13" s="657"/>
      <c r="D13" s="654"/>
      <c r="E13" s="870"/>
      <c r="F13" s="870"/>
      <c r="G13" s="870"/>
      <c r="H13" s="658"/>
      <c r="I13" s="661"/>
      <c r="J13" s="657"/>
      <c r="K13" s="672"/>
      <c r="L13" s="872" t="s">
        <v>472</v>
      </c>
      <c r="M13" s="873"/>
      <c r="N13" s="691"/>
      <c r="O13" s="873"/>
      <c r="P13" s="691"/>
      <c r="Q13" s="867"/>
      <c r="R13" s="651"/>
      <c r="T13" s="656" t="e">
        <f aca="false"/>
        <v>#REF!</v>
      </c>
    </row>
    <row r="14" s="652" customFormat="true" ht="45" hidden="false" customHeight="true" outlineLevel="0" collapsed="false">
      <c r="A14" s="860"/>
      <c r="B14" s="657"/>
      <c r="C14" s="657"/>
      <c r="D14" s="654"/>
      <c r="E14" s="870"/>
      <c r="F14" s="870"/>
      <c r="G14" s="870"/>
      <c r="H14" s="658"/>
      <c r="I14" s="661"/>
      <c r="J14" s="661" t="s">
        <v>23</v>
      </c>
      <c r="K14" s="676" t="s">
        <v>379</v>
      </c>
      <c r="L14" s="862" t="s">
        <v>473</v>
      </c>
      <c r="M14" s="879"/>
      <c r="N14" s="691"/>
      <c r="O14" s="873"/>
      <c r="P14" s="691"/>
      <c r="Q14" s="867"/>
      <c r="R14" s="651"/>
      <c r="T14" s="656" t="e">
        <f aca="false"/>
        <v>#REF!</v>
      </c>
    </row>
    <row r="15" s="652" customFormat="true" ht="45" hidden="false" customHeight="true" outlineLevel="0" collapsed="false">
      <c r="A15" s="860" t="n">
        <v>3</v>
      </c>
      <c r="B15" s="861" t="n">
        <v>0</v>
      </c>
      <c r="C15" s="861" t="n">
        <v>0</v>
      </c>
      <c r="D15" s="641" t="n">
        <v>3</v>
      </c>
      <c r="E15" s="862" t="s">
        <v>476</v>
      </c>
      <c r="F15" s="862" t="s">
        <v>259</v>
      </c>
      <c r="G15" s="863" t="s">
        <v>115</v>
      </c>
      <c r="H15" s="643"/>
      <c r="I15" s="864"/>
      <c r="J15" s="657"/>
      <c r="K15" s="672"/>
      <c r="L15" s="880" t="s">
        <v>477</v>
      </c>
      <c r="M15" s="881"/>
      <c r="N15" s="882"/>
      <c r="O15" s="873"/>
      <c r="P15" s="691"/>
      <c r="Q15" s="867"/>
      <c r="R15" s="651"/>
      <c r="T15" s="656" t="e">
        <f aca="false"/>
        <v>#REF!</v>
      </c>
    </row>
    <row r="16" s="652" customFormat="true" ht="45" hidden="false" customHeight="true" outlineLevel="0" collapsed="false">
      <c r="A16" s="860"/>
      <c r="B16" s="868"/>
      <c r="C16" s="868"/>
      <c r="D16" s="654"/>
      <c r="E16" s="862" t="s">
        <v>478</v>
      </c>
      <c r="F16" s="862" t="s">
        <v>245</v>
      </c>
      <c r="G16" s="863" t="s">
        <v>115</v>
      </c>
      <c r="H16" s="643"/>
      <c r="I16" s="869"/>
      <c r="J16" s="657"/>
      <c r="K16" s="672"/>
      <c r="L16" s="657"/>
      <c r="M16" s="881"/>
      <c r="N16" s="882"/>
      <c r="O16" s="873"/>
      <c r="P16" s="691"/>
      <c r="Q16" s="867"/>
      <c r="R16" s="651"/>
      <c r="T16" s="684" t="e">
        <f aca="false"/>
        <v>#REF!</v>
      </c>
    </row>
    <row r="17" s="652" customFormat="true" ht="45" hidden="false" customHeight="true" outlineLevel="0" collapsed="false">
      <c r="A17" s="860"/>
      <c r="B17" s="657"/>
      <c r="C17" s="657"/>
      <c r="D17" s="654"/>
      <c r="E17" s="870"/>
      <c r="F17" s="870"/>
      <c r="G17" s="870"/>
      <c r="H17" s="658"/>
      <c r="I17" s="871"/>
      <c r="J17" s="872" t="s">
        <v>476</v>
      </c>
      <c r="K17" s="672"/>
      <c r="L17" s="657"/>
      <c r="M17" s="881"/>
      <c r="N17" s="882"/>
      <c r="O17" s="873"/>
      <c r="P17" s="691"/>
      <c r="Q17" s="867"/>
      <c r="R17" s="651"/>
    </row>
    <row r="18" s="652" customFormat="true" ht="45" hidden="false" customHeight="true" outlineLevel="0" collapsed="false">
      <c r="A18" s="860"/>
      <c r="B18" s="657"/>
      <c r="C18" s="657"/>
      <c r="D18" s="654"/>
      <c r="E18" s="870"/>
      <c r="F18" s="870"/>
      <c r="G18" s="870"/>
      <c r="H18" s="666"/>
      <c r="I18" s="874"/>
      <c r="J18" s="862" t="s">
        <v>478</v>
      </c>
      <c r="K18" s="685"/>
      <c r="L18" s="657"/>
      <c r="M18" s="881"/>
      <c r="N18" s="882"/>
      <c r="O18" s="873"/>
      <c r="P18" s="691"/>
      <c r="Q18" s="867"/>
      <c r="R18" s="651"/>
    </row>
    <row r="19" s="652" customFormat="true" ht="45" hidden="false" customHeight="true" outlineLevel="0" collapsed="false">
      <c r="A19" s="860" t="n">
        <v>4</v>
      </c>
      <c r="B19" s="670" t="s">
        <v>74</v>
      </c>
      <c r="C19" s="642" t="n">
        <v>63</v>
      </c>
      <c r="D19" s="641" t="n">
        <v>2</v>
      </c>
      <c r="E19" s="862" t="s">
        <v>479</v>
      </c>
      <c r="F19" s="862" t="s">
        <v>259</v>
      </c>
      <c r="G19" s="863" t="s">
        <v>34</v>
      </c>
      <c r="H19" s="643"/>
      <c r="I19" s="875"/>
      <c r="J19" s="876" t="n">
        <v>82</v>
      </c>
      <c r="K19" s="661"/>
      <c r="L19" s="657"/>
      <c r="M19" s="881"/>
      <c r="N19" s="882"/>
      <c r="O19" s="873"/>
      <c r="P19" s="691"/>
      <c r="Q19" s="867"/>
      <c r="R19" s="651"/>
    </row>
    <row r="20" s="652" customFormat="true" ht="45" hidden="false" customHeight="true" outlineLevel="0" collapsed="false">
      <c r="A20" s="883"/>
      <c r="B20" s="657"/>
      <c r="C20" s="657"/>
      <c r="D20" s="654"/>
      <c r="E20" s="862" t="s">
        <v>480</v>
      </c>
      <c r="F20" s="862" t="s">
        <v>259</v>
      </c>
      <c r="G20" s="863" t="s">
        <v>34</v>
      </c>
      <c r="H20" s="643"/>
      <c r="I20" s="869"/>
      <c r="J20" s="657"/>
      <c r="K20" s="661"/>
      <c r="L20" s="673"/>
      <c r="M20" s="884"/>
      <c r="N20" s="885"/>
      <c r="O20" s="873"/>
      <c r="P20" s="691"/>
      <c r="Q20" s="867"/>
      <c r="R20" s="651"/>
    </row>
    <row r="21" s="652" customFormat="true" ht="45" hidden="false" customHeight="true" outlineLevel="0" collapsed="false">
      <c r="A21" s="883"/>
      <c r="B21" s="657"/>
      <c r="C21" s="657"/>
      <c r="D21" s="654"/>
      <c r="E21" s="658"/>
      <c r="F21" s="658"/>
      <c r="G21" s="658"/>
      <c r="H21" s="658"/>
      <c r="I21" s="661"/>
      <c r="J21" s="657"/>
      <c r="K21" s="661"/>
      <c r="L21" s="657"/>
      <c r="M21" s="881"/>
      <c r="N21" s="687"/>
      <c r="O21" s="873"/>
      <c r="P21" s="691"/>
      <c r="Q21" s="867"/>
      <c r="R21" s="651"/>
    </row>
    <row r="22" s="652" customFormat="true" ht="45" hidden="false" customHeight="true" outlineLevel="0" collapsed="false">
      <c r="A22" s="883"/>
      <c r="B22" s="657"/>
      <c r="C22" s="657"/>
      <c r="D22" s="654"/>
      <c r="E22" s="658"/>
      <c r="F22" s="658"/>
      <c r="G22" s="658"/>
      <c r="H22" s="658"/>
      <c r="I22" s="661"/>
      <c r="J22" s="657"/>
      <c r="K22" s="661"/>
      <c r="L22" s="661" t="s">
        <v>23</v>
      </c>
      <c r="M22" s="886" t="s">
        <v>379</v>
      </c>
      <c r="N22" s="687"/>
      <c r="O22" s="884"/>
      <c r="P22" s="691"/>
      <c r="Q22" s="867"/>
      <c r="R22" s="651"/>
    </row>
    <row r="23" s="652" customFormat="true" ht="45" hidden="false" customHeight="true" outlineLevel="0" collapsed="false">
      <c r="A23" s="883"/>
      <c r="B23" s="887"/>
      <c r="C23" s="887"/>
      <c r="D23" s="888"/>
      <c r="E23" s="889"/>
      <c r="F23" s="889"/>
      <c r="G23" s="890"/>
      <c r="H23" s="889"/>
      <c r="I23" s="891"/>
      <c r="J23" s="890"/>
      <c r="K23" s="891"/>
      <c r="L23" s="890"/>
      <c r="M23" s="881"/>
      <c r="N23" s="892"/>
      <c r="O23" s="881"/>
      <c r="P23" s="882"/>
      <c r="Q23" s="867"/>
      <c r="R23" s="651"/>
    </row>
    <row r="24" s="652" customFormat="true" ht="45" hidden="false" customHeight="true" outlineLevel="0" collapsed="false">
      <c r="A24" s="883"/>
      <c r="B24" s="887"/>
      <c r="C24" s="887"/>
      <c r="D24" s="888"/>
      <c r="E24" s="889"/>
      <c r="F24" s="889"/>
      <c r="G24" s="890"/>
      <c r="H24" s="889"/>
      <c r="I24" s="893"/>
      <c r="J24" s="890"/>
      <c r="K24" s="891"/>
      <c r="L24" s="890"/>
      <c r="M24" s="881"/>
      <c r="N24" s="882"/>
      <c r="O24" s="881"/>
      <c r="P24" s="882"/>
      <c r="Q24" s="867"/>
      <c r="R24" s="651"/>
    </row>
    <row r="25" s="652" customFormat="true" ht="45" hidden="false" customHeight="true" outlineLevel="0" collapsed="false">
      <c r="A25" s="883"/>
      <c r="B25" s="890"/>
      <c r="C25" s="890"/>
      <c r="D25" s="888"/>
      <c r="E25" s="889"/>
      <c r="F25" s="889"/>
      <c r="G25" s="889"/>
      <c r="H25" s="889"/>
      <c r="I25" s="891"/>
      <c r="J25" s="894"/>
      <c r="K25" s="891"/>
      <c r="L25" s="890"/>
      <c r="M25" s="881"/>
      <c r="N25" s="882"/>
      <c r="O25" s="881"/>
      <c r="P25" s="882"/>
      <c r="Q25" s="867"/>
      <c r="R25" s="651"/>
    </row>
    <row r="26" s="652" customFormat="true" ht="45" hidden="false" customHeight="true" outlineLevel="0" collapsed="false">
      <c r="A26" s="883"/>
      <c r="B26" s="890"/>
      <c r="C26" s="890"/>
      <c r="D26" s="888"/>
      <c r="E26" s="889"/>
      <c r="F26" s="889"/>
      <c r="G26" s="889"/>
      <c r="H26" s="895"/>
      <c r="I26" s="896"/>
      <c r="J26" s="894"/>
      <c r="K26" s="897"/>
      <c r="L26" s="890"/>
      <c r="M26" s="881"/>
      <c r="N26" s="882"/>
      <c r="O26" s="881"/>
      <c r="P26" s="882"/>
      <c r="Q26" s="867"/>
      <c r="R26" s="651"/>
    </row>
    <row r="27" s="652" customFormat="true" ht="45" hidden="false" customHeight="true" outlineLevel="0" collapsed="false">
      <c r="A27" s="883"/>
      <c r="B27" s="660"/>
      <c r="C27" s="890"/>
      <c r="D27" s="888"/>
      <c r="E27" s="889"/>
      <c r="F27" s="889"/>
      <c r="G27" s="890"/>
      <c r="H27" s="889"/>
      <c r="I27" s="891"/>
      <c r="J27" s="892"/>
      <c r="K27" s="891"/>
      <c r="L27" s="890"/>
      <c r="M27" s="881"/>
      <c r="N27" s="882"/>
      <c r="O27" s="881"/>
      <c r="P27" s="882"/>
      <c r="Q27" s="867"/>
      <c r="R27" s="651"/>
    </row>
    <row r="28" s="652" customFormat="true" ht="45" hidden="false" customHeight="true" outlineLevel="0" collapsed="false">
      <c r="A28" s="883"/>
      <c r="B28" s="890"/>
      <c r="C28" s="890"/>
      <c r="D28" s="888"/>
      <c r="E28" s="889"/>
      <c r="F28" s="889"/>
      <c r="G28" s="890"/>
      <c r="H28" s="889"/>
      <c r="I28" s="893"/>
      <c r="J28" s="890"/>
      <c r="K28" s="891"/>
      <c r="L28" s="898"/>
      <c r="M28" s="884"/>
      <c r="N28" s="882"/>
      <c r="O28" s="881"/>
      <c r="P28" s="882"/>
      <c r="Q28" s="867"/>
      <c r="R28" s="651"/>
    </row>
    <row r="29" s="652" customFormat="true" ht="45" hidden="false" customHeight="true" outlineLevel="0" collapsed="false">
      <c r="A29" s="883"/>
      <c r="B29" s="890"/>
      <c r="C29" s="890"/>
      <c r="D29" s="888"/>
      <c r="E29" s="889"/>
      <c r="F29" s="889"/>
      <c r="G29" s="889"/>
      <c r="H29" s="889"/>
      <c r="I29" s="891"/>
      <c r="J29" s="890"/>
      <c r="K29" s="891"/>
      <c r="L29" s="894"/>
      <c r="M29" s="881"/>
      <c r="N29" s="882"/>
      <c r="O29" s="881"/>
      <c r="P29" s="882"/>
      <c r="Q29" s="867"/>
      <c r="R29" s="651"/>
    </row>
    <row r="30" s="652" customFormat="true" ht="45" hidden="false" customHeight="true" outlineLevel="0" collapsed="false">
      <c r="A30" s="883"/>
      <c r="B30" s="890"/>
      <c r="C30" s="890"/>
      <c r="D30" s="888"/>
      <c r="E30" s="889"/>
      <c r="F30" s="889"/>
      <c r="G30" s="889"/>
      <c r="H30" s="889"/>
      <c r="I30" s="891"/>
      <c r="J30" s="891"/>
      <c r="K30" s="899"/>
      <c r="L30" s="894"/>
      <c r="M30" s="884"/>
      <c r="N30" s="882"/>
      <c r="O30" s="881"/>
      <c r="P30" s="882"/>
      <c r="Q30" s="867"/>
      <c r="R30" s="651"/>
    </row>
    <row r="31" s="652" customFormat="true" ht="45" hidden="false" customHeight="true" outlineLevel="0" collapsed="false">
      <c r="A31" s="883"/>
      <c r="B31" s="887"/>
      <c r="C31" s="887"/>
      <c r="D31" s="888"/>
      <c r="E31" s="889"/>
      <c r="F31" s="889"/>
      <c r="G31" s="890"/>
      <c r="H31" s="889"/>
      <c r="I31" s="891"/>
      <c r="J31" s="890"/>
      <c r="K31" s="891"/>
      <c r="L31" s="892"/>
      <c r="M31" s="881"/>
      <c r="N31" s="882"/>
      <c r="O31" s="881"/>
      <c r="P31" s="882"/>
      <c r="Q31" s="867"/>
      <c r="R31" s="651"/>
    </row>
    <row r="32" s="652" customFormat="true" ht="45" hidden="false" customHeight="true" outlineLevel="0" collapsed="false">
      <c r="A32" s="883"/>
      <c r="B32" s="887"/>
      <c r="C32" s="887"/>
      <c r="D32" s="888"/>
      <c r="E32" s="889"/>
      <c r="F32" s="889"/>
      <c r="G32" s="890"/>
      <c r="H32" s="889"/>
      <c r="I32" s="893"/>
      <c r="J32" s="890"/>
      <c r="K32" s="891"/>
      <c r="L32" s="890"/>
      <c r="M32" s="881"/>
      <c r="N32" s="882"/>
      <c r="O32" s="881"/>
      <c r="P32" s="882"/>
      <c r="Q32" s="867"/>
      <c r="R32" s="651"/>
    </row>
    <row r="33" s="652" customFormat="true" ht="45" hidden="false" customHeight="true" outlineLevel="0" collapsed="false">
      <c r="A33" s="883"/>
      <c r="B33" s="890"/>
      <c r="C33" s="890"/>
      <c r="D33" s="888"/>
      <c r="E33" s="889"/>
      <c r="F33" s="889"/>
      <c r="G33" s="889"/>
      <c r="H33" s="889"/>
      <c r="I33" s="891"/>
      <c r="J33" s="894"/>
      <c r="K33" s="891"/>
      <c r="L33" s="890"/>
      <c r="M33" s="881"/>
      <c r="N33" s="882"/>
      <c r="O33" s="881"/>
      <c r="P33" s="882"/>
      <c r="Q33" s="867"/>
      <c r="R33" s="651"/>
    </row>
    <row r="34" s="652" customFormat="true" ht="45" hidden="false" customHeight="true" outlineLevel="0" collapsed="false">
      <c r="A34" s="883"/>
      <c r="B34" s="890"/>
      <c r="C34" s="890"/>
      <c r="D34" s="888"/>
      <c r="E34" s="889"/>
      <c r="F34" s="889"/>
      <c r="G34" s="889"/>
      <c r="H34" s="895"/>
      <c r="I34" s="896"/>
      <c r="J34" s="894"/>
      <c r="K34" s="897"/>
      <c r="L34" s="890"/>
      <c r="M34" s="881"/>
      <c r="N34" s="882"/>
      <c r="O34" s="881"/>
      <c r="P34" s="882"/>
      <c r="Q34" s="867"/>
      <c r="R34" s="651"/>
    </row>
    <row r="35" s="652" customFormat="true" ht="45" hidden="false" customHeight="true" outlineLevel="0" collapsed="false">
      <c r="A35" s="883"/>
      <c r="B35" s="660"/>
      <c r="C35" s="890"/>
      <c r="D35" s="888"/>
      <c r="E35" s="889"/>
      <c r="F35" s="889"/>
      <c r="G35" s="890"/>
      <c r="H35" s="889"/>
      <c r="I35" s="891"/>
      <c r="J35" s="892"/>
      <c r="K35" s="891"/>
      <c r="L35" s="890"/>
      <c r="M35" s="881"/>
      <c r="N35" s="882"/>
      <c r="O35" s="881"/>
      <c r="P35" s="900"/>
      <c r="Q35" s="867"/>
      <c r="R35" s="651"/>
    </row>
    <row r="36" s="652" customFormat="true" ht="45" hidden="false" customHeight="true" outlineLevel="0" collapsed="false">
      <c r="A36" s="901"/>
      <c r="B36" s="890"/>
      <c r="C36" s="890"/>
      <c r="D36" s="888"/>
      <c r="E36" s="889"/>
      <c r="F36" s="889"/>
      <c r="G36" s="890"/>
      <c r="H36" s="889"/>
      <c r="I36" s="893"/>
      <c r="J36" s="890"/>
      <c r="K36" s="891"/>
      <c r="L36" s="898"/>
      <c r="M36" s="884"/>
      <c r="N36" s="882"/>
      <c r="O36" s="881"/>
      <c r="P36" s="900"/>
      <c r="Q36" s="867"/>
      <c r="R36" s="651"/>
    </row>
    <row r="37" s="652" customFormat="true" ht="9.6" hidden="false" customHeight="true" outlineLevel="0" collapsed="false">
      <c r="A37" s="902"/>
      <c r="B37" s="903"/>
      <c r="C37" s="903"/>
      <c r="D37" s="904"/>
      <c r="E37" s="905"/>
      <c r="F37" s="905"/>
      <c r="G37" s="906"/>
      <c r="H37" s="907"/>
      <c r="I37" s="908"/>
      <c r="J37" s="706"/>
      <c r="K37" s="707"/>
      <c r="L37" s="706"/>
      <c r="M37" s="707"/>
      <c r="N37" s="706"/>
      <c r="O37" s="705"/>
      <c r="P37" s="732"/>
      <c r="Q37" s="705"/>
      <c r="R37" s="651"/>
    </row>
    <row r="38" s="652" customFormat="true" ht="6" hidden="false" customHeight="true" outlineLevel="0" collapsed="false">
      <c r="A38" s="902"/>
      <c r="B38" s="903"/>
      <c r="C38" s="903"/>
      <c r="D38" s="909"/>
      <c r="E38" s="905"/>
      <c r="F38" s="905"/>
      <c r="G38" s="906"/>
      <c r="H38" s="907"/>
      <c r="I38" s="908"/>
      <c r="J38" s="706"/>
      <c r="K38" s="707"/>
      <c r="L38" s="910"/>
      <c r="M38" s="911"/>
      <c r="N38" s="910"/>
      <c r="O38" s="711"/>
      <c r="P38" s="712"/>
      <c r="Q38" s="711"/>
      <c r="R38" s="651"/>
    </row>
    <row r="39" customFormat="false" ht="15" hidden="false" customHeight="false" outlineLevel="0" collapsed="false">
      <c r="B39" s="890"/>
      <c r="C39" s="890"/>
      <c r="D39" s="912"/>
      <c r="E39" s="913"/>
      <c r="F39" s="913"/>
      <c r="G39" s="913"/>
      <c r="H39" s="914"/>
      <c r="I39" s="915"/>
      <c r="J39" s="914"/>
      <c r="K39" s="915"/>
      <c r="L39" s="914"/>
      <c r="M39" s="916"/>
      <c r="N39" s="914"/>
    </row>
    <row r="40" customFormat="false" ht="15" hidden="false" customHeight="false" outlineLevel="0" collapsed="false">
      <c r="B40" s="890"/>
      <c r="C40" s="890"/>
      <c r="D40" s="912"/>
      <c r="E40" s="914"/>
      <c r="F40" s="914"/>
      <c r="G40" s="914"/>
      <c r="H40" s="914"/>
      <c r="I40" s="915"/>
      <c r="J40" s="914"/>
      <c r="K40" s="915"/>
      <c r="L40" s="914"/>
      <c r="M40" s="916"/>
      <c r="N40" s="914"/>
    </row>
    <row r="41" customFormat="false" ht="15" hidden="false" customHeight="false" outlineLevel="0" collapsed="false">
      <c r="B41" s="890"/>
      <c r="C41" s="890"/>
      <c r="D41" s="912"/>
      <c r="E41" s="914"/>
      <c r="F41" s="914"/>
      <c r="G41" s="914"/>
      <c r="H41" s="914"/>
      <c r="I41" s="915"/>
      <c r="J41" s="914"/>
      <c r="K41" s="915"/>
      <c r="L41" s="914"/>
      <c r="M41" s="916"/>
      <c r="N41" s="914"/>
    </row>
    <row r="42" customFormat="false" ht="15" hidden="false" customHeight="false" outlineLevel="0" collapsed="false">
      <c r="B42" s="890"/>
      <c r="C42" s="890"/>
      <c r="D42" s="912"/>
      <c r="E42" s="914"/>
      <c r="F42" s="914"/>
      <c r="G42" s="914"/>
      <c r="H42" s="914"/>
      <c r="I42" s="915"/>
      <c r="J42" s="914"/>
      <c r="K42" s="915"/>
      <c r="L42" s="914"/>
      <c r="M42" s="916"/>
      <c r="N42" s="914"/>
    </row>
    <row r="43" customFormat="false" ht="12.75" hidden="false" customHeight="false" outlineLevel="0" collapsed="false">
      <c r="B43" s="917"/>
      <c r="C43" s="917"/>
      <c r="D43" s="912"/>
      <c r="E43" s="914"/>
      <c r="F43" s="914"/>
      <c r="G43" s="914"/>
      <c r="H43" s="914"/>
      <c r="I43" s="915"/>
      <c r="J43" s="914"/>
      <c r="K43" s="915"/>
      <c r="L43" s="914"/>
      <c r="M43" s="916"/>
      <c r="N43" s="914"/>
    </row>
    <row r="44" customFormat="false" ht="12.75" hidden="false" customHeight="false" outlineLevel="0" collapsed="false">
      <c r="B44" s="917"/>
      <c r="C44" s="917"/>
      <c r="D44" s="912"/>
      <c r="E44" s="914"/>
      <c r="F44" s="914"/>
      <c r="G44" s="914"/>
      <c r="H44" s="914"/>
      <c r="I44" s="915"/>
      <c r="J44" s="914"/>
      <c r="K44" s="915"/>
      <c r="L44" s="914"/>
      <c r="M44" s="916"/>
      <c r="N44" s="914"/>
    </row>
    <row r="45" customFormat="false" ht="12.75" hidden="false" customHeight="false" outlineLevel="0" collapsed="false">
      <c r="B45" s="917"/>
      <c r="C45" s="917"/>
      <c r="D45" s="912"/>
      <c r="E45" s="914"/>
      <c r="F45" s="914"/>
      <c r="G45" s="914"/>
      <c r="H45" s="914"/>
      <c r="I45" s="915"/>
      <c r="J45" s="914"/>
      <c r="K45" s="915"/>
      <c r="L45" s="914"/>
      <c r="M45" s="916"/>
      <c r="N45" s="914"/>
    </row>
    <row r="46" customFormat="false" ht="12.75" hidden="false" customHeight="false" outlineLevel="0" collapsed="false">
      <c r="B46" s="917"/>
      <c r="C46" s="917"/>
      <c r="D46" s="912"/>
      <c r="E46" s="914"/>
      <c r="F46" s="914"/>
      <c r="G46" s="914"/>
      <c r="H46" s="914"/>
      <c r="I46" s="915"/>
      <c r="J46" s="914"/>
      <c r="K46" s="915"/>
      <c r="L46" s="914"/>
      <c r="M46" s="916"/>
      <c r="N46" s="914"/>
    </row>
    <row r="47" customFormat="false" ht="12.75" hidden="false" customHeight="false" outlineLevel="0" collapsed="false">
      <c r="B47" s="917"/>
      <c r="C47" s="917"/>
      <c r="D47" s="912"/>
      <c r="E47" s="914"/>
      <c r="F47" s="914"/>
      <c r="G47" s="914"/>
      <c r="H47" s="914"/>
      <c r="I47" s="915"/>
      <c r="J47" s="914"/>
      <c r="K47" s="915"/>
      <c r="L47" s="914"/>
      <c r="M47" s="916"/>
      <c r="N47" s="914"/>
    </row>
    <row r="48" customFormat="false" ht="12.75" hidden="false" customHeight="false" outlineLevel="0" collapsed="false">
      <c r="B48" s="917"/>
      <c r="C48" s="917"/>
      <c r="D48" s="912"/>
      <c r="E48" s="914"/>
      <c r="F48" s="914"/>
      <c r="G48" s="914"/>
      <c r="H48" s="914"/>
      <c r="I48" s="915"/>
      <c r="J48" s="914"/>
      <c r="K48" s="915"/>
      <c r="L48" s="914"/>
      <c r="M48" s="916"/>
      <c r="N48" s="914"/>
    </row>
    <row r="49" customFormat="false" ht="12.75" hidden="false" customHeight="false" outlineLevel="0" collapsed="false">
      <c r="B49" s="917"/>
      <c r="C49" s="917"/>
      <c r="D49" s="912"/>
      <c r="E49" s="914"/>
      <c r="F49" s="914"/>
      <c r="G49" s="914"/>
      <c r="H49" s="914"/>
      <c r="I49" s="915"/>
      <c r="J49" s="914"/>
      <c r="K49" s="915"/>
      <c r="L49" s="914"/>
      <c r="M49" s="916"/>
      <c r="N49" s="914"/>
    </row>
    <row r="50" customFormat="false" ht="12.75" hidden="false" customHeight="false" outlineLevel="0" collapsed="false">
      <c r="B50" s="917"/>
      <c r="C50" s="917"/>
      <c r="D50" s="912"/>
      <c r="E50" s="914"/>
      <c r="F50" s="914"/>
      <c r="G50" s="914"/>
      <c r="H50" s="914"/>
      <c r="I50" s="915"/>
      <c r="J50" s="914"/>
      <c r="K50" s="915"/>
      <c r="L50" s="914"/>
      <c r="M50" s="916"/>
      <c r="N50" s="914"/>
    </row>
  </sheetData>
  <mergeCells count="1">
    <mergeCell ref="P35:P36"/>
  </mergeCells>
  <conditionalFormatting sqref="H10 H34 H26 H18 J14 J30 L22">
    <cfRule type="expression" priority="2" aboveAverage="0" equalAverage="0" bottom="0" percent="0" rank="0" text="" dxfId="96">
      <formula>AND($N$1="CU",H10="Umpire")</formula>
    </cfRule>
    <cfRule type="expression" priority="3" aboveAverage="0" equalAverage="0" bottom="0" percent="0" rank="0" text="" dxfId="97">
      <formula>AND($N$1="CU",H10&lt;&gt;"Umpire",I10&lt;&gt;"")</formula>
    </cfRule>
    <cfRule type="expression" priority="4" aboveAverage="0" equalAverage="0" bottom="0" percent="0" rank="0" text="" dxfId="98">
      <formula>AND($N$1="CU",H10&lt;&gt;"Umpire")</formula>
    </cfRule>
  </conditionalFormatting>
  <conditionalFormatting sqref="J25 L29 J33 N21">
    <cfRule type="expression" priority="5" aboveAverage="0" equalAverage="0" bottom="0" percent="0" rank="0" text="" dxfId="99">
      <formula>I26="as"</formula>
    </cfRule>
    <cfRule type="expression" priority="6" aboveAverage="0" equalAverage="0" bottom="0" percent="0" rank="0" text="" dxfId="100">
      <formula>I26="bs"</formula>
    </cfRule>
  </conditionalFormatting>
  <conditionalFormatting sqref="J26 L30 J34 N22">
    <cfRule type="expression" priority="7" aboveAverage="0" equalAverage="0" bottom="0" percent="0" rank="0" text="" dxfId="101">
      <formula>I26="as"</formula>
    </cfRule>
    <cfRule type="expression" priority="8" aboveAverage="0" equalAverage="0" bottom="0" percent="0" rank="0" text="" dxfId="102">
      <formula>I26="bs"</formula>
    </cfRule>
  </conditionalFormatting>
  <conditionalFormatting sqref="B27 B11 B23 B7 B19 B15 B35 B31">
    <cfRule type="cellIs" priority="9" operator="equal" aboveAverage="0" equalAverage="0" bottom="0" percent="0" rank="0" text="" dxfId="103">
      <formula>"DA"</formula>
    </cfRule>
  </conditionalFormatting>
  <conditionalFormatting sqref="I10 I18 I26 I34 K30 K14 M22">
    <cfRule type="expression" priority="10" aboveAverage="0" equalAverage="0" bottom="0" percent="0" rank="0" text="" dxfId="104">
      <formula>$N$1="CU"</formula>
    </cfRule>
  </conditionalFormatting>
  <conditionalFormatting sqref="E27 E11 E23 E7 E19 E15 E35 E31 J9 J17 L13">
    <cfRule type="cellIs" priority="11" operator="equal" aboveAverage="0" equalAverage="0" bottom="0" percent="0" rank="0" text="" dxfId="105">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19" width="3.54"/>
    <col collapsed="false" customWidth="true" hidden="false" outlineLevel="0" max="3" min="2" style="120" width="4.78"/>
    <col collapsed="false" customWidth="true" hidden="false" outlineLevel="0" max="4" min="4" style="121" width="2.31"/>
    <col collapsed="false" customWidth="true" hidden="false" outlineLevel="0" max="5" min="5" style="122" width="12.64"/>
    <col collapsed="false" customWidth="true" hidden="false" outlineLevel="0" max="6" min="6" style="122" width="12.79"/>
    <col collapsed="false" customWidth="true" hidden="false" outlineLevel="0" max="7" min="7" style="120" width="9.25"/>
    <col collapsed="false" customWidth="true" hidden="false" outlineLevel="0" max="8" min="8" style="120" width="2.46"/>
    <col collapsed="false" customWidth="true" hidden="false" outlineLevel="0" max="9" min="9" style="123" width="1.85"/>
    <col collapsed="false" customWidth="true" hidden="false" outlineLevel="0" max="10" min="10" style="120" width="12.49"/>
    <col collapsed="false" customWidth="true" hidden="false" outlineLevel="0" max="11" min="11" style="123" width="1.85"/>
    <col collapsed="false" customWidth="true" hidden="false" outlineLevel="0" max="12" min="12" style="120" width="11.56"/>
    <col collapsed="false" customWidth="true" hidden="false" outlineLevel="0" max="13" min="13" style="124" width="1.85"/>
    <col collapsed="false" customWidth="true" hidden="false" outlineLevel="0" max="14" min="14" style="120" width="14.19"/>
    <col collapsed="false" customWidth="true" hidden="false" outlineLevel="0" max="15" min="15" style="123" width="4.32"/>
    <col collapsed="false" customWidth="true" hidden="false" outlineLevel="0" max="16" min="16" style="120" width="11.56"/>
    <col collapsed="false" customWidth="false" hidden="false" outlineLevel="0" max="257" min="17" style="120" width="9.86"/>
  </cols>
  <sheetData>
    <row r="1" s="134" customFormat="true" ht="21.75" hidden="false" customHeight="true" outlineLevel="0" collapsed="false">
      <c r="A1" s="125" t="s">
        <v>0</v>
      </c>
      <c r="B1" s="126"/>
      <c r="C1" s="127"/>
      <c r="D1" s="128"/>
      <c r="E1" s="129"/>
      <c r="F1" s="129"/>
      <c r="G1" s="129"/>
      <c r="H1" s="130"/>
      <c r="I1" s="131"/>
      <c r="J1" s="132"/>
      <c r="K1" s="132"/>
      <c r="L1" s="133"/>
      <c r="M1" s="131"/>
      <c r="N1" s="131"/>
      <c r="O1" s="131"/>
      <c r="P1" s="129"/>
    </row>
    <row r="2" customFormat="false" ht="17.25" hidden="false" customHeight="true" outlineLevel="0" collapsed="false">
      <c r="A2" s="135" t="s">
        <v>1</v>
      </c>
      <c r="B2" s="136"/>
      <c r="C2" s="137"/>
      <c r="D2" s="138"/>
      <c r="E2" s="137"/>
      <c r="F2" s="137"/>
      <c r="G2" s="139"/>
      <c r="H2" s="140"/>
      <c r="I2" s="141"/>
      <c r="J2" s="132"/>
      <c r="K2" s="132"/>
      <c r="L2" s="132"/>
      <c r="M2" s="141"/>
      <c r="N2" s="140"/>
      <c r="O2" s="141"/>
      <c r="P2" s="139"/>
    </row>
    <row r="3" s="150" customFormat="true" ht="12.75" hidden="false" customHeight="true" outlineLevel="0" collapsed="false">
      <c r="A3" s="142" t="s">
        <v>2</v>
      </c>
      <c r="B3" s="143"/>
      <c r="C3" s="144"/>
      <c r="D3" s="142"/>
      <c r="E3" s="145" t="s">
        <v>3</v>
      </c>
      <c r="F3" s="146"/>
      <c r="G3" s="145"/>
      <c r="H3" s="145" t="s">
        <v>4</v>
      </c>
      <c r="I3" s="147"/>
      <c r="J3" s="145"/>
      <c r="K3" s="147"/>
      <c r="L3" s="142"/>
      <c r="M3" s="147"/>
      <c r="N3" s="145" t="s">
        <v>5</v>
      </c>
      <c r="O3" s="148"/>
      <c r="P3" s="149"/>
    </row>
    <row r="4" s="150" customFormat="true" ht="18" hidden="false" customHeight="true" outlineLevel="0" collapsed="false">
      <c r="A4" s="151" t="s">
        <v>6</v>
      </c>
      <c r="B4" s="152"/>
      <c r="C4" s="152"/>
      <c r="D4" s="153"/>
      <c r="E4" s="154" t="s">
        <v>7</v>
      </c>
      <c r="F4" s="155"/>
      <c r="G4" s="156"/>
      <c r="H4" s="157" t="s">
        <v>76</v>
      </c>
      <c r="I4" s="158"/>
      <c r="J4" s="156"/>
      <c r="K4" s="159"/>
      <c r="L4" s="160"/>
      <c r="M4" s="159"/>
      <c r="N4" s="161" t="s">
        <v>9</v>
      </c>
      <c r="O4" s="158"/>
      <c r="P4" s="162"/>
    </row>
    <row r="5" s="169" customFormat="true" ht="14.25" hidden="false" customHeight="false" outlineLevel="0" collapsed="false">
      <c r="A5" s="163"/>
      <c r="B5" s="164" t="s">
        <v>10</v>
      </c>
      <c r="C5" s="164" t="s">
        <v>11</v>
      </c>
      <c r="D5" s="165"/>
      <c r="E5" s="166" t="s">
        <v>12</v>
      </c>
      <c r="F5" s="166" t="s">
        <v>13</v>
      </c>
      <c r="G5" s="166" t="s">
        <v>14</v>
      </c>
      <c r="H5" s="167"/>
      <c r="I5" s="167"/>
      <c r="J5" s="166" t="s">
        <v>77</v>
      </c>
      <c r="K5" s="168"/>
      <c r="L5" s="166" t="s">
        <v>78</v>
      </c>
      <c r="M5" s="168"/>
      <c r="N5" s="144"/>
      <c r="O5" s="168"/>
      <c r="P5" s="144"/>
    </row>
    <row r="6" s="176" customFormat="true" ht="3.75" hidden="false" customHeight="true" outlineLevel="0" collapsed="false">
      <c r="A6" s="170"/>
      <c r="B6" s="171"/>
      <c r="C6" s="171"/>
      <c r="D6" s="172"/>
      <c r="E6" s="171"/>
      <c r="F6" s="171"/>
      <c r="G6" s="173"/>
      <c r="H6" s="174"/>
      <c r="I6" s="175"/>
      <c r="J6" s="171"/>
      <c r="K6" s="175"/>
      <c r="L6" s="171"/>
      <c r="M6" s="175"/>
      <c r="N6" s="171"/>
      <c r="O6" s="175"/>
      <c r="P6" s="171"/>
    </row>
    <row r="7" s="173" customFormat="true" ht="14.1" hidden="false" customHeight="true" outlineLevel="0" collapsed="false">
      <c r="A7" s="177" t="n">
        <v>1</v>
      </c>
      <c r="B7" s="178" t="s">
        <v>79</v>
      </c>
      <c r="C7" s="178" t="n">
        <v>85</v>
      </c>
      <c r="D7" s="179" t="n">
        <v>17</v>
      </c>
      <c r="E7" s="180" t="s">
        <v>80</v>
      </c>
      <c r="F7" s="180" t="s">
        <v>81</v>
      </c>
      <c r="G7" s="181" t="s">
        <v>39</v>
      </c>
      <c r="H7" s="182"/>
      <c r="I7" s="183"/>
      <c r="J7" s="184"/>
      <c r="K7" s="185"/>
      <c r="L7" s="184"/>
      <c r="M7" s="185"/>
      <c r="N7" s="184"/>
      <c r="O7" s="186"/>
      <c r="P7" s="187"/>
      <c r="Q7" s="188"/>
    </row>
    <row r="8" s="173" customFormat="true" ht="14.1" hidden="false" customHeight="true" outlineLevel="0" collapsed="false">
      <c r="A8" s="177"/>
      <c r="B8" s="189"/>
      <c r="C8" s="189"/>
      <c r="D8" s="190"/>
      <c r="E8" s="180" t="s">
        <v>82</v>
      </c>
      <c r="F8" s="180" t="s">
        <v>38</v>
      </c>
      <c r="G8" s="181" t="s">
        <v>39</v>
      </c>
      <c r="H8" s="182"/>
      <c r="I8" s="191"/>
      <c r="J8" s="184"/>
      <c r="K8" s="185"/>
      <c r="L8" s="192"/>
      <c r="Q8" s="188"/>
    </row>
    <row r="9" s="173" customFormat="true" ht="14.1" hidden="false" customHeight="true" outlineLevel="0" collapsed="false">
      <c r="A9" s="177"/>
      <c r="B9" s="189"/>
      <c r="C9" s="189"/>
      <c r="D9" s="190"/>
      <c r="E9" s="193"/>
      <c r="F9" s="193"/>
      <c r="G9" s="184"/>
      <c r="H9" s="184"/>
      <c r="I9" s="194"/>
      <c r="J9" s="195"/>
      <c r="K9" s="196"/>
      <c r="L9" s="197" t="s">
        <v>80</v>
      </c>
      <c r="Q9" s="188"/>
    </row>
    <row r="10" s="173" customFormat="true" ht="14.1" hidden="false" customHeight="true" outlineLevel="0" collapsed="false">
      <c r="A10" s="177" t="n">
        <v>2</v>
      </c>
      <c r="B10" s="178"/>
      <c r="C10" s="178"/>
      <c r="D10" s="179"/>
      <c r="E10" s="198" t="s">
        <v>83</v>
      </c>
      <c r="F10" s="180"/>
      <c r="G10" s="181"/>
      <c r="H10" s="182"/>
      <c r="I10" s="183"/>
      <c r="J10" s="193"/>
      <c r="K10" s="199"/>
      <c r="L10" s="180" t="s">
        <v>82</v>
      </c>
      <c r="M10" s="183"/>
      <c r="N10" s="193"/>
      <c r="O10" s="200"/>
      <c r="P10" s="201"/>
      <c r="Q10" s="188"/>
    </row>
    <row r="11" s="173" customFormat="true" ht="14.1" hidden="false" customHeight="true" outlineLevel="0" collapsed="false">
      <c r="A11" s="177"/>
      <c r="B11" s="189"/>
      <c r="C11" s="189"/>
      <c r="D11" s="190"/>
      <c r="E11" s="180"/>
      <c r="F11" s="180"/>
      <c r="G11" s="181"/>
      <c r="H11" s="182"/>
      <c r="I11" s="202"/>
      <c r="J11" s="197" t="s">
        <v>84</v>
      </c>
      <c r="K11" s="199"/>
      <c r="L11" s="203" t="n">
        <v>61</v>
      </c>
      <c r="M11" s="196"/>
      <c r="N11" s="193"/>
      <c r="O11" s="200"/>
      <c r="P11" s="201"/>
      <c r="Q11" s="188"/>
    </row>
    <row r="12" s="173" customFormat="true" ht="14.1" hidden="false" customHeight="true" outlineLevel="0" collapsed="false">
      <c r="A12" s="177"/>
      <c r="B12" s="189"/>
      <c r="C12" s="189"/>
      <c r="D12" s="190"/>
      <c r="E12" s="193"/>
      <c r="F12" s="193"/>
      <c r="G12" s="184"/>
      <c r="H12" s="204"/>
      <c r="I12" s="205"/>
      <c r="J12" s="180" t="s">
        <v>85</v>
      </c>
      <c r="K12" s="206"/>
      <c r="L12" s="193"/>
      <c r="M12" s="199"/>
      <c r="N12" s="193"/>
      <c r="O12" s="200"/>
      <c r="P12" s="201"/>
      <c r="Q12" s="188"/>
    </row>
    <row r="13" s="173" customFormat="true" ht="14.1" hidden="false" customHeight="true" outlineLevel="0" collapsed="false">
      <c r="A13" s="177" t="n">
        <v>3</v>
      </c>
      <c r="B13" s="178" t="n">
        <v>0</v>
      </c>
      <c r="C13" s="178" t="n">
        <v>0</v>
      </c>
      <c r="D13" s="179" t="n">
        <v>30</v>
      </c>
      <c r="E13" s="180" t="s">
        <v>84</v>
      </c>
      <c r="F13" s="180" t="s">
        <v>29</v>
      </c>
      <c r="G13" s="181" t="s">
        <v>34</v>
      </c>
      <c r="H13" s="182"/>
      <c r="I13" s="207"/>
      <c r="J13" s="193"/>
      <c r="K13" s="208"/>
      <c r="L13" s="193"/>
      <c r="M13" s="199"/>
      <c r="N13" s="193"/>
      <c r="O13" s="200"/>
      <c r="P13" s="201"/>
      <c r="Q13" s="188"/>
    </row>
    <row r="14" s="173" customFormat="true" ht="14.1" hidden="false" customHeight="true" outlineLevel="0" collapsed="false">
      <c r="A14" s="177"/>
      <c r="B14" s="189"/>
      <c r="C14" s="189"/>
      <c r="D14" s="190"/>
      <c r="E14" s="180" t="s">
        <v>85</v>
      </c>
      <c r="F14" s="180" t="s">
        <v>29</v>
      </c>
      <c r="G14" s="181" t="s">
        <v>34</v>
      </c>
      <c r="H14" s="182"/>
      <c r="I14" s="191"/>
      <c r="J14" s="193"/>
      <c r="K14" s="208"/>
      <c r="L14" s="209"/>
      <c r="M14" s="210"/>
      <c r="N14" s="197" t="s">
        <v>86</v>
      </c>
      <c r="O14" s="200"/>
      <c r="P14" s="201"/>
      <c r="Q14" s="188"/>
    </row>
    <row r="15" s="173" customFormat="true" ht="14.1" hidden="false" customHeight="true" outlineLevel="0" collapsed="false">
      <c r="A15" s="177"/>
      <c r="B15" s="189"/>
      <c r="C15" s="189"/>
      <c r="D15" s="190"/>
      <c r="E15" s="193"/>
      <c r="F15" s="193"/>
      <c r="G15" s="184"/>
      <c r="H15" s="184"/>
      <c r="I15" s="208"/>
      <c r="J15" s="193"/>
      <c r="K15" s="208"/>
      <c r="L15" s="193"/>
      <c r="M15" s="199"/>
      <c r="N15" s="180" t="s">
        <v>87</v>
      </c>
      <c r="O15" s="211" t="s">
        <v>88</v>
      </c>
      <c r="P15" s="212"/>
      <c r="Q15" s="213"/>
    </row>
    <row r="16" s="173" customFormat="true" ht="14.1" hidden="false" customHeight="true" outlineLevel="0" collapsed="false">
      <c r="A16" s="177" t="n">
        <v>4</v>
      </c>
      <c r="B16" s="178" t="n">
        <v>0</v>
      </c>
      <c r="C16" s="178" t="n">
        <v>0</v>
      </c>
      <c r="D16" s="179" t="n">
        <v>26</v>
      </c>
      <c r="E16" s="180" t="s">
        <v>89</v>
      </c>
      <c r="F16" s="180" t="s">
        <v>90</v>
      </c>
      <c r="G16" s="181" t="s">
        <v>26</v>
      </c>
      <c r="H16" s="182"/>
      <c r="I16" s="183"/>
      <c r="J16" s="193"/>
      <c r="K16" s="208"/>
      <c r="L16" s="193"/>
      <c r="M16" s="199"/>
      <c r="N16" s="203" t="n">
        <v>64</v>
      </c>
      <c r="O16" s="214"/>
      <c r="P16" s="212"/>
      <c r="Q16" s="213"/>
    </row>
    <row r="17" s="173" customFormat="true" ht="14.1" hidden="false" customHeight="true" outlineLevel="0" collapsed="false">
      <c r="A17" s="177"/>
      <c r="B17" s="189"/>
      <c r="C17" s="189"/>
      <c r="D17" s="190"/>
      <c r="E17" s="180" t="s">
        <v>91</v>
      </c>
      <c r="F17" s="180" t="s">
        <v>92</v>
      </c>
      <c r="G17" s="181" t="s">
        <v>93</v>
      </c>
      <c r="H17" s="182"/>
      <c r="I17" s="202"/>
      <c r="J17" s="197" t="s">
        <v>89</v>
      </c>
      <c r="K17" s="208"/>
      <c r="L17" s="193"/>
      <c r="M17" s="199"/>
      <c r="N17" s="193"/>
      <c r="O17" s="215"/>
      <c r="P17" s="212"/>
      <c r="Q17" s="213"/>
    </row>
    <row r="18" s="173" customFormat="true" ht="14.1" hidden="false" customHeight="true" outlineLevel="0" collapsed="false">
      <c r="A18" s="177"/>
      <c r="B18" s="189"/>
      <c r="C18" s="189"/>
      <c r="D18" s="190"/>
      <c r="E18" s="193"/>
      <c r="F18" s="193"/>
      <c r="G18" s="184"/>
      <c r="H18" s="204"/>
      <c r="I18" s="205"/>
      <c r="J18" s="180" t="s">
        <v>91</v>
      </c>
      <c r="K18" s="216"/>
      <c r="L18" s="193"/>
      <c r="M18" s="199"/>
      <c r="N18" s="193"/>
      <c r="O18" s="215"/>
      <c r="P18" s="212"/>
      <c r="Q18" s="213"/>
    </row>
    <row r="19" s="173" customFormat="true" ht="14.1" hidden="false" customHeight="true" outlineLevel="0" collapsed="false">
      <c r="A19" s="177" t="n">
        <v>5</v>
      </c>
      <c r="B19" s="178"/>
      <c r="C19" s="178"/>
      <c r="D19" s="179"/>
      <c r="E19" s="198" t="s">
        <v>83</v>
      </c>
      <c r="F19" s="180"/>
      <c r="G19" s="181"/>
      <c r="H19" s="182"/>
      <c r="I19" s="207"/>
      <c r="J19" s="193"/>
      <c r="K19" s="196"/>
      <c r="L19" s="197" t="s">
        <v>86</v>
      </c>
      <c r="M19" s="199"/>
      <c r="N19" s="193"/>
      <c r="O19" s="215"/>
      <c r="P19" s="212"/>
      <c r="Q19" s="213"/>
    </row>
    <row r="20" s="173" customFormat="true" ht="14.1" hidden="false" customHeight="true" outlineLevel="0" collapsed="false">
      <c r="A20" s="177"/>
      <c r="B20" s="189"/>
      <c r="C20" s="189"/>
      <c r="D20" s="190"/>
      <c r="E20" s="180"/>
      <c r="F20" s="180"/>
      <c r="G20" s="181"/>
      <c r="H20" s="182"/>
      <c r="I20" s="191"/>
      <c r="J20" s="193"/>
      <c r="K20" s="199"/>
      <c r="L20" s="180" t="s">
        <v>87</v>
      </c>
      <c r="M20" s="210"/>
      <c r="N20" s="193"/>
      <c r="O20" s="215"/>
      <c r="P20" s="212"/>
      <c r="Q20" s="213"/>
    </row>
    <row r="21" s="173" customFormat="true" ht="14.1" hidden="false" customHeight="true" outlineLevel="0" collapsed="false">
      <c r="A21" s="177"/>
      <c r="B21" s="189"/>
      <c r="C21" s="189"/>
      <c r="D21" s="190"/>
      <c r="E21" s="193"/>
      <c r="F21" s="193"/>
      <c r="G21" s="184"/>
      <c r="H21" s="184"/>
      <c r="I21" s="208"/>
      <c r="J21" s="193"/>
      <c r="K21" s="199"/>
      <c r="L21" s="217" t="s">
        <v>41</v>
      </c>
      <c r="M21" s="218"/>
      <c r="N21" s="193"/>
      <c r="O21" s="215"/>
      <c r="P21" s="212"/>
      <c r="Q21" s="213"/>
    </row>
    <row r="22" s="173" customFormat="true" ht="14.1" hidden="false" customHeight="true" outlineLevel="0" collapsed="false">
      <c r="A22" s="177" t="n">
        <v>6</v>
      </c>
      <c r="B22" s="178" t="s">
        <v>94</v>
      </c>
      <c r="C22" s="178" t="n">
        <v>132</v>
      </c>
      <c r="D22" s="179" t="n">
        <v>21</v>
      </c>
      <c r="E22" s="180" t="s">
        <v>86</v>
      </c>
      <c r="F22" s="180" t="s">
        <v>29</v>
      </c>
      <c r="G22" s="181" t="s">
        <v>34</v>
      </c>
      <c r="H22" s="182"/>
      <c r="I22" s="183"/>
      <c r="J22" s="180"/>
      <c r="K22" s="207"/>
      <c r="L22" s="193"/>
      <c r="M22" s="208"/>
      <c r="N22" s="193"/>
      <c r="O22" s="215"/>
      <c r="P22" s="219"/>
      <c r="Q22" s="213"/>
    </row>
    <row r="23" s="173" customFormat="true" ht="14.1" hidden="false" customHeight="true" outlineLevel="0" collapsed="false">
      <c r="A23" s="177"/>
      <c r="B23" s="189"/>
      <c r="C23" s="189"/>
      <c r="D23" s="190"/>
      <c r="E23" s="180" t="s">
        <v>87</v>
      </c>
      <c r="F23" s="180" t="s">
        <v>29</v>
      </c>
      <c r="G23" s="181" t="s">
        <v>34</v>
      </c>
      <c r="H23" s="182"/>
      <c r="I23" s="191"/>
      <c r="J23" s="193"/>
      <c r="K23" s="208"/>
      <c r="L23" s="209"/>
      <c r="M23" s="220"/>
      <c r="N23" s="193"/>
      <c r="O23" s="215"/>
      <c r="P23" s="221"/>
      <c r="Q23" s="213"/>
    </row>
    <row r="24" s="173" customFormat="true" ht="14.1" hidden="false" customHeight="true" outlineLevel="0" collapsed="false">
      <c r="A24" s="177"/>
      <c r="B24" s="189"/>
      <c r="C24" s="189"/>
      <c r="D24" s="190"/>
      <c r="E24" s="193"/>
      <c r="F24" s="193"/>
      <c r="G24" s="184"/>
      <c r="H24" s="184"/>
      <c r="I24" s="208"/>
      <c r="J24" s="193"/>
      <c r="K24" s="208"/>
      <c r="L24" s="193"/>
      <c r="M24" s="208"/>
      <c r="N24" s="208"/>
      <c r="O24" s="215" t="s">
        <v>95</v>
      </c>
      <c r="P24" s="221"/>
      <c r="Q24" s="213"/>
    </row>
    <row r="25" s="173" customFormat="true" ht="14.1" hidden="false" customHeight="true" outlineLevel="0" collapsed="false">
      <c r="A25" s="177" t="n">
        <v>7</v>
      </c>
      <c r="B25" s="178" t="s">
        <v>96</v>
      </c>
      <c r="C25" s="178" t="n">
        <v>89</v>
      </c>
      <c r="D25" s="179" t="n">
        <v>18</v>
      </c>
      <c r="E25" s="180" t="s">
        <v>97</v>
      </c>
      <c r="F25" s="180" t="s">
        <v>54</v>
      </c>
      <c r="G25" s="181" t="s">
        <v>55</v>
      </c>
      <c r="H25" s="182"/>
      <c r="I25" s="183"/>
      <c r="J25" s="184"/>
      <c r="K25" s="185"/>
      <c r="L25" s="184"/>
      <c r="M25" s="185"/>
      <c r="N25" s="184"/>
      <c r="O25" s="222"/>
      <c r="P25" s="223"/>
      <c r="Q25" s="213"/>
    </row>
    <row r="26" s="173" customFormat="true" ht="14.1" hidden="false" customHeight="true" outlineLevel="0" collapsed="false">
      <c r="A26" s="177"/>
      <c r="B26" s="189"/>
      <c r="C26" s="189"/>
      <c r="D26" s="190"/>
      <c r="E26" s="180" t="s">
        <v>98</v>
      </c>
      <c r="F26" s="180" t="s">
        <v>20</v>
      </c>
      <c r="G26" s="181" t="s">
        <v>21</v>
      </c>
      <c r="H26" s="182"/>
      <c r="I26" s="191"/>
      <c r="J26" s="184"/>
      <c r="K26" s="185"/>
      <c r="L26" s="192"/>
      <c r="O26" s="224"/>
      <c r="P26" s="224"/>
      <c r="Q26" s="213"/>
    </row>
    <row r="27" s="173" customFormat="true" ht="14.1" hidden="false" customHeight="true" outlineLevel="0" collapsed="false">
      <c r="A27" s="177"/>
      <c r="B27" s="189"/>
      <c r="C27" s="189"/>
      <c r="D27" s="190"/>
      <c r="E27" s="193"/>
      <c r="F27" s="193"/>
      <c r="G27" s="184"/>
      <c r="H27" s="184"/>
      <c r="I27" s="194"/>
      <c r="J27" s="195"/>
      <c r="K27" s="196"/>
      <c r="L27" s="197" t="s">
        <v>99</v>
      </c>
      <c r="O27" s="224"/>
      <c r="P27" s="224"/>
      <c r="Q27" s="213"/>
    </row>
    <row r="28" s="173" customFormat="true" ht="14.1" hidden="false" customHeight="true" outlineLevel="0" collapsed="false">
      <c r="A28" s="177" t="n">
        <v>8</v>
      </c>
      <c r="B28" s="178"/>
      <c r="C28" s="178"/>
      <c r="D28" s="179"/>
      <c r="E28" s="198" t="s">
        <v>83</v>
      </c>
      <c r="F28" s="180"/>
      <c r="G28" s="181"/>
      <c r="H28" s="182"/>
      <c r="I28" s="183"/>
      <c r="J28" s="193"/>
      <c r="K28" s="199"/>
      <c r="L28" s="180" t="s">
        <v>100</v>
      </c>
      <c r="M28" s="183"/>
      <c r="N28" s="193"/>
      <c r="O28" s="215"/>
      <c r="P28" s="212"/>
      <c r="Q28" s="213"/>
    </row>
    <row r="29" s="173" customFormat="true" ht="14.1" hidden="false" customHeight="true" outlineLevel="0" collapsed="false">
      <c r="A29" s="177"/>
      <c r="B29" s="189"/>
      <c r="C29" s="189"/>
      <c r="D29" s="190"/>
      <c r="E29" s="180"/>
      <c r="F29" s="180"/>
      <c r="G29" s="181"/>
      <c r="H29" s="182"/>
      <c r="I29" s="202"/>
      <c r="J29" s="197" t="s">
        <v>99</v>
      </c>
      <c r="K29" s="199"/>
      <c r="L29" s="203" t="s">
        <v>101</v>
      </c>
      <c r="M29" s="196"/>
      <c r="N29" s="193"/>
      <c r="O29" s="215"/>
      <c r="P29" s="212"/>
      <c r="Q29" s="213"/>
    </row>
    <row r="30" s="173" customFormat="true" ht="14.1" hidden="false" customHeight="true" outlineLevel="0" collapsed="false">
      <c r="A30" s="177"/>
      <c r="B30" s="189"/>
      <c r="C30" s="189"/>
      <c r="D30" s="190"/>
      <c r="E30" s="193"/>
      <c r="F30" s="193"/>
      <c r="G30" s="184"/>
      <c r="H30" s="204"/>
      <c r="I30" s="205"/>
      <c r="J30" s="180" t="s">
        <v>100</v>
      </c>
      <c r="K30" s="206"/>
      <c r="L30" s="193"/>
      <c r="M30" s="199"/>
      <c r="N30" s="193"/>
      <c r="O30" s="215"/>
      <c r="P30" s="212"/>
      <c r="Q30" s="213"/>
    </row>
    <row r="31" s="173" customFormat="true" ht="14.1" hidden="false" customHeight="true" outlineLevel="0" collapsed="false">
      <c r="A31" s="177" t="n">
        <v>9</v>
      </c>
      <c r="B31" s="178" t="n">
        <v>0</v>
      </c>
      <c r="C31" s="178" t="n">
        <v>0</v>
      </c>
      <c r="D31" s="179" t="n">
        <v>29</v>
      </c>
      <c r="E31" s="180" t="s">
        <v>99</v>
      </c>
      <c r="F31" s="180" t="s">
        <v>29</v>
      </c>
      <c r="G31" s="181" t="s">
        <v>34</v>
      </c>
      <c r="H31" s="182"/>
      <c r="I31" s="207"/>
      <c r="J31" s="193"/>
      <c r="K31" s="208"/>
      <c r="L31" s="193"/>
      <c r="M31" s="199"/>
      <c r="N31" s="193"/>
      <c r="O31" s="215"/>
      <c r="P31" s="212"/>
      <c r="Q31" s="213"/>
    </row>
    <row r="32" s="173" customFormat="true" ht="14.1" hidden="false" customHeight="true" outlineLevel="0" collapsed="false">
      <c r="A32" s="177"/>
      <c r="B32" s="189"/>
      <c r="C32" s="189"/>
      <c r="D32" s="190"/>
      <c r="E32" s="180" t="s">
        <v>100</v>
      </c>
      <c r="F32" s="180" t="s">
        <v>29</v>
      </c>
      <c r="G32" s="181" t="s">
        <v>34</v>
      </c>
      <c r="H32" s="182"/>
      <c r="I32" s="191"/>
      <c r="J32" s="193"/>
      <c r="K32" s="208"/>
      <c r="L32" s="209"/>
      <c r="M32" s="210"/>
      <c r="N32" s="197" t="s">
        <v>102</v>
      </c>
      <c r="O32" s="215"/>
      <c r="P32" s="212"/>
      <c r="Q32" s="213"/>
    </row>
    <row r="33" s="173" customFormat="true" ht="14.1" hidden="false" customHeight="true" outlineLevel="0" collapsed="false">
      <c r="A33" s="177"/>
      <c r="B33" s="189"/>
      <c r="C33" s="189"/>
      <c r="D33" s="190"/>
      <c r="E33" s="193"/>
      <c r="F33" s="193"/>
      <c r="G33" s="184"/>
      <c r="H33" s="184"/>
      <c r="I33" s="208"/>
      <c r="J33" s="193"/>
      <c r="K33" s="208"/>
      <c r="L33" s="193"/>
      <c r="M33" s="199"/>
      <c r="N33" s="180" t="s">
        <v>103</v>
      </c>
      <c r="O33" s="211" t="s">
        <v>104</v>
      </c>
      <c r="P33" s="212"/>
      <c r="Q33" s="213"/>
    </row>
    <row r="34" s="173" customFormat="true" ht="14.1" hidden="false" customHeight="true" outlineLevel="0" collapsed="false">
      <c r="A34" s="177" t="n">
        <v>10</v>
      </c>
      <c r="B34" s="178" t="n">
        <v>0</v>
      </c>
      <c r="C34" s="178" t="n">
        <v>0</v>
      </c>
      <c r="D34" s="179" t="n">
        <v>27</v>
      </c>
      <c r="E34" s="180" t="s">
        <v>102</v>
      </c>
      <c r="F34" s="180" t="s">
        <v>75</v>
      </c>
      <c r="G34" s="181" t="s">
        <v>39</v>
      </c>
      <c r="H34" s="182"/>
      <c r="I34" s="183"/>
      <c r="J34" s="193"/>
      <c r="K34" s="208"/>
      <c r="L34" s="193"/>
      <c r="M34" s="199"/>
      <c r="N34" s="203" t="n">
        <v>64</v>
      </c>
      <c r="O34" s="214"/>
      <c r="P34" s="212"/>
      <c r="Q34" s="213"/>
    </row>
    <row r="35" s="173" customFormat="true" ht="14.1" hidden="false" customHeight="true" outlineLevel="0" collapsed="false">
      <c r="A35" s="177"/>
      <c r="B35" s="189"/>
      <c r="C35" s="189"/>
      <c r="D35" s="190"/>
      <c r="E35" s="180" t="s">
        <v>103</v>
      </c>
      <c r="F35" s="180" t="s">
        <v>75</v>
      </c>
      <c r="G35" s="181" t="s">
        <v>39</v>
      </c>
      <c r="H35" s="182"/>
      <c r="I35" s="202"/>
      <c r="J35" s="197" t="s">
        <v>102</v>
      </c>
      <c r="K35" s="208"/>
      <c r="L35" s="193"/>
      <c r="M35" s="199"/>
      <c r="N35" s="193"/>
      <c r="O35" s="215"/>
      <c r="P35" s="212"/>
      <c r="Q35" s="213"/>
    </row>
    <row r="36" s="173" customFormat="true" ht="14.1" hidden="false" customHeight="true" outlineLevel="0" collapsed="false">
      <c r="A36" s="177"/>
      <c r="B36" s="189"/>
      <c r="C36" s="189"/>
      <c r="D36" s="190"/>
      <c r="E36" s="193"/>
      <c r="F36" s="193"/>
      <c r="G36" s="184"/>
      <c r="H36" s="204"/>
      <c r="I36" s="205"/>
      <c r="J36" s="180" t="s">
        <v>103</v>
      </c>
      <c r="K36" s="216"/>
      <c r="L36" s="193"/>
      <c r="M36" s="199"/>
      <c r="N36" s="193"/>
      <c r="O36" s="215"/>
      <c r="P36" s="212"/>
      <c r="Q36" s="213"/>
    </row>
    <row r="37" s="173" customFormat="true" ht="14.1" hidden="false" customHeight="true" outlineLevel="0" collapsed="false">
      <c r="A37" s="177" t="n">
        <v>11</v>
      </c>
      <c r="B37" s="178"/>
      <c r="C37" s="178"/>
      <c r="D37" s="179"/>
      <c r="E37" s="198" t="s">
        <v>83</v>
      </c>
      <c r="F37" s="180"/>
      <c r="G37" s="181"/>
      <c r="H37" s="182"/>
      <c r="I37" s="207"/>
      <c r="J37" s="193"/>
      <c r="K37" s="199"/>
      <c r="L37" s="197" t="s">
        <v>102</v>
      </c>
      <c r="M37" s="199"/>
      <c r="N37" s="193"/>
      <c r="O37" s="215"/>
      <c r="P37" s="212"/>
      <c r="Q37" s="213"/>
    </row>
    <row r="38" s="173" customFormat="true" ht="14.1" hidden="false" customHeight="true" outlineLevel="0" collapsed="false">
      <c r="A38" s="177"/>
      <c r="B38" s="189"/>
      <c r="C38" s="189"/>
      <c r="D38" s="190"/>
      <c r="E38" s="180"/>
      <c r="F38" s="180"/>
      <c r="G38" s="181"/>
      <c r="H38" s="182"/>
      <c r="I38" s="191"/>
      <c r="J38" s="193"/>
      <c r="K38" s="199"/>
      <c r="L38" s="180" t="s">
        <v>103</v>
      </c>
      <c r="M38" s="210"/>
      <c r="N38" s="193"/>
      <c r="O38" s="215"/>
      <c r="P38" s="212"/>
      <c r="Q38" s="213"/>
    </row>
    <row r="39" s="173" customFormat="true" ht="14.1" hidden="false" customHeight="true" outlineLevel="0" collapsed="false">
      <c r="A39" s="177"/>
      <c r="B39" s="189"/>
      <c r="C39" s="189"/>
      <c r="D39" s="190"/>
      <c r="E39" s="193"/>
      <c r="F39" s="193"/>
      <c r="G39" s="184"/>
      <c r="H39" s="184"/>
      <c r="I39" s="208"/>
      <c r="J39" s="193"/>
      <c r="K39" s="199"/>
      <c r="L39" s="217" t="s">
        <v>105</v>
      </c>
      <c r="M39" s="218"/>
      <c r="N39" s="193"/>
      <c r="O39" s="215"/>
      <c r="P39" s="212"/>
      <c r="Q39" s="213"/>
    </row>
    <row r="40" s="173" customFormat="true" ht="14.1" hidden="false" customHeight="true" outlineLevel="0" collapsed="false">
      <c r="A40" s="177" t="n">
        <v>12</v>
      </c>
      <c r="B40" s="178" t="s">
        <v>106</v>
      </c>
      <c r="C40" s="178" t="n">
        <v>0</v>
      </c>
      <c r="D40" s="179" t="n">
        <v>24</v>
      </c>
      <c r="E40" s="180" t="s">
        <v>107</v>
      </c>
      <c r="F40" s="180" t="s">
        <v>48</v>
      </c>
      <c r="G40" s="181" t="s">
        <v>34</v>
      </c>
      <c r="H40" s="182"/>
      <c r="I40" s="183"/>
      <c r="J40" s="180"/>
      <c r="K40" s="207"/>
      <c r="L40" s="193"/>
      <c r="M40" s="208"/>
      <c r="N40" s="193"/>
      <c r="O40" s="215"/>
      <c r="P40" s="219"/>
      <c r="Q40" s="213"/>
    </row>
    <row r="41" s="173" customFormat="true" ht="14.1" hidden="false" customHeight="true" outlineLevel="0" collapsed="false">
      <c r="A41" s="177"/>
      <c r="B41" s="189"/>
      <c r="C41" s="189"/>
      <c r="D41" s="190"/>
      <c r="E41" s="180" t="s">
        <v>108</v>
      </c>
      <c r="F41" s="180" t="s">
        <v>48</v>
      </c>
      <c r="G41" s="181" t="s">
        <v>34</v>
      </c>
      <c r="H41" s="182"/>
      <c r="I41" s="191"/>
      <c r="J41" s="193"/>
      <c r="K41" s="208"/>
      <c r="L41" s="209"/>
      <c r="M41" s="220"/>
      <c r="N41" s="193"/>
      <c r="O41" s="215"/>
      <c r="P41" s="221"/>
      <c r="Q41" s="213"/>
    </row>
    <row r="42" s="224" customFormat="true" ht="14.1" hidden="false" customHeight="true" outlineLevel="0" collapsed="false">
      <c r="A42" s="225"/>
      <c r="B42" s="189"/>
      <c r="C42" s="189"/>
      <c r="D42" s="226"/>
      <c r="E42" s="197"/>
      <c r="F42" s="227"/>
      <c r="G42" s="228"/>
      <c r="H42" s="228"/>
      <c r="I42" s="194"/>
      <c r="J42" s="227"/>
      <c r="K42" s="194"/>
      <c r="L42" s="227"/>
      <c r="M42" s="194"/>
      <c r="N42" s="227"/>
      <c r="O42" s="215" t="s">
        <v>95</v>
      </c>
      <c r="P42" s="221"/>
      <c r="Q42" s="213"/>
    </row>
    <row r="43" s="173" customFormat="true" ht="14.1" hidden="false" customHeight="true" outlineLevel="0" collapsed="false">
      <c r="A43" s="177" t="n">
        <v>13</v>
      </c>
      <c r="B43" s="178" t="s">
        <v>109</v>
      </c>
      <c r="C43" s="178" t="n">
        <v>105</v>
      </c>
      <c r="D43" s="179" t="n">
        <v>19</v>
      </c>
      <c r="E43" s="180" t="s">
        <v>110</v>
      </c>
      <c r="F43" s="180" t="s">
        <v>29</v>
      </c>
      <c r="G43" s="181" t="s">
        <v>34</v>
      </c>
      <c r="H43" s="182"/>
      <c r="I43" s="183"/>
      <c r="J43" s="184"/>
      <c r="K43" s="185"/>
      <c r="L43" s="184"/>
      <c r="M43" s="185"/>
      <c r="N43" s="184"/>
      <c r="O43" s="186"/>
      <c r="P43" s="223"/>
      <c r="Q43" s="213"/>
    </row>
    <row r="44" s="173" customFormat="true" ht="14.1" hidden="false" customHeight="true" outlineLevel="0" collapsed="false">
      <c r="A44" s="177"/>
      <c r="B44" s="189"/>
      <c r="C44" s="189"/>
      <c r="D44" s="190"/>
      <c r="E44" s="180" t="s">
        <v>111</v>
      </c>
      <c r="F44" s="180" t="s">
        <v>29</v>
      </c>
      <c r="G44" s="181" t="s">
        <v>34</v>
      </c>
      <c r="H44" s="182"/>
      <c r="I44" s="191"/>
      <c r="J44" s="184"/>
      <c r="K44" s="185"/>
      <c r="L44" s="192"/>
      <c r="P44" s="224"/>
      <c r="Q44" s="213"/>
    </row>
    <row r="45" s="173" customFormat="true" ht="14.1" hidden="false" customHeight="true" outlineLevel="0" collapsed="false">
      <c r="A45" s="177"/>
      <c r="B45" s="189"/>
      <c r="C45" s="189"/>
      <c r="D45" s="190"/>
      <c r="E45" s="193"/>
      <c r="F45" s="193"/>
      <c r="G45" s="184"/>
      <c r="H45" s="184"/>
      <c r="I45" s="194"/>
      <c r="J45" s="195"/>
      <c r="K45" s="196"/>
      <c r="L45" s="197" t="s">
        <v>110</v>
      </c>
      <c r="P45" s="224"/>
      <c r="Q45" s="213"/>
    </row>
    <row r="46" s="173" customFormat="true" ht="14.1" hidden="false" customHeight="true" outlineLevel="0" collapsed="false">
      <c r="A46" s="177" t="n">
        <v>14</v>
      </c>
      <c r="B46" s="178"/>
      <c r="C46" s="178"/>
      <c r="D46" s="179"/>
      <c r="E46" s="198" t="s">
        <v>83</v>
      </c>
      <c r="F46" s="180"/>
      <c r="G46" s="181"/>
      <c r="H46" s="182"/>
      <c r="I46" s="183"/>
      <c r="J46" s="193"/>
      <c r="K46" s="199"/>
      <c r="L46" s="180" t="s">
        <v>111</v>
      </c>
      <c r="M46" s="183"/>
      <c r="N46" s="193"/>
      <c r="O46" s="200"/>
      <c r="P46" s="212"/>
      <c r="Q46" s="213"/>
    </row>
    <row r="47" s="173" customFormat="true" ht="14.1" hidden="false" customHeight="true" outlineLevel="0" collapsed="false">
      <c r="A47" s="177"/>
      <c r="B47" s="189"/>
      <c r="C47" s="189"/>
      <c r="D47" s="190"/>
      <c r="E47" s="180"/>
      <c r="F47" s="180"/>
      <c r="G47" s="181"/>
      <c r="H47" s="182"/>
      <c r="I47" s="202"/>
      <c r="J47" s="197" t="s">
        <v>112</v>
      </c>
      <c r="K47" s="199"/>
      <c r="L47" s="203" t="n">
        <v>62</v>
      </c>
      <c r="M47" s="196"/>
      <c r="N47" s="193"/>
      <c r="O47" s="200"/>
      <c r="P47" s="212"/>
      <c r="Q47" s="213"/>
    </row>
    <row r="48" s="173" customFormat="true" ht="14.1" hidden="false" customHeight="true" outlineLevel="0" collapsed="false">
      <c r="A48" s="177"/>
      <c r="B48" s="189"/>
      <c r="C48" s="189"/>
      <c r="D48" s="190"/>
      <c r="E48" s="193"/>
      <c r="F48" s="193"/>
      <c r="G48" s="184"/>
      <c r="H48" s="204"/>
      <c r="I48" s="205"/>
      <c r="J48" s="180" t="s">
        <v>113</v>
      </c>
      <c r="K48" s="206"/>
      <c r="L48" s="193"/>
      <c r="M48" s="199"/>
      <c r="N48" s="193"/>
      <c r="O48" s="200"/>
      <c r="P48" s="212"/>
      <c r="Q48" s="213"/>
    </row>
    <row r="49" s="173" customFormat="true" ht="14.1" hidden="false" customHeight="true" outlineLevel="0" collapsed="false">
      <c r="A49" s="177" t="n">
        <v>15</v>
      </c>
      <c r="B49" s="178" t="n">
        <v>0</v>
      </c>
      <c r="C49" s="178" t="n">
        <v>0</v>
      </c>
      <c r="D49" s="179" t="n">
        <v>28</v>
      </c>
      <c r="E49" s="180" t="s">
        <v>112</v>
      </c>
      <c r="F49" s="180" t="s">
        <v>114</v>
      </c>
      <c r="G49" s="181" t="s">
        <v>115</v>
      </c>
      <c r="H49" s="182"/>
      <c r="I49" s="207"/>
      <c r="J49" s="193"/>
      <c r="K49" s="208"/>
      <c r="L49" s="193"/>
      <c r="M49" s="199"/>
      <c r="N49" s="193"/>
      <c r="O49" s="200"/>
      <c r="P49" s="212"/>
      <c r="Q49" s="213"/>
    </row>
    <row r="50" s="173" customFormat="true" ht="14.1" hidden="false" customHeight="true" outlineLevel="0" collapsed="false">
      <c r="A50" s="177"/>
      <c r="B50" s="189"/>
      <c r="C50" s="189"/>
      <c r="D50" s="190"/>
      <c r="E50" s="180" t="s">
        <v>113</v>
      </c>
      <c r="F50" s="180" t="s">
        <v>114</v>
      </c>
      <c r="G50" s="181" t="s">
        <v>115</v>
      </c>
      <c r="H50" s="182"/>
      <c r="I50" s="191"/>
      <c r="J50" s="193"/>
      <c r="K50" s="208"/>
      <c r="L50" s="209"/>
      <c r="M50" s="210"/>
      <c r="N50" s="197" t="s">
        <v>110</v>
      </c>
      <c r="O50" s="200"/>
      <c r="P50" s="212"/>
      <c r="Q50" s="213"/>
    </row>
    <row r="51" s="173" customFormat="true" ht="14.1" hidden="false" customHeight="true" outlineLevel="0" collapsed="false">
      <c r="A51" s="177"/>
      <c r="B51" s="189"/>
      <c r="C51" s="189"/>
      <c r="D51" s="190"/>
      <c r="E51" s="193"/>
      <c r="F51" s="193"/>
      <c r="G51" s="184"/>
      <c r="H51" s="184"/>
      <c r="I51" s="208"/>
      <c r="J51" s="193"/>
      <c r="K51" s="208"/>
      <c r="L51" s="193"/>
      <c r="M51" s="199"/>
      <c r="N51" s="180" t="s">
        <v>111</v>
      </c>
      <c r="O51" s="211" t="s">
        <v>116</v>
      </c>
      <c r="P51" s="212"/>
      <c r="Q51" s="213"/>
    </row>
    <row r="52" s="173" customFormat="true" ht="14.1" hidden="false" customHeight="true" outlineLevel="0" collapsed="false">
      <c r="A52" s="177" t="n">
        <v>16</v>
      </c>
      <c r="B52" s="178" t="n">
        <v>0</v>
      </c>
      <c r="C52" s="178" t="n">
        <v>0</v>
      </c>
      <c r="D52" s="179" t="n">
        <v>31</v>
      </c>
      <c r="E52" s="180" t="s">
        <v>117</v>
      </c>
      <c r="F52" s="180" t="s">
        <v>44</v>
      </c>
      <c r="G52" s="181" t="s">
        <v>39</v>
      </c>
      <c r="H52" s="182"/>
      <c r="I52" s="183"/>
      <c r="J52" s="193"/>
      <c r="K52" s="208"/>
      <c r="L52" s="193"/>
      <c r="M52" s="199"/>
      <c r="N52" s="203" t="n">
        <v>60</v>
      </c>
      <c r="O52" s="214"/>
      <c r="P52" s="212"/>
      <c r="Q52" s="213"/>
    </row>
    <row r="53" s="173" customFormat="true" ht="14.1" hidden="false" customHeight="true" outlineLevel="0" collapsed="false">
      <c r="A53" s="177"/>
      <c r="B53" s="189"/>
      <c r="C53" s="189"/>
      <c r="D53" s="190"/>
      <c r="E53" s="180" t="s">
        <v>118</v>
      </c>
      <c r="F53" s="180" t="s">
        <v>119</v>
      </c>
      <c r="G53" s="181" t="s">
        <v>39</v>
      </c>
      <c r="H53" s="182"/>
      <c r="I53" s="202"/>
      <c r="J53" s="197" t="s">
        <v>117</v>
      </c>
      <c r="K53" s="208"/>
      <c r="L53" s="193"/>
      <c r="M53" s="199"/>
      <c r="N53" s="193"/>
      <c r="O53" s="215"/>
      <c r="P53" s="212"/>
      <c r="Q53" s="213"/>
    </row>
    <row r="54" s="173" customFormat="true" ht="14.1" hidden="false" customHeight="true" outlineLevel="0" collapsed="false">
      <c r="A54" s="177"/>
      <c r="B54" s="189"/>
      <c r="C54" s="189"/>
      <c r="D54" s="190"/>
      <c r="E54" s="193"/>
      <c r="F54" s="193"/>
      <c r="G54" s="184"/>
      <c r="H54" s="204"/>
      <c r="I54" s="205"/>
      <c r="J54" s="180" t="s">
        <v>118</v>
      </c>
      <c r="K54" s="216"/>
      <c r="L54" s="193"/>
      <c r="M54" s="199"/>
      <c r="N54" s="193"/>
      <c r="O54" s="215"/>
      <c r="P54" s="212"/>
      <c r="Q54" s="213"/>
    </row>
    <row r="55" s="173" customFormat="true" ht="14.1" hidden="false" customHeight="true" outlineLevel="0" collapsed="false">
      <c r="A55" s="177" t="n">
        <v>17</v>
      </c>
      <c r="B55" s="178"/>
      <c r="C55" s="178"/>
      <c r="D55" s="179"/>
      <c r="E55" s="198" t="s">
        <v>83</v>
      </c>
      <c r="F55" s="180"/>
      <c r="G55" s="181"/>
      <c r="H55" s="182"/>
      <c r="I55" s="207"/>
      <c r="J55" s="193"/>
      <c r="K55" s="196"/>
      <c r="L55" s="197" t="s">
        <v>120</v>
      </c>
      <c r="M55" s="199"/>
      <c r="N55" s="193"/>
      <c r="O55" s="215"/>
      <c r="P55" s="212"/>
      <c r="Q55" s="213"/>
    </row>
    <row r="56" s="173" customFormat="true" ht="14.1" hidden="false" customHeight="true" outlineLevel="0" collapsed="false">
      <c r="A56" s="177"/>
      <c r="B56" s="189"/>
      <c r="C56" s="189"/>
      <c r="D56" s="190"/>
      <c r="E56" s="180"/>
      <c r="F56" s="180"/>
      <c r="G56" s="181"/>
      <c r="H56" s="182"/>
      <c r="I56" s="191"/>
      <c r="J56" s="193"/>
      <c r="K56" s="199"/>
      <c r="L56" s="180" t="s">
        <v>121</v>
      </c>
      <c r="M56" s="210"/>
      <c r="N56" s="193"/>
      <c r="O56" s="215"/>
      <c r="P56" s="212"/>
      <c r="Q56" s="213"/>
    </row>
    <row r="57" s="173" customFormat="true" ht="14.1" hidden="false" customHeight="true" outlineLevel="0" collapsed="false">
      <c r="A57" s="177"/>
      <c r="B57" s="189"/>
      <c r="C57" s="189"/>
      <c r="D57" s="190"/>
      <c r="E57" s="193"/>
      <c r="F57" s="193"/>
      <c r="G57" s="184"/>
      <c r="H57" s="184"/>
      <c r="I57" s="208"/>
      <c r="J57" s="193"/>
      <c r="K57" s="199"/>
      <c r="L57" s="217" t="n">
        <v>75</v>
      </c>
      <c r="M57" s="218"/>
      <c r="N57" s="193"/>
      <c r="O57" s="215"/>
      <c r="P57" s="212"/>
      <c r="Q57" s="213"/>
    </row>
    <row r="58" s="173" customFormat="true" ht="14.1" hidden="false" customHeight="true" outlineLevel="0" collapsed="false">
      <c r="A58" s="177" t="n">
        <v>18</v>
      </c>
      <c r="B58" s="178" t="s">
        <v>122</v>
      </c>
      <c r="C58" s="178" t="n">
        <v>0</v>
      </c>
      <c r="D58" s="179" t="n">
        <v>23</v>
      </c>
      <c r="E58" s="180" t="s">
        <v>120</v>
      </c>
      <c r="F58" s="180" t="s">
        <v>123</v>
      </c>
      <c r="G58" s="181" t="s">
        <v>93</v>
      </c>
      <c r="H58" s="182"/>
      <c r="I58" s="183"/>
      <c r="J58" s="180"/>
      <c r="K58" s="207"/>
      <c r="L58" s="193"/>
      <c r="M58" s="208"/>
      <c r="N58" s="193"/>
      <c r="O58" s="215"/>
      <c r="P58" s="219"/>
      <c r="Q58" s="213"/>
    </row>
    <row r="59" s="173" customFormat="true" ht="14.1" hidden="false" customHeight="true" outlineLevel="0" collapsed="false">
      <c r="A59" s="177"/>
      <c r="B59" s="189"/>
      <c r="C59" s="189"/>
      <c r="D59" s="190"/>
      <c r="E59" s="180" t="s">
        <v>121</v>
      </c>
      <c r="F59" s="180" t="s">
        <v>123</v>
      </c>
      <c r="G59" s="181" t="s">
        <v>93</v>
      </c>
      <c r="H59" s="182"/>
      <c r="I59" s="191"/>
      <c r="J59" s="193"/>
      <c r="K59" s="208"/>
      <c r="L59" s="209"/>
      <c r="M59" s="220"/>
      <c r="N59" s="193"/>
      <c r="O59" s="215"/>
      <c r="P59" s="221"/>
      <c r="Q59" s="213"/>
    </row>
    <row r="60" s="173" customFormat="true" ht="14.1" hidden="false" customHeight="true" outlineLevel="0" collapsed="false">
      <c r="A60" s="177"/>
      <c r="B60" s="189"/>
      <c r="C60" s="189"/>
      <c r="D60" s="190"/>
      <c r="E60" s="193"/>
      <c r="F60" s="193"/>
      <c r="G60" s="184"/>
      <c r="H60" s="184"/>
      <c r="I60" s="208"/>
      <c r="J60" s="193"/>
      <c r="K60" s="208"/>
      <c r="L60" s="193"/>
      <c r="M60" s="208"/>
      <c r="N60" s="208"/>
      <c r="O60" s="215" t="s">
        <v>95</v>
      </c>
      <c r="P60" s="221"/>
      <c r="Q60" s="213"/>
    </row>
    <row r="61" s="173" customFormat="true" ht="14.1" hidden="false" customHeight="true" outlineLevel="0" collapsed="false">
      <c r="A61" s="177" t="n">
        <v>19</v>
      </c>
      <c r="B61" s="178" t="s">
        <v>124</v>
      </c>
      <c r="C61" s="178" t="n">
        <v>111</v>
      </c>
      <c r="D61" s="179" t="n">
        <v>20</v>
      </c>
      <c r="E61" s="180" t="s">
        <v>125</v>
      </c>
      <c r="F61" s="180" t="s">
        <v>29</v>
      </c>
      <c r="G61" s="181" t="s">
        <v>26</v>
      </c>
      <c r="H61" s="182"/>
      <c r="I61" s="183"/>
      <c r="J61" s="184"/>
      <c r="K61" s="185"/>
      <c r="L61" s="184"/>
      <c r="M61" s="185"/>
      <c r="N61" s="184"/>
      <c r="O61" s="222"/>
      <c r="P61" s="223"/>
      <c r="Q61" s="213"/>
    </row>
    <row r="62" s="173" customFormat="true" ht="14.1" hidden="false" customHeight="true" outlineLevel="0" collapsed="false">
      <c r="A62" s="177"/>
      <c r="B62" s="189"/>
      <c r="C62" s="189"/>
      <c r="D62" s="190"/>
      <c r="E62" s="180" t="s">
        <v>126</v>
      </c>
      <c r="F62" s="180" t="s">
        <v>29</v>
      </c>
      <c r="G62" s="181" t="s">
        <v>26</v>
      </c>
      <c r="H62" s="182"/>
      <c r="I62" s="191"/>
      <c r="J62" s="184"/>
      <c r="K62" s="185"/>
      <c r="L62" s="192"/>
      <c r="O62" s="224"/>
      <c r="P62" s="224"/>
      <c r="Q62" s="213"/>
    </row>
    <row r="63" s="173" customFormat="true" ht="14.1" hidden="false" customHeight="true" outlineLevel="0" collapsed="false">
      <c r="A63" s="177"/>
      <c r="B63" s="189"/>
      <c r="C63" s="189"/>
      <c r="D63" s="190"/>
      <c r="E63" s="193"/>
      <c r="F63" s="193"/>
      <c r="G63" s="184"/>
      <c r="H63" s="184"/>
      <c r="I63" s="194"/>
      <c r="J63" s="195"/>
      <c r="K63" s="196"/>
      <c r="L63" s="197" t="s">
        <v>125</v>
      </c>
      <c r="O63" s="224"/>
      <c r="P63" s="224"/>
      <c r="Q63" s="213"/>
    </row>
    <row r="64" s="173" customFormat="true" ht="14.1" hidden="false" customHeight="true" outlineLevel="0" collapsed="false">
      <c r="A64" s="177" t="n">
        <v>20</v>
      </c>
      <c r="B64" s="178"/>
      <c r="C64" s="178"/>
      <c r="D64" s="179"/>
      <c r="E64" s="198" t="s">
        <v>83</v>
      </c>
      <c r="F64" s="180"/>
      <c r="G64" s="181"/>
      <c r="H64" s="182"/>
      <c r="I64" s="183"/>
      <c r="J64" s="193"/>
      <c r="K64" s="199"/>
      <c r="L64" s="180" t="s">
        <v>126</v>
      </c>
      <c r="M64" s="183"/>
      <c r="N64" s="193"/>
      <c r="O64" s="215"/>
      <c r="P64" s="212"/>
      <c r="Q64" s="213"/>
    </row>
    <row r="65" s="173" customFormat="true" ht="14.1" hidden="false" customHeight="true" outlineLevel="0" collapsed="false">
      <c r="A65" s="177"/>
      <c r="B65" s="189"/>
      <c r="C65" s="189"/>
      <c r="D65" s="190"/>
      <c r="E65" s="180"/>
      <c r="F65" s="180"/>
      <c r="G65" s="181"/>
      <c r="H65" s="182"/>
      <c r="I65" s="202"/>
      <c r="J65" s="197" t="s">
        <v>127</v>
      </c>
      <c r="K65" s="199"/>
      <c r="L65" s="203" t="n">
        <v>64</v>
      </c>
      <c r="M65" s="196"/>
      <c r="N65" s="193"/>
      <c r="O65" s="215"/>
      <c r="P65" s="212"/>
      <c r="Q65" s="213"/>
    </row>
    <row r="66" s="173" customFormat="true" ht="14.1" hidden="false" customHeight="true" outlineLevel="0" collapsed="false">
      <c r="A66" s="177"/>
      <c r="B66" s="189"/>
      <c r="C66" s="189"/>
      <c r="D66" s="190"/>
      <c r="E66" s="193"/>
      <c r="F66" s="193"/>
      <c r="G66" s="184"/>
      <c r="H66" s="204"/>
      <c r="I66" s="205"/>
      <c r="J66" s="180" t="s">
        <v>128</v>
      </c>
      <c r="K66" s="206"/>
      <c r="L66" s="193"/>
      <c r="M66" s="199"/>
      <c r="N66" s="193"/>
      <c r="O66" s="215"/>
      <c r="P66" s="212"/>
      <c r="Q66" s="213"/>
    </row>
    <row r="67" s="173" customFormat="true" ht="14.1" hidden="false" customHeight="true" outlineLevel="0" collapsed="false">
      <c r="A67" s="177" t="n">
        <v>21</v>
      </c>
      <c r="B67" s="178" t="n">
        <v>0</v>
      </c>
      <c r="C67" s="178" t="n">
        <v>0</v>
      </c>
      <c r="D67" s="179" t="n">
        <v>25</v>
      </c>
      <c r="E67" s="180" t="s">
        <v>127</v>
      </c>
      <c r="F67" s="180" t="s">
        <v>129</v>
      </c>
      <c r="G67" s="181" t="s">
        <v>130</v>
      </c>
      <c r="H67" s="182"/>
      <c r="I67" s="207"/>
      <c r="J67" s="193"/>
      <c r="K67" s="208"/>
      <c r="L67" s="193"/>
      <c r="M67" s="199"/>
      <c r="N67" s="193"/>
      <c r="O67" s="215"/>
      <c r="P67" s="212"/>
      <c r="Q67" s="213"/>
    </row>
    <row r="68" s="173" customFormat="true" ht="14.1" hidden="false" customHeight="true" outlineLevel="0" collapsed="false">
      <c r="A68" s="177"/>
      <c r="B68" s="189"/>
      <c r="C68" s="189"/>
      <c r="D68" s="190"/>
      <c r="E68" s="180" t="s">
        <v>128</v>
      </c>
      <c r="F68" s="180" t="s">
        <v>114</v>
      </c>
      <c r="G68" s="181" t="s">
        <v>115</v>
      </c>
      <c r="H68" s="182"/>
      <c r="I68" s="191"/>
      <c r="J68" s="193"/>
      <c r="K68" s="208"/>
      <c r="L68" s="209"/>
      <c r="M68" s="210"/>
      <c r="N68" s="197" t="s">
        <v>131</v>
      </c>
      <c r="O68" s="215"/>
      <c r="P68" s="212"/>
      <c r="Q68" s="213"/>
    </row>
    <row r="69" s="173" customFormat="true" ht="14.1" hidden="false" customHeight="true" outlineLevel="0" collapsed="false">
      <c r="A69" s="177"/>
      <c r="B69" s="189"/>
      <c r="C69" s="189"/>
      <c r="D69" s="190"/>
      <c r="E69" s="193"/>
      <c r="F69" s="193"/>
      <c r="G69" s="184"/>
      <c r="H69" s="184"/>
      <c r="I69" s="208"/>
      <c r="J69" s="193"/>
      <c r="K69" s="208"/>
      <c r="L69" s="193"/>
      <c r="M69" s="199"/>
      <c r="N69" s="180" t="s">
        <v>132</v>
      </c>
      <c r="O69" s="211" t="s">
        <v>133</v>
      </c>
      <c r="P69" s="212"/>
      <c r="Q69" s="213"/>
    </row>
    <row r="70" s="173" customFormat="true" ht="14.1" hidden="false" customHeight="true" outlineLevel="0" collapsed="false">
      <c r="A70" s="177" t="n">
        <v>22</v>
      </c>
      <c r="B70" s="178" t="n">
        <v>0</v>
      </c>
      <c r="C70" s="178" t="n">
        <v>0</v>
      </c>
      <c r="D70" s="179" t="n">
        <v>32</v>
      </c>
      <c r="E70" s="180" t="s">
        <v>134</v>
      </c>
      <c r="F70" s="180" t="s">
        <v>135</v>
      </c>
      <c r="G70" s="181" t="s">
        <v>26</v>
      </c>
      <c r="H70" s="182"/>
      <c r="I70" s="183"/>
      <c r="J70" s="193"/>
      <c r="K70" s="208"/>
      <c r="L70" s="193"/>
      <c r="M70" s="199"/>
      <c r="N70" s="203" t="s">
        <v>101</v>
      </c>
      <c r="O70" s="214"/>
      <c r="P70" s="212"/>
      <c r="Q70" s="213"/>
    </row>
    <row r="71" s="173" customFormat="true" ht="14.1" hidden="false" customHeight="true" outlineLevel="0" collapsed="false">
      <c r="A71" s="177"/>
      <c r="B71" s="189"/>
      <c r="C71" s="189"/>
      <c r="D71" s="190"/>
      <c r="E71" s="180" t="s">
        <v>136</v>
      </c>
      <c r="F71" s="180" t="s">
        <v>135</v>
      </c>
      <c r="G71" s="181" t="s">
        <v>26</v>
      </c>
      <c r="H71" s="182"/>
      <c r="I71" s="202"/>
      <c r="J71" s="197" t="s">
        <v>137</v>
      </c>
      <c r="K71" s="208"/>
      <c r="L71" s="193"/>
      <c r="M71" s="199"/>
      <c r="N71" s="193"/>
      <c r="O71" s="215"/>
      <c r="P71" s="212"/>
      <c r="Q71" s="213"/>
    </row>
    <row r="72" s="173" customFormat="true" ht="14.1" hidden="false" customHeight="true" outlineLevel="0" collapsed="false">
      <c r="A72" s="177"/>
      <c r="B72" s="189"/>
      <c r="C72" s="189"/>
      <c r="D72" s="190"/>
      <c r="E72" s="193"/>
      <c r="F72" s="193"/>
      <c r="G72" s="184"/>
      <c r="H72" s="204"/>
      <c r="I72" s="205"/>
      <c r="J72" s="180" t="s">
        <v>138</v>
      </c>
      <c r="K72" s="216"/>
      <c r="L72" s="193"/>
      <c r="M72" s="199"/>
      <c r="N72" s="193"/>
      <c r="O72" s="215"/>
      <c r="P72" s="212"/>
      <c r="Q72" s="213"/>
    </row>
    <row r="73" s="173" customFormat="true" ht="14.1" hidden="false" customHeight="true" outlineLevel="0" collapsed="false">
      <c r="A73" s="177" t="n">
        <v>23</v>
      </c>
      <c r="B73" s="178" t="n">
        <v>0</v>
      </c>
      <c r="C73" s="178" t="n">
        <v>0</v>
      </c>
      <c r="D73" s="179" t="n">
        <v>33</v>
      </c>
      <c r="E73" s="180" t="s">
        <v>137</v>
      </c>
      <c r="F73" s="180" t="s">
        <v>139</v>
      </c>
      <c r="G73" s="181" t="s">
        <v>140</v>
      </c>
      <c r="H73" s="182"/>
      <c r="I73" s="207"/>
      <c r="J73" s="193" t="n">
        <v>64</v>
      </c>
      <c r="K73" s="196"/>
      <c r="L73" s="197" t="s">
        <v>131</v>
      </c>
      <c r="M73" s="199"/>
      <c r="N73" s="193"/>
      <c r="O73" s="215"/>
      <c r="P73" s="212"/>
      <c r="Q73" s="213"/>
    </row>
    <row r="74" s="173" customFormat="true" ht="14.1" hidden="false" customHeight="true" outlineLevel="0" collapsed="false">
      <c r="A74" s="177"/>
      <c r="B74" s="189"/>
      <c r="C74" s="189"/>
      <c r="D74" s="190"/>
      <c r="E74" s="180" t="s">
        <v>138</v>
      </c>
      <c r="F74" s="180" t="s">
        <v>139</v>
      </c>
      <c r="G74" s="181" t="s">
        <v>140</v>
      </c>
      <c r="H74" s="182"/>
      <c r="I74" s="191"/>
      <c r="J74" s="193"/>
      <c r="K74" s="199"/>
      <c r="L74" s="180" t="s">
        <v>132</v>
      </c>
      <c r="M74" s="210"/>
      <c r="N74" s="193"/>
      <c r="O74" s="215"/>
      <c r="P74" s="212"/>
      <c r="Q74" s="213"/>
    </row>
    <row r="75" s="173" customFormat="true" ht="14.1" hidden="false" customHeight="true" outlineLevel="0" collapsed="false">
      <c r="A75" s="177"/>
      <c r="B75" s="189"/>
      <c r="C75" s="189"/>
      <c r="D75" s="190"/>
      <c r="E75" s="193"/>
      <c r="F75" s="193"/>
      <c r="G75" s="184"/>
      <c r="H75" s="184"/>
      <c r="I75" s="208"/>
      <c r="J75" s="193"/>
      <c r="K75" s="199"/>
      <c r="L75" s="217" t="n">
        <v>64</v>
      </c>
      <c r="M75" s="218"/>
      <c r="N75" s="193"/>
      <c r="O75" s="215"/>
      <c r="P75" s="212"/>
      <c r="Q75" s="213"/>
    </row>
    <row r="76" s="173" customFormat="true" ht="14.1" hidden="false" customHeight="true" outlineLevel="0" collapsed="false">
      <c r="A76" s="177" t="n">
        <v>24</v>
      </c>
      <c r="B76" s="178" t="s">
        <v>141</v>
      </c>
      <c r="C76" s="178" t="n">
        <v>144</v>
      </c>
      <c r="D76" s="179" t="n">
        <v>22</v>
      </c>
      <c r="E76" s="180" t="s">
        <v>131</v>
      </c>
      <c r="F76" s="180" t="s">
        <v>119</v>
      </c>
      <c r="G76" s="181" t="s">
        <v>39</v>
      </c>
      <c r="H76" s="182"/>
      <c r="I76" s="183"/>
      <c r="J76" s="180"/>
      <c r="K76" s="207"/>
      <c r="L76" s="193"/>
      <c r="M76" s="208"/>
      <c r="N76" s="193"/>
      <c r="O76" s="215"/>
      <c r="P76" s="229"/>
      <c r="Q76" s="213"/>
    </row>
    <row r="77" s="173" customFormat="true" ht="14.1" hidden="false" customHeight="true" outlineLevel="0" collapsed="false">
      <c r="A77" s="177"/>
      <c r="B77" s="189"/>
      <c r="C77" s="189"/>
      <c r="D77" s="190"/>
      <c r="E77" s="180" t="s">
        <v>132</v>
      </c>
      <c r="F77" s="180" t="s">
        <v>119</v>
      </c>
      <c r="G77" s="181" t="s">
        <v>39</v>
      </c>
      <c r="H77" s="182"/>
      <c r="I77" s="191"/>
      <c r="J77" s="193"/>
      <c r="K77" s="208"/>
      <c r="L77" s="209"/>
      <c r="M77" s="220"/>
      <c r="N77" s="193"/>
      <c r="O77" s="215"/>
      <c r="P77" s="229"/>
      <c r="Q77" s="213"/>
    </row>
    <row r="78" customFormat="false" ht="12.75" hidden="false" customHeight="false" outlineLevel="0" collapsed="false">
      <c r="B78" s="189"/>
      <c r="C78" s="189"/>
      <c r="P78" s="230"/>
      <c r="Q78" s="230"/>
    </row>
    <row r="79" customFormat="false" ht="12.75" hidden="false" customHeight="false" outlineLevel="0" collapsed="false">
      <c r="B79" s="231"/>
      <c r="C79" s="231"/>
      <c r="D79" s="232"/>
      <c r="P79" s="230"/>
      <c r="Q79" s="230"/>
    </row>
    <row r="80" customFormat="false" ht="12.75" hidden="false" customHeight="false" outlineLevel="0" collapsed="false">
      <c r="P80" s="230"/>
      <c r="Q80" s="230"/>
    </row>
    <row r="81" customFormat="false" ht="12.75" hidden="false" customHeight="false" outlineLevel="0" collapsed="false">
      <c r="P81" s="230"/>
      <c r="Q81" s="230"/>
    </row>
    <row r="82" customFormat="false" ht="12.75" hidden="false" customHeight="false" outlineLevel="0" collapsed="false">
      <c r="P82" s="230"/>
      <c r="Q82" s="230"/>
    </row>
    <row r="83" customFormat="false" ht="12.75" hidden="false" customHeight="false" outlineLevel="0" collapsed="false">
      <c r="P83" s="230"/>
      <c r="Q83" s="230"/>
    </row>
    <row r="84" customFormat="false" ht="12.75" hidden="false" customHeight="false" outlineLevel="0" collapsed="false">
      <c r="P84" s="230"/>
      <c r="Q84" s="230"/>
    </row>
    <row r="85" customFormat="false" ht="12.75" hidden="false" customHeight="false" outlineLevel="0" collapsed="false">
      <c r="P85" s="230"/>
      <c r="Q85" s="230"/>
    </row>
    <row r="86" customFormat="false" ht="12.75" hidden="false" customHeight="false" outlineLevel="0" collapsed="false">
      <c r="P86" s="230"/>
      <c r="Q86" s="230"/>
    </row>
  </sheetData>
  <mergeCells count="1">
    <mergeCell ref="P76:P77"/>
  </mergeCells>
  <conditionalFormatting sqref="H18 H12 H36 H30 H54 H48 H72 H66">
    <cfRule type="expression" priority="2" aboveAverage="0" equalAverage="0" bottom="0" percent="0" rank="0" text="" dxfId="6">
      <formula>AND($N$1="CU",H18="Umpire")</formula>
    </cfRule>
    <cfRule type="expression" priority="3" aboveAverage="0" equalAverage="0" bottom="0" percent="0" rank="0" text="" dxfId="7">
      <formula>AND($N$1="CU",H18&lt;&gt;"Umpire",I18&lt;&gt;"")</formula>
    </cfRule>
    <cfRule type="expression" priority="4" aboveAverage="0" equalAverage="0" bottom="0" percent="0" rank="0" text="" dxfId="8">
      <formula>AND($N$1="CU",H18&lt;&gt;"Umpire")</formula>
    </cfRule>
  </conditionalFormatting>
  <conditionalFormatting sqref="P23 P59 P41:P42">
    <cfRule type="expression" priority="5" aboveAverage="0" equalAverage="0" bottom="0" percent="0" rank="0" text="" dxfId="9">
      <formula>O24="as"</formula>
    </cfRule>
    <cfRule type="expression" priority="6" aboveAverage="0" equalAverage="0" bottom="0" percent="0" rank="0" text="" dxfId="10">
      <formula>O24="bs"</formula>
    </cfRule>
  </conditionalFormatting>
  <conditionalFormatting sqref="P60 P24">
    <cfRule type="expression" priority="7" aboveAverage="0" equalAverage="0" bottom="0" percent="0" rank="0" text="" dxfId="11">
      <formula>O60="as"</formula>
    </cfRule>
    <cfRule type="expression" priority="8" aboveAverage="0" equalAverage="0" bottom="0" percent="0" rank="0" text="" dxfId="12">
      <formula>O60="bs"</formula>
    </cfRule>
  </conditionalFormatting>
  <conditionalFormatting sqref="E25 E22 E19 E16 E13 E10 E64 E40 E37 E34 E31 E28 E61 E58 E55 E52 E49 E46 E42:E43 E76 E73 E70 E67 E7 J71 J11 J17 J29 J35 J47 J53 J65 L9 L19 L27 L37 L45 L55 L63 L73 N14 N32 N50 N68">
    <cfRule type="cellIs" priority="9" operator="equal" aboveAverage="0" equalAverage="0" bottom="0" percent="0" rank="0" text="" dxfId="13">
      <formula>"Bye"</formula>
    </cfRule>
  </conditionalFormatting>
  <conditionalFormatting sqref="B61 B19 B16 B13 B10 B7 B49 B34 B31 B58 B55 B52 B46 B43 B40 B37 B28 B25 B22 B64 B79 B76 B73 B70 B67">
    <cfRule type="cellIs" priority="10" operator="equal" aboveAverage="0" equalAverage="0" bottom="0" percent="0" rank="0" text="" dxfId="14">
      <formula>"DA"</formula>
    </cfRule>
  </conditionalFormatting>
  <conditionalFormatting sqref="I18 I12 I54 I48 I36 I30 I72 I66">
    <cfRule type="expression" priority="11" aboveAverage="0" equalAverage="0" bottom="0" percent="0" rank="0" text="" dxfId="15">
      <formula>$N$1="CU"</formula>
    </cfRule>
  </conditionalFormatting>
  <conditionalFormatting sqref="J9 L21 J45 J27 L57 L39 J63 L75">
    <cfRule type="expression" priority="12" aboveAverage="0" equalAverage="0" bottom="0" percent="0" rank="0" text="" dxfId="16">
      <formula>#REF!="as"</formula>
    </cfRule>
    <cfRule type="expression" priority="13" aboveAverage="0" equalAverage="0" bottom="0" percent="0" rank="0" text="" dxfId="17">
      <formula>#REF!="bs"</formula>
    </cfRule>
  </conditionalFormatting>
  <dataValidations count="1">
    <dataValidation allowBlank="true" errorStyle="stop" operator="between" showDropDown="false" showErrorMessage="false" showInputMessage="false" sqref="H12 H18 H30 H36 H48 H54 H66 H72"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120" width="3.54"/>
    <col collapsed="false" customWidth="true" hidden="false" outlineLevel="0" max="3" min="2" style="122" width="8.17"/>
    <col collapsed="false" customWidth="true" hidden="false" outlineLevel="0" max="4" min="4" style="121" width="1.85"/>
    <col collapsed="false" customWidth="true" hidden="false" outlineLevel="0" max="5" min="5" style="122" width="13.72"/>
    <col collapsed="false" customWidth="true" hidden="false" outlineLevel="0" max="6" min="6" style="122" width="13.41"/>
    <col collapsed="false" customWidth="true" hidden="false" outlineLevel="0" max="7" min="7" style="120" width="7.4"/>
    <col collapsed="false" customWidth="true" hidden="false" outlineLevel="0" max="8" min="8" style="120" width="2"/>
    <col collapsed="false" customWidth="true" hidden="false" outlineLevel="0" max="9" min="9" style="123" width="1.85"/>
    <col collapsed="false" customWidth="true" hidden="false" outlineLevel="0" max="10" min="10" style="120" width="11.56"/>
    <col collapsed="false" customWidth="true" hidden="false" outlineLevel="0" max="11" min="11" style="123" width="1.85"/>
    <col collapsed="false" customWidth="true" hidden="false" outlineLevel="0" max="12" min="12" style="120" width="11.56"/>
    <col collapsed="false" customWidth="true" hidden="false" outlineLevel="0" max="13" min="13" style="124" width="1.85"/>
    <col collapsed="false" customWidth="true" hidden="false" outlineLevel="0" max="14" min="14" style="120" width="11.56"/>
    <col collapsed="false" customWidth="true" hidden="false" outlineLevel="0" max="15" min="15" style="123" width="1.85"/>
    <col collapsed="false" customWidth="true" hidden="false" outlineLevel="0" max="16" min="16" style="120" width="11.56"/>
    <col collapsed="false" customWidth="true" hidden="false" outlineLevel="0" max="17" min="17" style="124" width="1.85"/>
    <col collapsed="false" customWidth="false" hidden="false" outlineLevel="0" max="18" min="18" style="120" width="9.86"/>
    <col collapsed="false" customWidth="true" hidden="false" outlineLevel="0" max="19" min="19" style="120" width="9.41"/>
    <col collapsed="false" customWidth="true" hidden="true" outlineLevel="0" max="20" min="20" style="120" width="9.56"/>
    <col collapsed="false" customWidth="true" hidden="false" outlineLevel="0" max="21" min="21" style="120" width="6.16"/>
    <col collapsed="false" customWidth="false" hidden="false" outlineLevel="0" max="257" min="22" style="120" width="9.86"/>
  </cols>
  <sheetData>
    <row r="1" s="134" customFormat="true" ht="21.75" hidden="false" customHeight="true" outlineLevel="0" collapsed="false">
      <c r="A1" s="125" t="s">
        <v>0</v>
      </c>
      <c r="B1" s="126"/>
      <c r="C1" s="127"/>
      <c r="D1" s="128"/>
      <c r="E1" s="129"/>
      <c r="F1" s="129"/>
      <c r="G1" s="130"/>
      <c r="H1" s="130"/>
      <c r="I1" s="131"/>
      <c r="J1" s="132"/>
      <c r="K1" s="132"/>
      <c r="L1" s="133"/>
      <c r="M1" s="131"/>
      <c r="N1" s="131"/>
      <c r="O1" s="131"/>
      <c r="P1" s="129"/>
    </row>
    <row r="2" customFormat="false" ht="17.25" hidden="false" customHeight="true" outlineLevel="0" collapsed="false">
      <c r="A2" s="135" t="s">
        <v>1</v>
      </c>
      <c r="B2" s="136"/>
      <c r="C2" s="137"/>
      <c r="D2" s="138"/>
      <c r="E2" s="137"/>
      <c r="F2" s="137"/>
      <c r="G2" s="140"/>
      <c r="H2" s="140"/>
      <c r="I2" s="141"/>
      <c r="J2" s="132"/>
      <c r="K2" s="132"/>
      <c r="L2" s="132"/>
      <c r="M2" s="141"/>
      <c r="N2" s="140"/>
      <c r="O2" s="141"/>
      <c r="P2" s="139"/>
      <c r="Q2" s="120"/>
    </row>
    <row r="3" s="150" customFormat="true" ht="15" hidden="false" customHeight="true" outlineLevel="0" collapsed="false">
      <c r="A3" s="142" t="s">
        <v>2</v>
      </c>
      <c r="B3" s="143"/>
      <c r="C3" s="144"/>
      <c r="D3" s="142"/>
      <c r="E3" s="145" t="s">
        <v>3</v>
      </c>
      <c r="F3" s="164"/>
      <c r="G3" s="145"/>
      <c r="H3" s="145" t="s">
        <v>4</v>
      </c>
      <c r="I3" s="147"/>
      <c r="J3" s="145"/>
      <c r="K3" s="147"/>
      <c r="L3" s="142"/>
      <c r="M3" s="147"/>
      <c r="N3" s="145" t="s">
        <v>5</v>
      </c>
      <c r="O3" s="148"/>
      <c r="P3" s="149"/>
    </row>
    <row r="4" s="150" customFormat="true" ht="19.5" hidden="false" customHeight="true" outlineLevel="0" collapsed="false">
      <c r="A4" s="151" t="s">
        <v>6</v>
      </c>
      <c r="B4" s="152"/>
      <c r="C4" s="152"/>
      <c r="D4" s="153"/>
      <c r="E4" s="154" t="s">
        <v>7</v>
      </c>
      <c r="F4" s="155"/>
      <c r="G4" s="156"/>
      <c r="H4" s="157" t="s">
        <v>142</v>
      </c>
      <c r="I4" s="158"/>
      <c r="J4" s="156"/>
      <c r="K4" s="159"/>
      <c r="L4" s="160"/>
      <c r="M4" s="159"/>
      <c r="N4" s="161" t="s">
        <v>9</v>
      </c>
      <c r="O4" s="158"/>
      <c r="P4" s="162"/>
    </row>
    <row r="5" s="169" customFormat="true" ht="14.25" hidden="false" customHeight="false" outlineLevel="0" collapsed="false">
      <c r="A5" s="163"/>
      <c r="B5" s="164" t="s">
        <v>10</v>
      </c>
      <c r="C5" s="164" t="s">
        <v>11</v>
      </c>
      <c r="D5" s="165"/>
      <c r="E5" s="166" t="s">
        <v>12</v>
      </c>
      <c r="F5" s="166" t="s">
        <v>13</v>
      </c>
      <c r="G5" s="166" t="s">
        <v>14</v>
      </c>
      <c r="H5" s="144"/>
      <c r="I5" s="167"/>
      <c r="J5" s="166" t="s">
        <v>15</v>
      </c>
      <c r="K5" s="168"/>
      <c r="L5" s="166" t="s">
        <v>16</v>
      </c>
      <c r="M5" s="168"/>
      <c r="N5" s="166" t="s">
        <v>17</v>
      </c>
      <c r="O5" s="168"/>
      <c r="P5" s="144"/>
    </row>
    <row r="6" s="176" customFormat="true" ht="3.75" hidden="false" customHeight="true" outlineLevel="0" collapsed="false">
      <c r="A6" s="170"/>
      <c r="B6" s="171"/>
      <c r="C6" s="171"/>
      <c r="D6" s="172"/>
      <c r="E6" s="171"/>
      <c r="F6" s="171"/>
      <c r="G6" s="174"/>
      <c r="H6" s="174"/>
      <c r="I6" s="175"/>
      <c r="J6" s="171"/>
      <c r="K6" s="175"/>
      <c r="L6" s="171"/>
      <c r="M6" s="175"/>
      <c r="N6" s="171"/>
      <c r="O6" s="175"/>
      <c r="P6" s="171"/>
      <c r="Q6" s="233"/>
    </row>
    <row r="7" s="173" customFormat="true" ht="14.1" hidden="false" customHeight="true" outlineLevel="0" collapsed="false">
      <c r="A7" s="234" t="n">
        <v>1</v>
      </c>
      <c r="B7" s="178" t="s">
        <v>18</v>
      </c>
      <c r="C7" s="178" t="n">
        <v>16</v>
      </c>
      <c r="D7" s="179" t="n">
        <v>1</v>
      </c>
      <c r="E7" s="180" t="s">
        <v>143</v>
      </c>
      <c r="F7" s="180" t="s">
        <v>38</v>
      </c>
      <c r="G7" s="235" t="s">
        <v>39</v>
      </c>
      <c r="H7" s="236"/>
      <c r="I7" s="237"/>
      <c r="J7" s="238"/>
      <c r="K7" s="186"/>
      <c r="L7" s="187"/>
      <c r="M7" s="186"/>
      <c r="N7" s="187"/>
      <c r="O7" s="239"/>
      <c r="P7" s="240"/>
      <c r="Q7" s="241"/>
      <c r="R7" s="188"/>
      <c r="T7" s="242" t="e">
        <f aca="false"/>
        <v>#REF!</v>
      </c>
    </row>
    <row r="8" s="173" customFormat="true" ht="14.1" hidden="false" customHeight="true" outlineLevel="0" collapsed="false">
      <c r="A8" s="234"/>
      <c r="B8" s="122"/>
      <c r="C8" s="122"/>
      <c r="D8" s="190"/>
      <c r="E8" s="180" t="s">
        <v>144</v>
      </c>
      <c r="F8" s="180" t="s">
        <v>20</v>
      </c>
      <c r="G8" s="235" t="s">
        <v>115</v>
      </c>
      <c r="H8" s="236"/>
      <c r="I8" s="243"/>
      <c r="J8" s="187"/>
      <c r="K8" s="186"/>
      <c r="L8" s="187"/>
      <c r="M8" s="186"/>
      <c r="N8" s="187"/>
      <c r="O8" s="239"/>
      <c r="P8" s="240"/>
      <c r="Q8" s="241"/>
      <c r="R8" s="188"/>
      <c r="T8" s="244" t="e">
        <f aca="false"/>
        <v>#REF!</v>
      </c>
    </row>
    <row r="9" s="173" customFormat="true" ht="14.1" hidden="false" customHeight="true" outlineLevel="0" collapsed="false">
      <c r="A9" s="234"/>
      <c r="B9" s="122"/>
      <c r="C9" s="122"/>
      <c r="D9" s="190"/>
      <c r="E9" s="193"/>
      <c r="F9" s="193"/>
      <c r="G9" s="184"/>
      <c r="H9" s="187"/>
      <c r="I9" s="245"/>
      <c r="J9" s="197" t="s">
        <v>143</v>
      </c>
      <c r="K9" s="200"/>
      <c r="L9" s="201"/>
      <c r="M9" s="200"/>
      <c r="N9" s="201"/>
      <c r="O9" s="246"/>
      <c r="P9" s="189"/>
      <c r="Q9" s="241"/>
      <c r="R9" s="188"/>
      <c r="T9" s="244" t="e">
        <f aca="false"/>
        <v>#REF!</v>
      </c>
    </row>
    <row r="10" s="173" customFormat="true" ht="14.1" hidden="false" customHeight="true" outlineLevel="0" collapsed="false">
      <c r="A10" s="234"/>
      <c r="B10" s="122"/>
      <c r="C10" s="122"/>
      <c r="D10" s="190"/>
      <c r="E10" s="193"/>
      <c r="F10" s="193"/>
      <c r="G10" s="204" t="s">
        <v>23</v>
      </c>
      <c r="H10" s="247"/>
      <c r="I10" s="248"/>
      <c r="J10" s="180" t="s">
        <v>144</v>
      </c>
      <c r="K10" s="249"/>
      <c r="L10" s="201"/>
      <c r="M10" s="200"/>
      <c r="N10" s="201"/>
      <c r="O10" s="246"/>
      <c r="P10" s="189"/>
      <c r="Q10" s="241"/>
      <c r="R10" s="188"/>
      <c r="T10" s="244" t="e">
        <f aca="false"/>
        <v>#REF!</v>
      </c>
    </row>
    <row r="11" s="173" customFormat="true" ht="14.1" hidden="false" customHeight="true" outlineLevel="0" collapsed="false">
      <c r="A11" s="234" t="n">
        <v>2</v>
      </c>
      <c r="B11" s="178" t="s">
        <v>145</v>
      </c>
      <c r="C11" s="178" t="n">
        <v>132</v>
      </c>
      <c r="D11" s="179" t="n">
        <v>13</v>
      </c>
      <c r="E11" s="180" t="s">
        <v>86</v>
      </c>
      <c r="F11" s="180" t="s">
        <v>29</v>
      </c>
      <c r="G11" s="235" t="s">
        <v>34</v>
      </c>
      <c r="H11" s="236"/>
      <c r="I11" s="250"/>
      <c r="J11" s="201" t="n">
        <v>60</v>
      </c>
      <c r="K11" s="251"/>
      <c r="L11" s="201"/>
      <c r="M11" s="200"/>
      <c r="N11" s="201"/>
      <c r="O11" s="246"/>
      <c r="P11" s="189"/>
      <c r="Q11" s="241"/>
      <c r="R11" s="188"/>
      <c r="T11" s="244" t="e">
        <f aca="false"/>
        <v>#REF!</v>
      </c>
    </row>
    <row r="12" s="173" customFormat="true" ht="14.1" hidden="false" customHeight="true" outlineLevel="0" collapsed="false">
      <c r="A12" s="234"/>
      <c r="B12" s="122"/>
      <c r="C12" s="122"/>
      <c r="D12" s="190"/>
      <c r="E12" s="180" t="s">
        <v>87</v>
      </c>
      <c r="F12" s="180" t="s">
        <v>29</v>
      </c>
      <c r="G12" s="235" t="s">
        <v>34</v>
      </c>
      <c r="H12" s="236"/>
      <c r="I12" s="243"/>
      <c r="J12" s="201"/>
      <c r="K12" s="251"/>
      <c r="L12" s="252"/>
      <c r="M12" s="253"/>
      <c r="N12" s="201"/>
      <c r="O12" s="246"/>
      <c r="P12" s="189"/>
      <c r="Q12" s="241"/>
      <c r="R12" s="188"/>
      <c r="T12" s="244" t="e">
        <f aca="false"/>
        <v>#REF!</v>
      </c>
    </row>
    <row r="13" s="173" customFormat="true" ht="14.1" hidden="false" customHeight="true" outlineLevel="0" collapsed="false">
      <c r="A13" s="234"/>
      <c r="B13" s="122"/>
      <c r="C13" s="122"/>
      <c r="D13" s="190"/>
      <c r="E13" s="193"/>
      <c r="F13" s="193"/>
      <c r="G13" s="184"/>
      <c r="H13" s="187"/>
      <c r="I13" s="200"/>
      <c r="J13" s="201"/>
      <c r="K13" s="251"/>
      <c r="L13" s="197" t="s">
        <v>143</v>
      </c>
      <c r="M13" s="200"/>
      <c r="N13" s="201"/>
      <c r="O13" s="246"/>
      <c r="P13" s="189"/>
      <c r="Q13" s="241"/>
      <c r="R13" s="188"/>
      <c r="T13" s="244" t="e">
        <f aca="false"/>
        <v>#REF!</v>
      </c>
    </row>
    <row r="14" s="173" customFormat="true" ht="14.1" hidden="false" customHeight="true" outlineLevel="0" collapsed="false">
      <c r="A14" s="234"/>
      <c r="B14" s="122"/>
      <c r="C14" s="122"/>
      <c r="D14" s="190"/>
      <c r="E14" s="193"/>
      <c r="F14" s="193"/>
      <c r="G14" s="184"/>
      <c r="H14" s="187"/>
      <c r="I14" s="200"/>
      <c r="J14" s="200" t="s">
        <v>23</v>
      </c>
      <c r="K14" s="254"/>
      <c r="L14" s="180" t="s">
        <v>144</v>
      </c>
      <c r="M14" s="249"/>
      <c r="N14" s="201"/>
      <c r="O14" s="246"/>
      <c r="P14" s="189"/>
      <c r="Q14" s="241"/>
      <c r="R14" s="188"/>
      <c r="T14" s="244" t="e">
        <f aca="false"/>
        <v>#REF!</v>
      </c>
    </row>
    <row r="15" s="173" customFormat="true" ht="14.1" hidden="false" customHeight="true" outlineLevel="0" collapsed="false">
      <c r="A15" s="234" t="n">
        <v>3</v>
      </c>
      <c r="B15" s="178" t="s">
        <v>145</v>
      </c>
      <c r="C15" s="178" t="n">
        <v>144</v>
      </c>
      <c r="D15" s="179" t="n">
        <v>16</v>
      </c>
      <c r="E15" s="180" t="s">
        <v>131</v>
      </c>
      <c r="F15" s="180" t="s">
        <v>119</v>
      </c>
      <c r="G15" s="235" t="s">
        <v>39</v>
      </c>
      <c r="H15" s="236"/>
      <c r="I15" s="237"/>
      <c r="J15" s="201"/>
      <c r="K15" s="251"/>
      <c r="L15" s="201" t="n">
        <v>62</v>
      </c>
      <c r="M15" s="251"/>
      <c r="N15" s="201"/>
      <c r="O15" s="246"/>
      <c r="P15" s="189"/>
      <c r="Q15" s="241"/>
      <c r="R15" s="188"/>
      <c r="T15" s="244" t="e">
        <f aca="false"/>
        <v>#REF!</v>
      </c>
    </row>
    <row r="16" s="173" customFormat="true" ht="14.1" hidden="false" customHeight="true" outlineLevel="0" collapsed="false">
      <c r="A16" s="234"/>
      <c r="B16" s="122"/>
      <c r="C16" s="122"/>
      <c r="D16" s="190"/>
      <c r="E16" s="180" t="s">
        <v>132</v>
      </c>
      <c r="F16" s="180" t="s">
        <v>119</v>
      </c>
      <c r="G16" s="235" t="s">
        <v>39</v>
      </c>
      <c r="H16" s="236"/>
      <c r="I16" s="243"/>
      <c r="J16" s="201"/>
      <c r="K16" s="251"/>
      <c r="L16" s="201"/>
      <c r="M16" s="251"/>
      <c r="N16" s="201"/>
      <c r="O16" s="246"/>
      <c r="P16" s="189"/>
      <c r="Q16" s="241"/>
      <c r="R16" s="188"/>
      <c r="T16" s="255" t="e">
        <f aca="false"/>
        <v>#REF!</v>
      </c>
    </row>
    <row r="17" s="173" customFormat="true" ht="14.1" hidden="false" customHeight="true" outlineLevel="0" collapsed="false">
      <c r="A17" s="234"/>
      <c r="B17" s="122"/>
      <c r="C17" s="122"/>
      <c r="D17" s="190"/>
      <c r="E17" s="193"/>
      <c r="F17" s="193"/>
      <c r="G17" s="184"/>
      <c r="H17" s="187"/>
      <c r="I17" s="245"/>
      <c r="J17" s="197" t="s">
        <v>146</v>
      </c>
      <c r="K17" s="251"/>
      <c r="L17" s="201"/>
      <c r="M17" s="251"/>
      <c r="N17" s="201"/>
      <c r="O17" s="246"/>
      <c r="P17" s="189"/>
      <c r="Q17" s="241"/>
      <c r="R17" s="188"/>
    </row>
    <row r="18" s="173" customFormat="true" ht="14.1" hidden="false" customHeight="true" outlineLevel="0" collapsed="false">
      <c r="A18" s="234"/>
      <c r="B18" s="122"/>
      <c r="C18" s="122"/>
      <c r="D18" s="190"/>
      <c r="E18" s="193"/>
      <c r="F18" s="193"/>
      <c r="G18" s="204" t="s">
        <v>23</v>
      </c>
      <c r="H18" s="247"/>
      <c r="I18" s="248"/>
      <c r="J18" s="180" t="s">
        <v>147</v>
      </c>
      <c r="K18" s="256"/>
      <c r="L18" s="201"/>
      <c r="M18" s="251"/>
      <c r="N18" s="201"/>
      <c r="O18" s="246"/>
      <c r="P18" s="189"/>
      <c r="Q18" s="241"/>
      <c r="R18" s="188"/>
    </row>
    <row r="19" s="173" customFormat="true" ht="14.1" hidden="false" customHeight="true" outlineLevel="0" collapsed="false">
      <c r="A19" s="234" t="n">
        <v>4</v>
      </c>
      <c r="B19" s="178" t="n">
        <v>0</v>
      </c>
      <c r="C19" s="178" t="n">
        <v>59</v>
      </c>
      <c r="D19" s="179" t="n">
        <v>10</v>
      </c>
      <c r="E19" s="180" t="s">
        <v>146</v>
      </c>
      <c r="F19" s="180" t="s">
        <v>50</v>
      </c>
      <c r="G19" s="235" t="s">
        <v>34</v>
      </c>
      <c r="H19" s="236"/>
      <c r="I19" s="250"/>
      <c r="J19" s="201" t="n">
        <v>62</v>
      </c>
      <c r="K19" s="200"/>
      <c r="L19" s="201"/>
      <c r="M19" s="251"/>
      <c r="N19" s="201"/>
      <c r="O19" s="246"/>
      <c r="P19" s="189"/>
      <c r="Q19" s="241"/>
      <c r="R19" s="188"/>
    </row>
    <row r="20" s="173" customFormat="true" ht="14.1" hidden="false" customHeight="true" outlineLevel="0" collapsed="false">
      <c r="A20" s="234"/>
      <c r="B20" s="122"/>
      <c r="C20" s="122"/>
      <c r="D20" s="190"/>
      <c r="E20" s="180" t="s">
        <v>147</v>
      </c>
      <c r="F20" s="180" t="s">
        <v>50</v>
      </c>
      <c r="G20" s="235" t="s">
        <v>34</v>
      </c>
      <c r="H20" s="236"/>
      <c r="I20" s="243"/>
      <c r="J20" s="201"/>
      <c r="K20" s="200"/>
      <c r="L20" s="252"/>
      <c r="M20" s="257"/>
      <c r="N20" s="201"/>
      <c r="O20" s="246"/>
      <c r="P20" s="189"/>
      <c r="Q20" s="241"/>
      <c r="R20" s="188"/>
    </row>
    <row r="21" s="173" customFormat="true" ht="14.1" hidden="false" customHeight="true" outlineLevel="0" collapsed="false">
      <c r="A21" s="234"/>
      <c r="B21" s="122"/>
      <c r="C21" s="122"/>
      <c r="D21" s="190"/>
      <c r="E21" s="193"/>
      <c r="F21" s="193"/>
      <c r="G21" s="184"/>
      <c r="H21" s="187"/>
      <c r="I21" s="200"/>
      <c r="J21" s="201"/>
      <c r="K21" s="200"/>
      <c r="L21" s="201"/>
      <c r="M21" s="251"/>
      <c r="N21" s="197" t="s">
        <v>143</v>
      </c>
      <c r="O21" s="246"/>
      <c r="P21" s="189"/>
      <c r="Q21" s="241"/>
      <c r="R21" s="188"/>
    </row>
    <row r="22" s="173" customFormat="true" ht="14.1" hidden="false" customHeight="true" outlineLevel="0" collapsed="false">
      <c r="A22" s="234"/>
      <c r="B22" s="122"/>
      <c r="C22" s="122"/>
      <c r="D22" s="190"/>
      <c r="E22" s="193"/>
      <c r="F22" s="193"/>
      <c r="G22" s="184"/>
      <c r="H22" s="187"/>
      <c r="I22" s="200"/>
      <c r="J22" s="201"/>
      <c r="K22" s="200"/>
      <c r="L22" s="200" t="s">
        <v>23</v>
      </c>
      <c r="M22" s="254"/>
      <c r="N22" s="180" t="s">
        <v>144</v>
      </c>
      <c r="O22" s="258"/>
      <c r="P22" s="189"/>
      <c r="Q22" s="241"/>
      <c r="R22" s="188"/>
    </row>
    <row r="23" s="173" customFormat="true" ht="14.1" hidden="false" customHeight="true" outlineLevel="0" collapsed="false">
      <c r="A23" s="234" t="n">
        <v>5</v>
      </c>
      <c r="B23" s="178" t="s">
        <v>37</v>
      </c>
      <c r="C23" s="178" t="n">
        <v>32</v>
      </c>
      <c r="D23" s="179" t="n">
        <v>4</v>
      </c>
      <c r="E23" s="180" t="s">
        <v>148</v>
      </c>
      <c r="F23" s="180" t="s">
        <v>33</v>
      </c>
      <c r="G23" s="235" t="s">
        <v>34</v>
      </c>
      <c r="H23" s="236"/>
      <c r="I23" s="237"/>
      <c r="J23" s="201"/>
      <c r="K23" s="200"/>
      <c r="L23" s="201"/>
      <c r="M23" s="251"/>
      <c r="N23" s="201" t="n">
        <v>62</v>
      </c>
      <c r="O23" s="259"/>
      <c r="P23" s="189"/>
      <c r="Q23" s="241"/>
      <c r="R23" s="188"/>
    </row>
    <row r="24" s="173" customFormat="true" ht="14.1" hidden="false" customHeight="true" outlineLevel="0" collapsed="false">
      <c r="A24" s="234"/>
      <c r="B24" s="122"/>
      <c r="C24" s="122"/>
      <c r="D24" s="190"/>
      <c r="E24" s="180" t="s">
        <v>149</v>
      </c>
      <c r="F24" s="180" t="s">
        <v>33</v>
      </c>
      <c r="G24" s="235" t="s">
        <v>34</v>
      </c>
      <c r="H24" s="236"/>
      <c r="I24" s="243"/>
      <c r="J24" s="201"/>
      <c r="K24" s="200"/>
      <c r="L24" s="201"/>
      <c r="M24" s="251"/>
      <c r="N24" s="201"/>
      <c r="O24" s="259"/>
      <c r="P24" s="189"/>
      <c r="Q24" s="241"/>
      <c r="R24" s="188"/>
    </row>
    <row r="25" s="173" customFormat="true" ht="14.1" hidden="false" customHeight="true" outlineLevel="0" collapsed="false">
      <c r="A25" s="234"/>
      <c r="B25" s="122"/>
      <c r="C25" s="122"/>
      <c r="D25" s="190"/>
      <c r="E25" s="193"/>
      <c r="F25" s="193"/>
      <c r="G25" s="184"/>
      <c r="H25" s="187"/>
      <c r="I25" s="245"/>
      <c r="J25" s="197" t="s">
        <v>148</v>
      </c>
      <c r="K25" s="200"/>
      <c r="L25" s="201"/>
      <c r="M25" s="251"/>
      <c r="N25" s="201"/>
      <c r="O25" s="259"/>
      <c r="P25" s="189"/>
      <c r="Q25" s="241"/>
      <c r="R25" s="188"/>
    </row>
    <row r="26" s="173" customFormat="true" ht="14.1" hidden="false" customHeight="true" outlineLevel="0" collapsed="false">
      <c r="A26" s="234"/>
      <c r="B26" s="122"/>
      <c r="C26" s="122"/>
      <c r="D26" s="190"/>
      <c r="E26" s="193"/>
      <c r="F26" s="193"/>
      <c r="G26" s="204" t="s">
        <v>23</v>
      </c>
      <c r="H26" s="247"/>
      <c r="I26" s="248"/>
      <c r="J26" s="180" t="s">
        <v>149</v>
      </c>
      <c r="K26" s="249"/>
      <c r="L26" s="201"/>
      <c r="M26" s="251"/>
      <c r="N26" s="201"/>
      <c r="O26" s="259"/>
      <c r="P26" s="189"/>
      <c r="Q26" s="241"/>
      <c r="R26" s="188"/>
    </row>
    <row r="27" s="173" customFormat="true" ht="14.1" hidden="false" customHeight="true" outlineLevel="0" collapsed="false">
      <c r="A27" s="234" t="n">
        <v>6</v>
      </c>
      <c r="B27" s="178" t="n">
        <v>0</v>
      </c>
      <c r="C27" s="178" t="n">
        <v>68</v>
      </c>
      <c r="D27" s="179" t="n">
        <v>11</v>
      </c>
      <c r="E27" s="180" t="s">
        <v>150</v>
      </c>
      <c r="F27" s="180" t="s">
        <v>38</v>
      </c>
      <c r="G27" s="235" t="s">
        <v>39</v>
      </c>
      <c r="H27" s="236"/>
      <c r="I27" s="250"/>
      <c r="J27" s="201" t="n">
        <v>62</v>
      </c>
      <c r="K27" s="251"/>
      <c r="L27" s="201"/>
      <c r="M27" s="251"/>
      <c r="N27" s="201"/>
      <c r="O27" s="259"/>
      <c r="P27" s="189"/>
      <c r="Q27" s="241"/>
      <c r="R27" s="188"/>
    </row>
    <row r="28" s="173" customFormat="true" ht="14.1" hidden="false" customHeight="true" outlineLevel="0" collapsed="false">
      <c r="A28" s="234"/>
      <c r="B28" s="122"/>
      <c r="C28" s="122"/>
      <c r="D28" s="190"/>
      <c r="E28" s="180" t="s">
        <v>151</v>
      </c>
      <c r="F28" s="180" t="s">
        <v>38</v>
      </c>
      <c r="G28" s="235" t="s">
        <v>39</v>
      </c>
      <c r="H28" s="236"/>
      <c r="I28" s="243"/>
      <c r="J28" s="201"/>
      <c r="K28" s="251"/>
      <c r="L28" s="252"/>
      <c r="M28" s="257"/>
      <c r="N28" s="201"/>
      <c r="O28" s="259"/>
      <c r="P28" s="189"/>
      <c r="Q28" s="241"/>
      <c r="R28" s="188"/>
    </row>
    <row r="29" s="173" customFormat="true" ht="14.1" hidden="false" customHeight="true" outlineLevel="0" collapsed="false">
      <c r="A29" s="234"/>
      <c r="B29" s="122"/>
      <c r="C29" s="122"/>
      <c r="D29" s="190"/>
      <c r="E29" s="193"/>
      <c r="F29" s="193"/>
      <c r="G29" s="184"/>
      <c r="H29" s="187"/>
      <c r="I29" s="200"/>
      <c r="J29" s="201"/>
      <c r="K29" s="251"/>
      <c r="L29" s="197" t="s">
        <v>152</v>
      </c>
      <c r="M29" s="251"/>
      <c r="N29" s="201"/>
      <c r="O29" s="259"/>
      <c r="P29" s="189"/>
      <c r="Q29" s="241"/>
      <c r="R29" s="188"/>
    </row>
    <row r="30" s="173" customFormat="true" ht="14.1" hidden="false" customHeight="true" outlineLevel="0" collapsed="false">
      <c r="A30" s="234"/>
      <c r="B30" s="122"/>
      <c r="C30" s="122"/>
      <c r="D30" s="190"/>
      <c r="E30" s="193"/>
      <c r="F30" s="193"/>
      <c r="G30" s="184"/>
      <c r="H30" s="187"/>
      <c r="I30" s="200"/>
      <c r="J30" s="200" t="s">
        <v>23</v>
      </c>
      <c r="K30" s="254"/>
      <c r="L30" s="180" t="s">
        <v>153</v>
      </c>
      <c r="M30" s="256"/>
      <c r="N30" s="201"/>
      <c r="O30" s="259"/>
      <c r="P30" s="189"/>
      <c r="Q30" s="241"/>
      <c r="R30" s="188"/>
    </row>
    <row r="31" s="173" customFormat="true" ht="14.1" hidden="false" customHeight="true" outlineLevel="0" collapsed="false">
      <c r="A31" s="234" t="n">
        <v>7</v>
      </c>
      <c r="B31" s="178" t="s">
        <v>145</v>
      </c>
      <c r="C31" s="178" t="n">
        <v>0</v>
      </c>
      <c r="D31" s="179" t="n">
        <v>14</v>
      </c>
      <c r="E31" s="180" t="s">
        <v>102</v>
      </c>
      <c r="F31" s="180" t="s">
        <v>75</v>
      </c>
      <c r="G31" s="235" t="s">
        <v>39</v>
      </c>
      <c r="H31" s="236"/>
      <c r="I31" s="237"/>
      <c r="J31" s="201"/>
      <c r="K31" s="251"/>
      <c r="L31" s="201" t="n">
        <v>61</v>
      </c>
      <c r="M31" s="200"/>
      <c r="N31" s="201"/>
      <c r="O31" s="259"/>
      <c r="P31" s="189"/>
      <c r="Q31" s="241"/>
      <c r="R31" s="188"/>
    </row>
    <row r="32" s="173" customFormat="true" ht="14.1" hidden="false" customHeight="true" outlineLevel="0" collapsed="false">
      <c r="A32" s="234"/>
      <c r="B32" s="122"/>
      <c r="C32" s="122"/>
      <c r="D32" s="190"/>
      <c r="E32" s="180" t="s">
        <v>103</v>
      </c>
      <c r="F32" s="180" t="s">
        <v>75</v>
      </c>
      <c r="G32" s="235" t="s">
        <v>39</v>
      </c>
      <c r="H32" s="236"/>
      <c r="I32" s="243"/>
      <c r="J32" s="201"/>
      <c r="K32" s="251"/>
      <c r="L32" s="201"/>
      <c r="M32" s="200"/>
      <c r="N32" s="201"/>
      <c r="O32" s="259"/>
      <c r="P32" s="189"/>
      <c r="Q32" s="241"/>
      <c r="R32" s="188"/>
    </row>
    <row r="33" s="173" customFormat="true" ht="14.1" hidden="false" customHeight="true" outlineLevel="0" collapsed="false">
      <c r="A33" s="234"/>
      <c r="B33" s="122"/>
      <c r="C33" s="122"/>
      <c r="D33" s="190"/>
      <c r="E33" s="193"/>
      <c r="F33" s="193"/>
      <c r="G33" s="184"/>
      <c r="H33" s="187"/>
      <c r="I33" s="245"/>
      <c r="J33" s="197" t="s">
        <v>152</v>
      </c>
      <c r="K33" s="251"/>
      <c r="L33" s="201"/>
      <c r="M33" s="200"/>
      <c r="N33" s="201"/>
      <c r="O33" s="259"/>
      <c r="P33" s="189"/>
      <c r="Q33" s="241"/>
      <c r="R33" s="188"/>
    </row>
    <row r="34" s="173" customFormat="true" ht="14.1" hidden="false" customHeight="true" outlineLevel="0" collapsed="false">
      <c r="A34" s="234"/>
      <c r="B34" s="122"/>
      <c r="C34" s="122"/>
      <c r="D34" s="190"/>
      <c r="E34" s="193"/>
      <c r="F34" s="193"/>
      <c r="G34" s="204" t="s">
        <v>23</v>
      </c>
      <c r="H34" s="247"/>
      <c r="I34" s="248"/>
      <c r="J34" s="180" t="s">
        <v>153</v>
      </c>
      <c r="K34" s="256"/>
      <c r="L34" s="201"/>
      <c r="M34" s="200"/>
      <c r="N34" s="201"/>
      <c r="O34" s="259"/>
      <c r="P34" s="189"/>
      <c r="Q34" s="241"/>
      <c r="R34" s="188"/>
    </row>
    <row r="35" s="173" customFormat="true" ht="14.1" hidden="false" customHeight="true" outlineLevel="0" collapsed="false">
      <c r="A35" s="234" t="n">
        <v>8</v>
      </c>
      <c r="B35" s="178" t="n">
        <v>0</v>
      </c>
      <c r="C35" s="178" t="n">
        <v>52</v>
      </c>
      <c r="D35" s="179" t="n">
        <v>7</v>
      </c>
      <c r="E35" s="180" t="s">
        <v>152</v>
      </c>
      <c r="F35" s="180" t="s">
        <v>154</v>
      </c>
      <c r="G35" s="235" t="s">
        <v>34</v>
      </c>
      <c r="H35" s="236"/>
      <c r="I35" s="250"/>
      <c r="J35" s="201" t="n">
        <v>62</v>
      </c>
      <c r="K35" s="200"/>
      <c r="L35" s="201"/>
      <c r="M35" s="200"/>
      <c r="N35" s="201"/>
      <c r="O35" s="259"/>
      <c r="P35" s="260" t="s">
        <v>49</v>
      </c>
      <c r="Q35" s="241"/>
      <c r="R35" s="188"/>
    </row>
    <row r="36" s="173" customFormat="true" ht="14.1" hidden="false" customHeight="true" outlineLevel="0" collapsed="false">
      <c r="A36" s="234"/>
      <c r="B36" s="122"/>
      <c r="C36" s="122"/>
      <c r="D36" s="190"/>
      <c r="E36" s="180" t="s">
        <v>153</v>
      </c>
      <c r="F36" s="180" t="s">
        <v>29</v>
      </c>
      <c r="G36" s="235" t="s">
        <v>34</v>
      </c>
      <c r="H36" s="236"/>
      <c r="I36" s="243"/>
      <c r="J36" s="201"/>
      <c r="K36" s="200"/>
      <c r="L36" s="252"/>
      <c r="M36" s="253"/>
      <c r="N36" s="201"/>
      <c r="O36" s="259"/>
      <c r="P36" s="260"/>
      <c r="Q36" s="241"/>
      <c r="R36" s="188"/>
    </row>
    <row r="37" s="173" customFormat="true" ht="14.1" hidden="false" customHeight="true" outlineLevel="0" collapsed="false">
      <c r="A37" s="234"/>
      <c r="B37" s="122"/>
      <c r="C37" s="122"/>
      <c r="D37" s="190"/>
      <c r="E37" s="193"/>
      <c r="F37" s="193"/>
      <c r="G37" s="184"/>
      <c r="H37" s="187"/>
      <c r="I37" s="200"/>
      <c r="J37" s="201"/>
      <c r="K37" s="200"/>
      <c r="L37" s="201"/>
      <c r="M37" s="200"/>
      <c r="N37" s="200"/>
      <c r="O37" s="259"/>
      <c r="P37" s="197" t="s">
        <v>155</v>
      </c>
      <c r="Q37" s="261"/>
      <c r="R37" s="188"/>
    </row>
    <row r="38" s="173" customFormat="true" ht="14.1" hidden="false" customHeight="true" outlineLevel="0" collapsed="false">
      <c r="A38" s="234"/>
      <c r="B38" s="122"/>
      <c r="C38" s="122"/>
      <c r="D38" s="190"/>
      <c r="E38" s="193"/>
      <c r="F38" s="193"/>
      <c r="G38" s="184"/>
      <c r="H38" s="187"/>
      <c r="I38" s="200"/>
      <c r="J38" s="201"/>
      <c r="K38" s="200"/>
      <c r="L38" s="201"/>
      <c r="M38" s="200"/>
      <c r="N38" s="200" t="s">
        <v>23</v>
      </c>
      <c r="O38" s="262"/>
      <c r="P38" s="180" t="s">
        <v>156</v>
      </c>
      <c r="Q38" s="263"/>
      <c r="R38" s="188"/>
    </row>
    <row r="39" s="173" customFormat="true" ht="14.1" hidden="false" customHeight="true" outlineLevel="0" collapsed="false">
      <c r="A39" s="234" t="n">
        <v>9</v>
      </c>
      <c r="B39" s="178" t="n">
        <v>0</v>
      </c>
      <c r="C39" s="178" t="n">
        <v>53</v>
      </c>
      <c r="D39" s="179" t="n">
        <v>9</v>
      </c>
      <c r="E39" s="180" t="s">
        <v>157</v>
      </c>
      <c r="F39" s="180" t="s">
        <v>158</v>
      </c>
      <c r="G39" s="235" t="s">
        <v>159</v>
      </c>
      <c r="H39" s="236"/>
      <c r="I39" s="237"/>
      <c r="J39" s="201"/>
      <c r="K39" s="200"/>
      <c r="L39" s="201"/>
      <c r="M39" s="200"/>
      <c r="N39" s="201"/>
      <c r="O39" s="259"/>
      <c r="P39" s="201" t="n">
        <v>61</v>
      </c>
      <c r="Q39" s="241"/>
      <c r="R39" s="188"/>
    </row>
    <row r="40" s="173" customFormat="true" ht="14.1" hidden="false" customHeight="true" outlineLevel="0" collapsed="false">
      <c r="A40" s="234"/>
      <c r="B40" s="122"/>
      <c r="C40" s="122"/>
      <c r="D40" s="190"/>
      <c r="E40" s="180" t="s">
        <v>160</v>
      </c>
      <c r="F40" s="180" t="s">
        <v>161</v>
      </c>
      <c r="G40" s="235" t="s">
        <v>93</v>
      </c>
      <c r="H40" s="236"/>
      <c r="I40" s="243"/>
      <c r="J40" s="201"/>
      <c r="K40" s="200"/>
      <c r="L40" s="201"/>
      <c r="M40" s="200"/>
      <c r="N40" s="201"/>
      <c r="O40" s="259"/>
      <c r="P40" s="264"/>
      <c r="Q40" s="265"/>
      <c r="R40" s="188"/>
    </row>
    <row r="41" s="173" customFormat="true" ht="14.1" hidden="false" customHeight="true" outlineLevel="0" collapsed="false">
      <c r="A41" s="234"/>
      <c r="B41" s="122"/>
      <c r="C41" s="122"/>
      <c r="D41" s="190"/>
      <c r="E41" s="193"/>
      <c r="F41" s="193"/>
      <c r="G41" s="184"/>
      <c r="H41" s="187"/>
      <c r="I41" s="245"/>
      <c r="J41" s="197" t="s">
        <v>162</v>
      </c>
      <c r="K41" s="200"/>
      <c r="L41" s="201"/>
      <c r="M41" s="200"/>
      <c r="N41" s="201"/>
      <c r="O41" s="259"/>
      <c r="P41" s="264"/>
      <c r="Q41" s="241"/>
      <c r="R41" s="188"/>
    </row>
    <row r="42" s="173" customFormat="true" ht="14.1" hidden="false" customHeight="true" outlineLevel="0" collapsed="false">
      <c r="A42" s="234"/>
      <c r="B42" s="122"/>
      <c r="C42" s="122"/>
      <c r="D42" s="190"/>
      <c r="E42" s="193"/>
      <c r="F42" s="193"/>
      <c r="G42" s="204" t="s">
        <v>23</v>
      </c>
      <c r="H42" s="247"/>
      <c r="I42" s="248"/>
      <c r="J42" s="180" t="s">
        <v>163</v>
      </c>
      <c r="K42" s="249"/>
      <c r="L42" s="201"/>
      <c r="M42" s="200"/>
      <c r="N42" s="201"/>
      <c r="O42" s="259"/>
      <c r="P42" s="189"/>
      <c r="Q42" s="241"/>
      <c r="R42" s="188"/>
    </row>
    <row r="43" s="173" customFormat="true" ht="14.1" hidden="false" customHeight="true" outlineLevel="0" collapsed="false">
      <c r="A43" s="234" t="n">
        <v>10</v>
      </c>
      <c r="B43" s="178" t="n">
        <v>0</v>
      </c>
      <c r="C43" s="178" t="n">
        <v>77</v>
      </c>
      <c r="D43" s="179" t="n">
        <v>12</v>
      </c>
      <c r="E43" s="180" t="s">
        <v>162</v>
      </c>
      <c r="F43" s="180" t="s">
        <v>20</v>
      </c>
      <c r="G43" s="235" t="s">
        <v>21</v>
      </c>
      <c r="H43" s="236"/>
      <c r="I43" s="250"/>
      <c r="J43" s="201" t="n">
        <v>64</v>
      </c>
      <c r="K43" s="251"/>
      <c r="L43" s="201"/>
      <c r="M43" s="200"/>
      <c r="N43" s="201"/>
      <c r="O43" s="259"/>
      <c r="P43" s="189"/>
      <c r="Q43" s="241"/>
      <c r="R43" s="188"/>
    </row>
    <row r="44" s="173" customFormat="true" ht="14.1" hidden="false" customHeight="true" outlineLevel="0" collapsed="false">
      <c r="A44" s="234"/>
      <c r="B44" s="122"/>
      <c r="C44" s="122"/>
      <c r="D44" s="190"/>
      <c r="E44" s="180" t="s">
        <v>163</v>
      </c>
      <c r="F44" s="180" t="s">
        <v>20</v>
      </c>
      <c r="G44" s="235" t="s">
        <v>21</v>
      </c>
      <c r="H44" s="236"/>
      <c r="I44" s="243"/>
      <c r="J44" s="201"/>
      <c r="K44" s="251"/>
      <c r="L44" s="252"/>
      <c r="M44" s="253"/>
      <c r="N44" s="201"/>
      <c r="O44" s="259"/>
      <c r="P44" s="189"/>
      <c r="Q44" s="241"/>
      <c r="R44" s="188"/>
    </row>
    <row r="45" s="173" customFormat="true" ht="14.1" hidden="false" customHeight="true" outlineLevel="0" collapsed="false">
      <c r="A45" s="234"/>
      <c r="B45" s="122"/>
      <c r="C45" s="122"/>
      <c r="D45" s="190"/>
      <c r="E45" s="193"/>
      <c r="F45" s="193"/>
      <c r="G45" s="184"/>
      <c r="H45" s="187"/>
      <c r="I45" s="200"/>
      <c r="J45" s="201"/>
      <c r="K45" s="251"/>
      <c r="L45" s="197" t="s">
        <v>155</v>
      </c>
      <c r="M45" s="200"/>
      <c r="N45" s="201"/>
      <c r="O45" s="259"/>
      <c r="P45" s="189"/>
      <c r="Q45" s="241"/>
      <c r="R45" s="188"/>
    </row>
    <row r="46" s="173" customFormat="true" ht="14.1" hidden="false" customHeight="true" outlineLevel="0" collapsed="false">
      <c r="A46" s="234"/>
      <c r="B46" s="122"/>
      <c r="C46" s="122"/>
      <c r="D46" s="190"/>
      <c r="E46" s="193"/>
      <c r="F46" s="193"/>
      <c r="G46" s="184"/>
      <c r="H46" s="187"/>
      <c r="I46" s="200"/>
      <c r="J46" s="200" t="s">
        <v>23</v>
      </c>
      <c r="K46" s="254"/>
      <c r="L46" s="180" t="s">
        <v>156</v>
      </c>
      <c r="M46" s="249"/>
      <c r="N46" s="201"/>
      <c r="O46" s="259"/>
      <c r="P46" s="189"/>
      <c r="Q46" s="241"/>
      <c r="R46" s="188"/>
    </row>
    <row r="47" s="173" customFormat="true" ht="14.1" hidden="false" customHeight="true" outlineLevel="0" collapsed="false">
      <c r="A47" s="234" t="n">
        <v>11</v>
      </c>
      <c r="B47" s="178" t="n">
        <v>0</v>
      </c>
      <c r="C47" s="178" t="n">
        <v>33</v>
      </c>
      <c r="D47" s="179" t="n">
        <v>5</v>
      </c>
      <c r="E47" s="180" t="s">
        <v>164</v>
      </c>
      <c r="F47" s="180" t="s">
        <v>20</v>
      </c>
      <c r="G47" s="235" t="s">
        <v>21</v>
      </c>
      <c r="H47" s="236"/>
      <c r="I47" s="237"/>
      <c r="J47" s="201"/>
      <c r="K47" s="251"/>
      <c r="L47" s="201" t="n">
        <v>60</v>
      </c>
      <c r="M47" s="251"/>
      <c r="N47" s="201"/>
      <c r="O47" s="259"/>
      <c r="P47" s="189"/>
      <c r="Q47" s="241"/>
      <c r="R47" s="188"/>
    </row>
    <row r="48" s="173" customFormat="true" ht="14.1" hidden="false" customHeight="true" outlineLevel="0" collapsed="false">
      <c r="A48" s="234"/>
      <c r="B48" s="122"/>
      <c r="C48" s="122"/>
      <c r="D48" s="190"/>
      <c r="E48" s="180" t="s">
        <v>165</v>
      </c>
      <c r="F48" s="180" t="s">
        <v>20</v>
      </c>
      <c r="G48" s="235" t="s">
        <v>21</v>
      </c>
      <c r="H48" s="236"/>
      <c r="I48" s="243"/>
      <c r="J48" s="201"/>
      <c r="K48" s="251"/>
      <c r="L48" s="201"/>
      <c r="M48" s="251"/>
      <c r="N48" s="201"/>
      <c r="O48" s="259"/>
      <c r="P48" s="189"/>
      <c r="Q48" s="241"/>
      <c r="R48" s="188"/>
    </row>
    <row r="49" s="173" customFormat="true" ht="14.1" hidden="false" customHeight="true" outlineLevel="0" collapsed="false">
      <c r="A49" s="234"/>
      <c r="B49" s="122"/>
      <c r="C49" s="122"/>
      <c r="D49" s="190"/>
      <c r="E49" s="193"/>
      <c r="F49" s="193"/>
      <c r="G49" s="184"/>
      <c r="H49" s="187"/>
      <c r="I49" s="245"/>
      <c r="J49" s="197" t="s">
        <v>155</v>
      </c>
      <c r="K49" s="251"/>
      <c r="L49" s="201"/>
      <c r="M49" s="251"/>
      <c r="N49" s="201"/>
      <c r="O49" s="259"/>
      <c r="P49" s="189"/>
      <c r="Q49" s="241"/>
      <c r="R49" s="188"/>
    </row>
    <row r="50" s="173" customFormat="true" ht="14.1" hidden="false" customHeight="true" outlineLevel="0" collapsed="false">
      <c r="A50" s="234"/>
      <c r="B50" s="122"/>
      <c r="C50" s="122"/>
      <c r="D50" s="190"/>
      <c r="E50" s="193"/>
      <c r="F50" s="193"/>
      <c r="G50" s="204" t="s">
        <v>23</v>
      </c>
      <c r="H50" s="247"/>
      <c r="I50" s="248"/>
      <c r="J50" s="180" t="s">
        <v>156</v>
      </c>
      <c r="K50" s="256"/>
      <c r="L50" s="201"/>
      <c r="M50" s="251"/>
      <c r="N50" s="201"/>
      <c r="O50" s="259"/>
      <c r="P50" s="189"/>
      <c r="Q50" s="241"/>
      <c r="R50" s="188"/>
    </row>
    <row r="51" s="173" customFormat="true" ht="14.1" hidden="false" customHeight="true" outlineLevel="0" collapsed="false">
      <c r="A51" s="234" t="n">
        <v>12</v>
      </c>
      <c r="B51" s="178" t="s">
        <v>62</v>
      </c>
      <c r="C51" s="178" t="n">
        <v>27</v>
      </c>
      <c r="D51" s="179" t="n">
        <v>3</v>
      </c>
      <c r="E51" s="180" t="s">
        <v>155</v>
      </c>
      <c r="F51" s="180" t="s">
        <v>33</v>
      </c>
      <c r="G51" s="235" t="s">
        <v>34</v>
      </c>
      <c r="H51" s="236"/>
      <c r="I51" s="250"/>
      <c r="J51" s="201" t="n">
        <v>63</v>
      </c>
      <c r="K51" s="200"/>
      <c r="L51" s="201"/>
      <c r="M51" s="251"/>
      <c r="N51" s="201"/>
      <c r="O51" s="259"/>
      <c r="P51" s="189"/>
      <c r="Q51" s="241"/>
      <c r="R51" s="188"/>
    </row>
    <row r="52" s="173" customFormat="true" ht="14.1" hidden="false" customHeight="true" outlineLevel="0" collapsed="false">
      <c r="A52" s="234"/>
      <c r="B52" s="122"/>
      <c r="C52" s="122"/>
      <c r="D52" s="190"/>
      <c r="E52" s="180" t="s">
        <v>156</v>
      </c>
      <c r="F52" s="180" t="s">
        <v>33</v>
      </c>
      <c r="G52" s="235" t="s">
        <v>34</v>
      </c>
      <c r="H52" s="236"/>
      <c r="I52" s="243"/>
      <c r="J52" s="201"/>
      <c r="K52" s="200"/>
      <c r="L52" s="252"/>
      <c r="M52" s="257"/>
      <c r="N52" s="201"/>
      <c r="O52" s="259"/>
      <c r="P52" s="189"/>
      <c r="Q52" s="241"/>
      <c r="R52" s="188"/>
    </row>
    <row r="53" s="173" customFormat="true" ht="14.1" hidden="false" customHeight="true" outlineLevel="0" collapsed="false">
      <c r="A53" s="234"/>
      <c r="B53" s="122"/>
      <c r="C53" s="122"/>
      <c r="D53" s="190"/>
      <c r="E53" s="193"/>
      <c r="F53" s="193"/>
      <c r="G53" s="184"/>
      <c r="H53" s="187"/>
      <c r="I53" s="200"/>
      <c r="J53" s="201"/>
      <c r="K53" s="200"/>
      <c r="L53" s="201"/>
      <c r="M53" s="251"/>
      <c r="N53" s="197" t="s">
        <v>155</v>
      </c>
      <c r="O53" s="259"/>
      <c r="P53" s="189"/>
      <c r="Q53" s="241"/>
      <c r="R53" s="188"/>
    </row>
    <row r="54" s="173" customFormat="true" ht="14.1" hidden="false" customHeight="true" outlineLevel="0" collapsed="false">
      <c r="A54" s="234"/>
      <c r="B54" s="122"/>
      <c r="C54" s="122"/>
      <c r="D54" s="190"/>
      <c r="E54" s="193"/>
      <c r="F54" s="193"/>
      <c r="G54" s="184"/>
      <c r="H54" s="187"/>
      <c r="I54" s="200"/>
      <c r="J54" s="201"/>
      <c r="K54" s="200"/>
      <c r="L54" s="200" t="s">
        <v>23</v>
      </c>
      <c r="M54" s="254"/>
      <c r="N54" s="180" t="s">
        <v>156</v>
      </c>
      <c r="O54" s="266"/>
      <c r="P54" s="189"/>
      <c r="Q54" s="241"/>
      <c r="R54" s="188"/>
    </row>
    <row r="55" s="173" customFormat="true" ht="14.1" hidden="false" customHeight="true" outlineLevel="0" collapsed="false">
      <c r="A55" s="234" t="n">
        <v>13</v>
      </c>
      <c r="B55" s="178" t="n">
        <v>0</v>
      </c>
      <c r="C55" s="178" t="n">
        <v>49</v>
      </c>
      <c r="D55" s="179" t="n">
        <v>6</v>
      </c>
      <c r="E55" s="180" t="s">
        <v>166</v>
      </c>
      <c r="F55" s="180" t="s">
        <v>54</v>
      </c>
      <c r="G55" s="235" t="s">
        <v>55</v>
      </c>
      <c r="H55" s="236"/>
      <c r="I55" s="237"/>
      <c r="J55" s="201"/>
      <c r="K55" s="200"/>
      <c r="L55" s="201"/>
      <c r="M55" s="251"/>
      <c r="N55" s="201" t="n">
        <v>62</v>
      </c>
      <c r="O55" s="246"/>
      <c r="P55" s="189"/>
      <c r="Q55" s="241"/>
      <c r="R55" s="188"/>
    </row>
    <row r="56" s="173" customFormat="true" ht="14.1" hidden="false" customHeight="true" outlineLevel="0" collapsed="false">
      <c r="A56" s="234"/>
      <c r="B56" s="122"/>
      <c r="C56" s="122"/>
      <c r="D56" s="190"/>
      <c r="E56" s="180" t="s">
        <v>167</v>
      </c>
      <c r="F56" s="180" t="s">
        <v>54</v>
      </c>
      <c r="G56" s="235" t="s">
        <v>55</v>
      </c>
      <c r="H56" s="236"/>
      <c r="I56" s="243"/>
      <c r="J56" s="201"/>
      <c r="K56" s="200"/>
      <c r="L56" s="201"/>
      <c r="M56" s="251"/>
      <c r="N56" s="201"/>
      <c r="O56" s="246"/>
      <c r="P56" s="189"/>
      <c r="Q56" s="241"/>
      <c r="R56" s="188"/>
    </row>
    <row r="57" s="173" customFormat="true" ht="14.1" hidden="false" customHeight="true" outlineLevel="0" collapsed="false">
      <c r="A57" s="234"/>
      <c r="B57" s="122"/>
      <c r="C57" s="122"/>
      <c r="D57" s="190"/>
      <c r="E57" s="193"/>
      <c r="F57" s="193"/>
      <c r="G57" s="184"/>
      <c r="H57" s="187"/>
      <c r="I57" s="245"/>
      <c r="J57" s="197" t="s">
        <v>166</v>
      </c>
      <c r="K57" s="200"/>
      <c r="L57" s="201"/>
      <c r="M57" s="251"/>
      <c r="N57" s="201"/>
      <c r="O57" s="246"/>
      <c r="P57" s="189"/>
      <c r="Q57" s="241"/>
      <c r="R57" s="188"/>
    </row>
    <row r="58" s="173" customFormat="true" ht="14.1" hidden="false" customHeight="true" outlineLevel="0" collapsed="false">
      <c r="A58" s="234"/>
      <c r="B58" s="122"/>
      <c r="C58" s="122"/>
      <c r="D58" s="190"/>
      <c r="E58" s="193"/>
      <c r="F58" s="193"/>
      <c r="G58" s="204" t="s">
        <v>23</v>
      </c>
      <c r="H58" s="247"/>
      <c r="I58" s="248"/>
      <c r="J58" s="180" t="s">
        <v>167</v>
      </c>
      <c r="K58" s="249"/>
      <c r="L58" s="201"/>
      <c r="M58" s="251"/>
      <c r="N58" s="201"/>
      <c r="O58" s="246"/>
      <c r="P58" s="189"/>
      <c r="Q58" s="241"/>
      <c r="R58" s="188"/>
    </row>
    <row r="59" s="173" customFormat="true" ht="14.1" hidden="false" customHeight="true" outlineLevel="0" collapsed="false">
      <c r="A59" s="234" t="n">
        <v>14</v>
      </c>
      <c r="B59" s="178" t="n">
        <v>0</v>
      </c>
      <c r="C59" s="178" t="n">
        <v>53</v>
      </c>
      <c r="D59" s="179" t="n">
        <v>8</v>
      </c>
      <c r="E59" s="180" t="s">
        <v>168</v>
      </c>
      <c r="F59" s="180" t="s">
        <v>54</v>
      </c>
      <c r="G59" s="235" t="s">
        <v>55</v>
      </c>
      <c r="H59" s="236"/>
      <c r="I59" s="250"/>
      <c r="J59" s="201" t="n">
        <v>64</v>
      </c>
      <c r="K59" s="251"/>
      <c r="L59" s="201"/>
      <c r="M59" s="251"/>
      <c r="N59" s="201"/>
      <c r="O59" s="246"/>
      <c r="P59" s="189"/>
      <c r="Q59" s="241"/>
      <c r="R59" s="188"/>
    </row>
    <row r="60" s="173" customFormat="true" ht="14.1" hidden="false" customHeight="true" outlineLevel="0" collapsed="false">
      <c r="A60" s="234"/>
      <c r="B60" s="122"/>
      <c r="C60" s="122"/>
      <c r="D60" s="190"/>
      <c r="E60" s="180" t="s">
        <v>169</v>
      </c>
      <c r="F60" s="180" t="s">
        <v>54</v>
      </c>
      <c r="G60" s="235" t="s">
        <v>55</v>
      </c>
      <c r="H60" s="236"/>
      <c r="I60" s="243"/>
      <c r="J60" s="201"/>
      <c r="K60" s="251"/>
      <c r="L60" s="252"/>
      <c r="M60" s="257"/>
      <c r="N60" s="201"/>
      <c r="O60" s="246"/>
      <c r="P60" s="189"/>
      <c r="Q60" s="241"/>
      <c r="R60" s="188"/>
    </row>
    <row r="61" s="173" customFormat="true" ht="14.1" hidden="false" customHeight="true" outlineLevel="0" collapsed="false">
      <c r="A61" s="234"/>
      <c r="B61" s="122"/>
      <c r="C61" s="122"/>
      <c r="D61" s="190"/>
      <c r="E61" s="193"/>
      <c r="F61" s="193"/>
      <c r="G61" s="184"/>
      <c r="H61" s="187"/>
      <c r="I61" s="200"/>
      <c r="J61" s="201"/>
      <c r="K61" s="251"/>
      <c r="L61" s="197" t="s">
        <v>166</v>
      </c>
      <c r="M61" s="251"/>
      <c r="N61" s="201"/>
      <c r="O61" s="246"/>
      <c r="P61" s="189"/>
      <c r="Q61" s="241"/>
      <c r="R61" s="188"/>
    </row>
    <row r="62" s="173" customFormat="true" ht="14.1" hidden="false" customHeight="true" outlineLevel="0" collapsed="false">
      <c r="A62" s="234"/>
      <c r="B62" s="122"/>
      <c r="C62" s="122"/>
      <c r="D62" s="190"/>
      <c r="E62" s="193"/>
      <c r="F62" s="193"/>
      <c r="G62" s="184"/>
      <c r="H62" s="187"/>
      <c r="I62" s="200"/>
      <c r="J62" s="200" t="s">
        <v>23</v>
      </c>
      <c r="K62" s="254"/>
      <c r="L62" s="180" t="s">
        <v>167</v>
      </c>
      <c r="M62" s="256"/>
      <c r="N62" s="201"/>
      <c r="O62" s="246"/>
      <c r="P62" s="189"/>
      <c r="Q62" s="241"/>
      <c r="R62" s="188"/>
    </row>
    <row r="63" s="173" customFormat="true" ht="14.1" hidden="false" customHeight="true" outlineLevel="0" collapsed="false">
      <c r="A63" s="234" t="n">
        <v>15</v>
      </c>
      <c r="B63" s="178" t="s">
        <v>145</v>
      </c>
      <c r="C63" s="178" t="n">
        <v>105</v>
      </c>
      <c r="D63" s="179" t="n">
        <v>15</v>
      </c>
      <c r="E63" s="180" t="s">
        <v>110</v>
      </c>
      <c r="F63" s="180" t="s">
        <v>29</v>
      </c>
      <c r="G63" s="235" t="s">
        <v>34</v>
      </c>
      <c r="H63" s="236"/>
      <c r="I63" s="237"/>
      <c r="J63" s="201"/>
      <c r="K63" s="251"/>
      <c r="L63" s="201" t="n">
        <v>63</v>
      </c>
      <c r="M63" s="200"/>
      <c r="N63" s="201"/>
      <c r="O63" s="246"/>
      <c r="P63" s="189"/>
      <c r="Q63" s="241"/>
      <c r="R63" s="188"/>
    </row>
    <row r="64" s="173" customFormat="true" ht="14.1" hidden="false" customHeight="true" outlineLevel="0" collapsed="false">
      <c r="A64" s="234"/>
      <c r="B64" s="122"/>
      <c r="C64" s="122"/>
      <c r="D64" s="190"/>
      <c r="E64" s="180" t="s">
        <v>111</v>
      </c>
      <c r="F64" s="180" t="s">
        <v>29</v>
      </c>
      <c r="G64" s="235" t="s">
        <v>34</v>
      </c>
      <c r="H64" s="236"/>
      <c r="I64" s="243"/>
      <c r="J64" s="201"/>
      <c r="K64" s="251"/>
      <c r="L64" s="201"/>
      <c r="M64" s="200"/>
      <c r="N64" s="201"/>
      <c r="O64" s="246"/>
      <c r="P64" s="189"/>
      <c r="Q64" s="241"/>
      <c r="R64" s="188"/>
    </row>
    <row r="65" s="173" customFormat="true" ht="14.1" hidden="false" customHeight="true" outlineLevel="0" collapsed="false">
      <c r="A65" s="234"/>
      <c r="B65" s="122"/>
      <c r="C65" s="122"/>
      <c r="D65" s="190"/>
      <c r="E65" s="193"/>
      <c r="F65" s="193"/>
      <c r="G65" s="184"/>
      <c r="H65" s="187"/>
      <c r="I65" s="245"/>
      <c r="J65" s="197" t="s">
        <v>110</v>
      </c>
      <c r="K65" s="251"/>
      <c r="L65" s="201"/>
      <c r="M65" s="200"/>
      <c r="N65" s="201"/>
      <c r="O65" s="246"/>
      <c r="P65" s="189"/>
      <c r="Q65" s="241"/>
      <c r="R65" s="188"/>
    </row>
    <row r="66" s="173" customFormat="true" ht="14.1" hidden="false" customHeight="true" outlineLevel="0" collapsed="false">
      <c r="A66" s="234"/>
      <c r="B66" s="122"/>
      <c r="C66" s="122"/>
      <c r="D66" s="190"/>
      <c r="E66" s="193"/>
      <c r="F66" s="193"/>
      <c r="G66" s="204" t="s">
        <v>23</v>
      </c>
      <c r="H66" s="247"/>
      <c r="I66" s="248"/>
      <c r="J66" s="180" t="s">
        <v>111</v>
      </c>
      <c r="K66" s="256"/>
      <c r="L66" s="201"/>
      <c r="M66" s="200"/>
      <c r="N66" s="201"/>
      <c r="O66" s="246"/>
      <c r="P66" s="189"/>
      <c r="Q66" s="241"/>
      <c r="R66" s="188"/>
    </row>
    <row r="67" s="173" customFormat="true" ht="14.1" hidden="false" customHeight="true" outlineLevel="0" collapsed="false">
      <c r="A67" s="234" t="n">
        <v>16</v>
      </c>
      <c r="B67" s="178" t="s">
        <v>74</v>
      </c>
      <c r="C67" s="178" t="n">
        <v>25</v>
      </c>
      <c r="D67" s="179" t="n">
        <v>2</v>
      </c>
      <c r="E67" s="180" t="s">
        <v>170</v>
      </c>
      <c r="F67" s="180" t="s">
        <v>90</v>
      </c>
      <c r="G67" s="235" t="s">
        <v>171</v>
      </c>
      <c r="H67" s="236"/>
      <c r="I67" s="250"/>
      <c r="J67" s="201" t="n">
        <v>64</v>
      </c>
      <c r="K67" s="200"/>
      <c r="L67" s="201"/>
      <c r="M67" s="200"/>
      <c r="N67" s="201"/>
      <c r="O67" s="246"/>
      <c r="P67" s="189"/>
      <c r="Q67" s="241"/>
      <c r="R67" s="188"/>
    </row>
    <row r="68" s="173" customFormat="true" ht="14.1" hidden="false" customHeight="true" outlineLevel="0" collapsed="false">
      <c r="A68" s="234"/>
      <c r="B68" s="122"/>
      <c r="C68" s="122"/>
      <c r="D68" s="190"/>
      <c r="E68" s="180" t="s">
        <v>172</v>
      </c>
      <c r="F68" s="180" t="s">
        <v>173</v>
      </c>
      <c r="G68" s="235" t="s">
        <v>159</v>
      </c>
      <c r="H68" s="236"/>
      <c r="I68" s="243"/>
      <c r="J68" s="201"/>
      <c r="K68" s="200"/>
      <c r="L68" s="252"/>
      <c r="M68" s="253"/>
      <c r="N68" s="201"/>
      <c r="O68" s="246"/>
      <c r="P68" s="189"/>
      <c r="Q68" s="241"/>
      <c r="R68" s="188"/>
    </row>
    <row r="69" s="173" customFormat="true" ht="9.6" hidden="false" customHeight="true" outlineLevel="0" collapsed="false">
      <c r="A69" s="267"/>
      <c r="B69" s="268"/>
      <c r="C69" s="268"/>
      <c r="D69" s="269"/>
      <c r="E69" s="270"/>
      <c r="F69" s="270"/>
      <c r="G69" s="271"/>
      <c r="H69" s="272"/>
      <c r="I69" s="273"/>
      <c r="J69" s="274"/>
      <c r="K69" s="275"/>
      <c r="L69" s="274"/>
      <c r="M69" s="275"/>
      <c r="N69" s="274"/>
      <c r="O69" s="275"/>
      <c r="P69" s="274"/>
      <c r="Q69" s="275"/>
      <c r="R69" s="188"/>
    </row>
    <row r="70" s="173" customFormat="true" ht="6" hidden="false" customHeight="true" outlineLevel="0" collapsed="false">
      <c r="A70" s="267"/>
      <c r="B70" s="268"/>
      <c r="C70" s="268"/>
      <c r="D70" s="276"/>
      <c r="E70" s="277"/>
      <c r="F70" s="277"/>
      <c r="G70" s="272"/>
      <c r="H70" s="272"/>
      <c r="I70" s="273"/>
      <c r="J70" s="274"/>
      <c r="K70" s="275"/>
      <c r="L70" s="278"/>
      <c r="M70" s="279"/>
      <c r="N70" s="278"/>
      <c r="O70" s="279"/>
      <c r="P70" s="278"/>
      <c r="Q70" s="279"/>
      <c r="R70" s="188"/>
    </row>
  </sheetData>
  <mergeCells count="1">
    <mergeCell ref="P35:P36"/>
  </mergeCells>
  <conditionalFormatting sqref="J30 L22 N38 J62 J46 L54 J14 G10:H10 G18:H18 G34:H34 G50:H50 G26:H26 G42:H42 G58:H58 G66:H66">
    <cfRule type="expression" priority="2" aboveAverage="0" equalAverage="0" bottom="0" percent="0" rank="0" text="" dxfId="18">
      <formula>AND($N$1="CU",J30="Umpire")</formula>
    </cfRule>
    <cfRule type="expression" priority="3" aboveAverage="0" equalAverage="0" bottom="0" percent="0" rank="0" text="" dxfId="19">
      <formula>AND($N$1="CU",J30&lt;&gt;"Umpire",K30&lt;&gt;"")</formula>
    </cfRule>
    <cfRule type="expression" priority="4" aboveAverage="0" equalAverage="0" bottom="0" percent="0" rank="0" text="" dxfId="20">
      <formula>AND($N$1="CU",J30&lt;&gt;"Umpire")</formula>
    </cfRule>
  </conditionalFormatting>
  <conditionalFormatting sqref="B31 B35 B15 B19 B47 B51 B39 B43 B23 B7 J7 B11 B27 B67 B59 B55 B63">
    <cfRule type="cellIs" priority="5" operator="equal" aboveAverage="0" equalAverage="0" bottom="0" percent="0" rank="0" text="" dxfId="21">
      <formula>"DA"</formula>
    </cfRule>
  </conditionalFormatting>
  <conditionalFormatting sqref="I42 I50 I58 I66 K62 K46 M54 O38 I10 I18 I26 I34 K30 K14 M22">
    <cfRule type="expression" priority="6" aboveAverage="0" equalAverage="0" bottom="0" percent="0" rank="0" text="" dxfId="22">
      <formula>$N$1="CU"</formula>
    </cfRule>
  </conditionalFormatting>
  <conditionalFormatting sqref="E23 E35 E27 E31 E39 E51 E43 E47 E7 E19 E11 E15 E55 E67 E59 E63 J9 J17 J25 J33 J41 J57 J49 L13 L29 L45 L61 J65 N21 N53 P37">
    <cfRule type="cellIs" priority="7" operator="equal" aboveAverage="0" equalAverage="0" bottom="0" percent="0" rank="0" text="" dxfId="23">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280" width="3.54"/>
    <col collapsed="false" customWidth="true" hidden="false" outlineLevel="0" max="2" min="2" style="281" width="4.62"/>
    <col collapsed="false" customWidth="true" hidden="false" outlineLevel="0" max="3" min="3" style="281" width="5.08"/>
    <col collapsed="false" customWidth="true" hidden="false" outlineLevel="0" max="4" min="4" style="282" width="1.85"/>
    <col collapsed="false" customWidth="true" hidden="false" outlineLevel="0" max="5" min="5" style="281" width="13.72"/>
    <col collapsed="false" customWidth="true" hidden="false" outlineLevel="0" max="6" min="6" style="281" width="13.41"/>
    <col collapsed="false" customWidth="true" hidden="false" outlineLevel="0" max="7" min="7" style="280" width="7.4"/>
    <col collapsed="false" customWidth="true" hidden="false" outlineLevel="0" max="8" min="8" style="280" width="2"/>
    <col collapsed="false" customWidth="true" hidden="false" outlineLevel="0" max="9" min="9" style="283" width="1.85"/>
    <col collapsed="false" customWidth="true" hidden="false" outlineLevel="0" max="10" min="10" style="280" width="11.56"/>
    <col collapsed="false" customWidth="true" hidden="false" outlineLevel="0" max="11" min="11" style="283" width="1.85"/>
    <col collapsed="false" customWidth="true" hidden="false" outlineLevel="0" max="12" min="12" style="280" width="11.56"/>
    <col collapsed="false" customWidth="true" hidden="false" outlineLevel="0" max="13" min="13" style="284" width="5.24"/>
    <col collapsed="false" customWidth="true" hidden="false" outlineLevel="0" max="14" min="14" style="280" width="11.56"/>
    <col collapsed="false" customWidth="true" hidden="false" outlineLevel="0" max="15" min="15" style="283" width="1.85"/>
    <col collapsed="false" customWidth="true" hidden="false" outlineLevel="0" max="16" min="16" style="280" width="11.56"/>
    <col collapsed="false" customWidth="true" hidden="false" outlineLevel="0" max="17" min="17" style="284" width="1.85"/>
    <col collapsed="false" customWidth="false" hidden="false" outlineLevel="0" max="18" min="18" style="280" width="9.86"/>
    <col collapsed="false" customWidth="true" hidden="false" outlineLevel="0" max="19" min="19" style="280" width="9.41"/>
    <col collapsed="false" customWidth="true" hidden="true" outlineLevel="0" max="20" min="20" style="280" width="9.56"/>
    <col collapsed="false" customWidth="true" hidden="false" outlineLevel="0" max="21" min="21" style="280" width="6.16"/>
    <col collapsed="false" customWidth="false" hidden="false" outlineLevel="0" max="257" min="22" style="280" width="9.86"/>
  </cols>
  <sheetData>
    <row r="1" s="294" customFormat="true" ht="21.75" hidden="false" customHeight="true" outlineLevel="0" collapsed="false">
      <c r="A1" s="285" t="s">
        <v>0</v>
      </c>
      <c r="B1" s="286"/>
      <c r="C1" s="287"/>
      <c r="D1" s="288"/>
      <c r="E1" s="289"/>
      <c r="F1" s="289"/>
      <c r="G1" s="290"/>
      <c r="H1" s="290"/>
      <c r="I1" s="291"/>
      <c r="J1" s="292"/>
      <c r="K1" s="292"/>
      <c r="L1" s="293"/>
      <c r="M1" s="291"/>
      <c r="N1" s="291"/>
      <c r="O1" s="291"/>
      <c r="P1" s="289"/>
    </row>
    <row r="2" customFormat="false" ht="17.25" hidden="false" customHeight="true" outlineLevel="0" collapsed="false">
      <c r="A2" s="295" t="s">
        <v>1</v>
      </c>
      <c r="B2" s="296"/>
      <c r="C2" s="297"/>
      <c r="D2" s="298"/>
      <c r="E2" s="297"/>
      <c r="F2" s="297"/>
      <c r="G2" s="299"/>
      <c r="H2" s="299"/>
      <c r="I2" s="300"/>
      <c r="J2" s="292"/>
      <c r="K2" s="292"/>
      <c r="L2" s="292"/>
      <c r="M2" s="300"/>
      <c r="N2" s="299"/>
      <c r="O2" s="300"/>
      <c r="P2" s="301"/>
      <c r="Q2" s="280"/>
    </row>
    <row r="3" s="310" customFormat="true" ht="15" hidden="false" customHeight="true" outlineLevel="0" collapsed="false">
      <c r="A3" s="302" t="s">
        <v>2</v>
      </c>
      <c r="B3" s="303"/>
      <c r="C3" s="304"/>
      <c r="D3" s="302"/>
      <c r="E3" s="305" t="s">
        <v>3</v>
      </c>
      <c r="F3" s="306"/>
      <c r="G3" s="305"/>
      <c r="H3" s="305" t="s">
        <v>4</v>
      </c>
      <c r="I3" s="307"/>
      <c r="J3" s="305"/>
      <c r="K3" s="307"/>
      <c r="L3" s="302"/>
      <c r="M3" s="307"/>
      <c r="N3" s="305" t="s">
        <v>5</v>
      </c>
      <c r="O3" s="308"/>
      <c r="P3" s="309"/>
    </row>
    <row r="4" s="310" customFormat="true" ht="19.5" hidden="false" customHeight="true" outlineLevel="0" collapsed="false">
      <c r="A4" s="311" t="s">
        <v>6</v>
      </c>
      <c r="B4" s="312"/>
      <c r="C4" s="312"/>
      <c r="D4" s="313"/>
      <c r="E4" s="314" t="s">
        <v>7</v>
      </c>
      <c r="F4" s="315"/>
      <c r="G4" s="316"/>
      <c r="H4" s="317" t="s">
        <v>174</v>
      </c>
      <c r="I4" s="318"/>
      <c r="J4" s="316"/>
      <c r="K4" s="319"/>
      <c r="L4" s="320"/>
      <c r="M4" s="319"/>
      <c r="N4" s="321" t="s">
        <v>9</v>
      </c>
      <c r="O4" s="318"/>
      <c r="P4" s="322"/>
    </row>
    <row r="5" s="329" customFormat="true" ht="14.25" hidden="false" customHeight="false" outlineLevel="0" collapsed="false">
      <c r="A5" s="323"/>
      <c r="B5" s="324" t="s">
        <v>10</v>
      </c>
      <c r="C5" s="324" t="s">
        <v>11</v>
      </c>
      <c r="D5" s="325"/>
      <c r="E5" s="326" t="s">
        <v>12</v>
      </c>
      <c r="F5" s="326" t="s">
        <v>13</v>
      </c>
      <c r="G5" s="326" t="s">
        <v>14</v>
      </c>
      <c r="H5" s="304"/>
      <c r="I5" s="327"/>
      <c r="J5" s="326" t="s">
        <v>15</v>
      </c>
      <c r="K5" s="328"/>
      <c r="L5" s="326" t="s">
        <v>16</v>
      </c>
      <c r="M5" s="328"/>
      <c r="N5" s="326" t="s">
        <v>17</v>
      </c>
      <c r="O5" s="328"/>
      <c r="P5" s="304"/>
    </row>
    <row r="6" s="336" customFormat="true" ht="3.75" hidden="false" customHeight="true" outlineLevel="0" collapsed="false">
      <c r="A6" s="330"/>
      <c r="B6" s="331"/>
      <c r="C6" s="331"/>
      <c r="D6" s="332"/>
      <c r="E6" s="331"/>
      <c r="F6" s="331"/>
      <c r="G6" s="333"/>
      <c r="H6" s="333"/>
      <c r="I6" s="334"/>
      <c r="J6" s="331"/>
      <c r="K6" s="334"/>
      <c r="L6" s="331"/>
      <c r="M6" s="334"/>
      <c r="N6" s="331"/>
      <c r="O6" s="334"/>
      <c r="P6" s="331"/>
      <c r="Q6" s="335"/>
    </row>
    <row r="7" s="350" customFormat="true" ht="14.1" hidden="false" customHeight="true" outlineLevel="0" collapsed="false">
      <c r="A7" s="337" t="n">
        <v>1</v>
      </c>
      <c r="B7" s="338" t="s">
        <v>79</v>
      </c>
      <c r="C7" s="338"/>
      <c r="D7" s="339" t="n">
        <v>17</v>
      </c>
      <c r="E7" s="340" t="s">
        <v>175</v>
      </c>
      <c r="F7" s="340" t="s">
        <v>154</v>
      </c>
      <c r="G7" s="341" t="s">
        <v>34</v>
      </c>
      <c r="H7" s="342"/>
      <c r="I7" s="343"/>
      <c r="J7" s="344"/>
      <c r="K7" s="345"/>
      <c r="L7" s="344"/>
      <c r="M7" s="345"/>
      <c r="N7" s="344"/>
      <c r="O7" s="346"/>
      <c r="P7" s="347"/>
      <c r="Q7" s="348"/>
      <c r="R7" s="349"/>
      <c r="T7" s="351" t="e">
        <f aca="false"/>
        <v>#REF!</v>
      </c>
    </row>
    <row r="8" s="350" customFormat="true" ht="14.1" hidden="false" customHeight="true" outlineLevel="0" collapsed="false">
      <c r="A8" s="337"/>
      <c r="B8" s="281"/>
      <c r="C8" s="281"/>
      <c r="D8" s="352"/>
      <c r="E8" s="340" t="s">
        <v>176</v>
      </c>
      <c r="F8" s="340" t="s">
        <v>154</v>
      </c>
      <c r="G8" s="341" t="s">
        <v>34</v>
      </c>
      <c r="H8" s="342"/>
      <c r="I8" s="353"/>
      <c r="J8" s="344"/>
      <c r="K8" s="345"/>
      <c r="L8" s="344"/>
      <c r="M8" s="345"/>
      <c r="N8" s="344"/>
      <c r="O8" s="346"/>
      <c r="P8" s="347"/>
      <c r="Q8" s="348"/>
      <c r="R8" s="349"/>
      <c r="T8" s="354" t="e">
        <f aca="false"/>
        <v>#REF!</v>
      </c>
    </row>
    <row r="9" s="350" customFormat="true" ht="14.1" hidden="false" customHeight="true" outlineLevel="0" collapsed="false">
      <c r="A9" s="337"/>
      <c r="B9" s="281"/>
      <c r="C9" s="281"/>
      <c r="D9" s="352"/>
      <c r="E9" s="355"/>
      <c r="F9" s="355"/>
      <c r="G9" s="356"/>
      <c r="H9" s="344"/>
      <c r="I9" s="357"/>
      <c r="J9" s="358" t="s">
        <v>175</v>
      </c>
      <c r="K9" s="359"/>
      <c r="L9" s="355"/>
      <c r="M9" s="360"/>
      <c r="N9" s="361"/>
      <c r="O9" s="362"/>
      <c r="P9" s="363"/>
      <c r="Q9" s="348"/>
      <c r="R9" s="349"/>
      <c r="T9" s="354" t="e">
        <f aca="false"/>
        <v>#REF!</v>
      </c>
    </row>
    <row r="10" s="350" customFormat="true" ht="14.1" hidden="false" customHeight="true" outlineLevel="0" collapsed="false">
      <c r="A10" s="337"/>
      <c r="B10" s="281"/>
      <c r="C10" s="281"/>
      <c r="D10" s="352"/>
      <c r="E10" s="355"/>
      <c r="F10" s="355"/>
      <c r="G10" s="364" t="s">
        <v>23</v>
      </c>
      <c r="H10" s="365"/>
      <c r="I10" s="366"/>
      <c r="J10" s="340" t="s">
        <v>176</v>
      </c>
      <c r="K10" s="367"/>
      <c r="L10" s="355"/>
      <c r="M10" s="360"/>
      <c r="N10" s="361"/>
      <c r="O10" s="362"/>
      <c r="P10" s="363"/>
      <c r="Q10" s="348"/>
      <c r="R10" s="349"/>
      <c r="T10" s="354" t="e">
        <f aca="false"/>
        <v>#REF!</v>
      </c>
    </row>
    <row r="11" s="350" customFormat="true" ht="14.1" hidden="false" customHeight="true" outlineLevel="0" collapsed="false">
      <c r="A11" s="337" t="n">
        <v>2</v>
      </c>
      <c r="B11" s="338"/>
      <c r="C11" s="338"/>
      <c r="D11" s="339"/>
      <c r="E11" s="368" t="s">
        <v>83</v>
      </c>
      <c r="F11" s="340"/>
      <c r="G11" s="341"/>
      <c r="H11" s="342"/>
      <c r="I11" s="369"/>
      <c r="J11" s="355"/>
      <c r="K11" s="370"/>
      <c r="L11" s="355"/>
      <c r="M11" s="360"/>
      <c r="N11" s="361"/>
      <c r="O11" s="362"/>
      <c r="P11" s="363"/>
      <c r="Q11" s="348"/>
      <c r="R11" s="349"/>
      <c r="T11" s="354" t="e">
        <f aca="false"/>
        <v>#REF!</v>
      </c>
    </row>
    <row r="12" s="350" customFormat="true" ht="14.1" hidden="false" customHeight="true" outlineLevel="0" collapsed="false">
      <c r="A12" s="337"/>
      <c r="B12" s="281"/>
      <c r="C12" s="281"/>
      <c r="D12" s="352"/>
      <c r="E12" s="340"/>
      <c r="F12" s="340"/>
      <c r="G12" s="341"/>
      <c r="H12" s="342"/>
      <c r="I12" s="353"/>
      <c r="J12" s="355"/>
      <c r="K12" s="370"/>
      <c r="L12" s="371"/>
      <c r="M12" s="372"/>
      <c r="N12" s="361"/>
      <c r="O12" s="362"/>
      <c r="P12" s="363"/>
      <c r="Q12" s="348"/>
      <c r="R12" s="349"/>
      <c r="T12" s="354" t="e">
        <f aca="false"/>
        <v>#REF!</v>
      </c>
    </row>
    <row r="13" s="350" customFormat="true" ht="14.1" hidden="false" customHeight="true" outlineLevel="0" collapsed="false">
      <c r="A13" s="337"/>
      <c r="B13" s="281"/>
      <c r="C13" s="281"/>
      <c r="D13" s="352"/>
      <c r="E13" s="355"/>
      <c r="F13" s="355"/>
      <c r="G13" s="356"/>
      <c r="H13" s="344"/>
      <c r="I13" s="360"/>
      <c r="J13" s="355"/>
      <c r="K13" s="370"/>
      <c r="L13" s="358" t="s">
        <v>175</v>
      </c>
      <c r="M13" s="373"/>
      <c r="N13" s="361"/>
      <c r="O13" s="362"/>
      <c r="P13" s="363"/>
      <c r="Q13" s="348"/>
      <c r="R13" s="349"/>
      <c r="T13" s="354" t="e">
        <f aca="false"/>
        <v>#REF!</v>
      </c>
    </row>
    <row r="14" s="350" customFormat="true" ht="14.1" hidden="false" customHeight="true" outlineLevel="0" collapsed="false">
      <c r="A14" s="337"/>
      <c r="B14" s="281"/>
      <c r="C14" s="281"/>
      <c r="D14" s="352"/>
      <c r="E14" s="355"/>
      <c r="F14" s="355"/>
      <c r="G14" s="356"/>
      <c r="H14" s="344"/>
      <c r="I14" s="360"/>
      <c r="J14" s="359" t="s">
        <v>23</v>
      </c>
      <c r="K14" s="374" t="s">
        <v>177</v>
      </c>
      <c r="L14" s="340" t="s">
        <v>176</v>
      </c>
      <c r="M14" s="375" t="s">
        <v>88</v>
      </c>
      <c r="N14" s="361"/>
      <c r="O14" s="362"/>
      <c r="P14" s="363"/>
      <c r="Q14" s="348"/>
      <c r="R14" s="349"/>
      <c r="T14" s="354" t="e">
        <f aca="false"/>
        <v>#REF!</v>
      </c>
    </row>
    <row r="15" s="350" customFormat="true" ht="14.1" hidden="false" customHeight="true" outlineLevel="0" collapsed="false">
      <c r="A15" s="337" t="n">
        <v>3</v>
      </c>
      <c r="B15" s="338" t="n">
        <v>0</v>
      </c>
      <c r="C15" s="338" t="n">
        <v>0</v>
      </c>
      <c r="D15" s="339" t="n">
        <v>30</v>
      </c>
      <c r="E15" s="340" t="s">
        <v>178</v>
      </c>
      <c r="F15" s="340" t="s">
        <v>179</v>
      </c>
      <c r="G15" s="341" t="s">
        <v>180</v>
      </c>
      <c r="H15" s="342"/>
      <c r="I15" s="343"/>
      <c r="J15" s="355"/>
      <c r="K15" s="370"/>
      <c r="L15" s="355" t="n">
        <v>61</v>
      </c>
      <c r="M15" s="376"/>
      <c r="N15" s="377"/>
      <c r="O15" s="378"/>
      <c r="P15" s="379"/>
      <c r="Q15" s="380"/>
      <c r="R15" s="381"/>
      <c r="T15" s="354" t="e">
        <f aca="false"/>
        <v>#REF!</v>
      </c>
    </row>
    <row r="16" s="350" customFormat="true" ht="14.1" hidden="false" customHeight="true" outlineLevel="0" collapsed="false">
      <c r="A16" s="337"/>
      <c r="B16" s="281"/>
      <c r="C16" s="281"/>
      <c r="D16" s="352"/>
      <c r="E16" s="340" t="s">
        <v>181</v>
      </c>
      <c r="F16" s="340" t="s">
        <v>179</v>
      </c>
      <c r="G16" s="341" t="s">
        <v>180</v>
      </c>
      <c r="H16" s="342"/>
      <c r="I16" s="353"/>
      <c r="J16" s="355"/>
      <c r="K16" s="370"/>
      <c r="L16" s="355"/>
      <c r="M16" s="376"/>
      <c r="N16" s="377"/>
      <c r="O16" s="378"/>
      <c r="P16" s="379"/>
      <c r="Q16" s="380"/>
      <c r="R16" s="381"/>
      <c r="T16" s="382" t="e">
        <f aca="false"/>
        <v>#REF!</v>
      </c>
    </row>
    <row r="17" s="350" customFormat="true" ht="14.1" hidden="false" customHeight="true" outlineLevel="0" collapsed="false">
      <c r="A17" s="337"/>
      <c r="B17" s="281"/>
      <c r="C17" s="281"/>
      <c r="D17" s="352"/>
      <c r="E17" s="355"/>
      <c r="F17" s="355"/>
      <c r="G17" s="356"/>
      <c r="H17" s="344"/>
      <c r="I17" s="357"/>
      <c r="J17" s="358" t="s">
        <v>178</v>
      </c>
      <c r="K17" s="370"/>
      <c r="L17" s="355"/>
      <c r="M17" s="376"/>
      <c r="N17" s="377"/>
      <c r="O17" s="378"/>
      <c r="P17" s="379"/>
      <c r="Q17" s="380"/>
      <c r="R17" s="381"/>
    </row>
    <row r="18" s="350" customFormat="true" ht="14.1" hidden="false" customHeight="true" outlineLevel="0" collapsed="false">
      <c r="A18" s="337"/>
      <c r="B18" s="281"/>
      <c r="C18" s="281"/>
      <c r="D18" s="352"/>
      <c r="E18" s="355"/>
      <c r="F18" s="355"/>
      <c r="G18" s="364" t="s">
        <v>23</v>
      </c>
      <c r="H18" s="365"/>
      <c r="I18" s="366"/>
      <c r="J18" s="340" t="s">
        <v>181</v>
      </c>
      <c r="K18" s="383"/>
      <c r="L18" s="355"/>
      <c r="M18" s="376"/>
      <c r="N18" s="377"/>
      <c r="O18" s="378"/>
      <c r="P18" s="379"/>
      <c r="Q18" s="380"/>
      <c r="R18" s="381"/>
    </row>
    <row r="19" s="350" customFormat="true" ht="14.1" hidden="false" customHeight="true" outlineLevel="0" collapsed="false">
      <c r="A19" s="337" t="n">
        <v>4</v>
      </c>
      <c r="B19" s="338" t="s">
        <v>122</v>
      </c>
      <c r="C19" s="338" t="n">
        <v>0</v>
      </c>
      <c r="D19" s="339" t="n">
        <v>23</v>
      </c>
      <c r="E19" s="340" t="s">
        <v>182</v>
      </c>
      <c r="F19" s="340" t="s">
        <v>183</v>
      </c>
      <c r="G19" s="341" t="s">
        <v>171</v>
      </c>
      <c r="H19" s="342"/>
      <c r="I19" s="369"/>
      <c r="J19" s="355" t="n">
        <v>64</v>
      </c>
      <c r="K19" s="359"/>
      <c r="L19" s="355"/>
      <c r="M19" s="376"/>
      <c r="N19" s="377"/>
      <c r="O19" s="378"/>
      <c r="P19" s="379"/>
      <c r="Q19" s="380"/>
      <c r="R19" s="381"/>
    </row>
    <row r="20" s="350" customFormat="true" ht="14.1" hidden="false" customHeight="true" outlineLevel="0" collapsed="false">
      <c r="A20" s="337"/>
      <c r="B20" s="281"/>
      <c r="C20" s="281"/>
      <c r="D20" s="352"/>
      <c r="E20" s="340" t="s">
        <v>184</v>
      </c>
      <c r="F20" s="340" t="s">
        <v>183</v>
      </c>
      <c r="G20" s="341" t="s">
        <v>171</v>
      </c>
      <c r="H20" s="342"/>
      <c r="I20" s="353"/>
      <c r="J20" s="355"/>
      <c r="K20" s="359"/>
      <c r="L20" s="371"/>
      <c r="M20" s="384"/>
      <c r="N20" s="377"/>
      <c r="O20" s="378"/>
      <c r="P20" s="379"/>
      <c r="Q20" s="380"/>
      <c r="R20" s="381"/>
    </row>
    <row r="21" s="350" customFormat="true" ht="14.1" hidden="false" customHeight="true" outlineLevel="0" collapsed="false">
      <c r="A21" s="337"/>
      <c r="B21" s="281"/>
      <c r="C21" s="281"/>
      <c r="D21" s="352"/>
      <c r="E21" s="355"/>
      <c r="F21" s="355"/>
      <c r="G21" s="356"/>
      <c r="H21" s="344"/>
      <c r="I21" s="360"/>
      <c r="J21" s="355"/>
      <c r="K21" s="359"/>
      <c r="L21" s="355"/>
      <c r="M21" s="376"/>
      <c r="N21" s="385"/>
      <c r="O21" s="378"/>
      <c r="P21" s="379"/>
      <c r="Q21" s="380"/>
      <c r="R21" s="381"/>
    </row>
    <row r="22" s="350" customFormat="true" ht="14.1" hidden="false" customHeight="true" outlineLevel="0" collapsed="false">
      <c r="A22" s="337"/>
      <c r="B22" s="281"/>
      <c r="C22" s="281"/>
      <c r="D22" s="352"/>
      <c r="E22" s="355"/>
      <c r="F22" s="355"/>
      <c r="G22" s="356"/>
      <c r="H22" s="344"/>
      <c r="I22" s="360"/>
      <c r="J22" s="355"/>
      <c r="K22" s="359"/>
      <c r="L22" s="359" t="s">
        <v>23</v>
      </c>
      <c r="M22" s="386" t="s">
        <v>95</v>
      </c>
      <c r="N22" s="385"/>
      <c r="O22" s="387"/>
      <c r="P22" s="379"/>
      <c r="Q22" s="380"/>
      <c r="R22" s="381"/>
    </row>
    <row r="23" s="350" customFormat="true" ht="14.1" hidden="false" customHeight="true" outlineLevel="0" collapsed="false">
      <c r="A23" s="337" t="n">
        <v>5</v>
      </c>
      <c r="B23" s="338" t="s">
        <v>96</v>
      </c>
      <c r="C23" s="338"/>
      <c r="D23" s="339" t="n">
        <v>18</v>
      </c>
      <c r="E23" s="340" t="s">
        <v>185</v>
      </c>
      <c r="F23" s="340" t="s">
        <v>154</v>
      </c>
      <c r="G23" s="341" t="s">
        <v>34</v>
      </c>
      <c r="H23" s="342"/>
      <c r="I23" s="343"/>
      <c r="J23" s="355"/>
      <c r="K23" s="359"/>
      <c r="L23" s="355"/>
      <c r="M23" s="376"/>
      <c r="N23" s="377"/>
      <c r="O23" s="378"/>
      <c r="P23" s="379"/>
      <c r="Q23" s="380"/>
      <c r="R23" s="381"/>
    </row>
    <row r="24" s="350" customFormat="true" ht="14.1" hidden="false" customHeight="true" outlineLevel="0" collapsed="false">
      <c r="A24" s="337"/>
      <c r="B24" s="281"/>
      <c r="C24" s="281"/>
      <c r="D24" s="352"/>
      <c r="E24" s="340" t="s">
        <v>186</v>
      </c>
      <c r="F24" s="340" t="s">
        <v>154</v>
      </c>
      <c r="G24" s="341" t="s">
        <v>34</v>
      </c>
      <c r="H24" s="342"/>
      <c r="I24" s="353"/>
      <c r="J24" s="355"/>
      <c r="K24" s="359"/>
      <c r="L24" s="355"/>
      <c r="M24" s="376"/>
      <c r="N24" s="377"/>
      <c r="O24" s="378"/>
      <c r="P24" s="379"/>
      <c r="Q24" s="380"/>
      <c r="R24" s="381"/>
    </row>
    <row r="25" s="350" customFormat="true" ht="14.1" hidden="false" customHeight="true" outlineLevel="0" collapsed="false">
      <c r="A25" s="337"/>
      <c r="B25" s="281"/>
      <c r="C25" s="281"/>
      <c r="D25" s="352"/>
      <c r="E25" s="355"/>
      <c r="F25" s="355"/>
      <c r="G25" s="356"/>
      <c r="H25" s="344"/>
      <c r="I25" s="357"/>
      <c r="J25" s="358" t="s">
        <v>185</v>
      </c>
      <c r="K25" s="359"/>
      <c r="L25" s="355"/>
      <c r="M25" s="376"/>
      <c r="N25" s="377"/>
      <c r="O25" s="378"/>
      <c r="P25" s="379"/>
      <c r="Q25" s="380"/>
      <c r="R25" s="381"/>
    </row>
    <row r="26" s="350" customFormat="true" ht="14.1" hidden="false" customHeight="true" outlineLevel="0" collapsed="false">
      <c r="A26" s="337"/>
      <c r="B26" s="281"/>
      <c r="C26" s="281"/>
      <c r="D26" s="352"/>
      <c r="E26" s="355"/>
      <c r="F26" s="355"/>
      <c r="G26" s="364" t="s">
        <v>23</v>
      </c>
      <c r="H26" s="365"/>
      <c r="I26" s="366"/>
      <c r="J26" s="340" t="s">
        <v>186</v>
      </c>
      <c r="K26" s="367"/>
      <c r="L26" s="355"/>
      <c r="M26" s="376"/>
      <c r="N26" s="377"/>
      <c r="O26" s="378"/>
      <c r="P26" s="379"/>
      <c r="Q26" s="380"/>
      <c r="R26" s="381"/>
    </row>
    <row r="27" s="350" customFormat="true" ht="14.1" hidden="false" customHeight="true" outlineLevel="0" collapsed="false">
      <c r="A27" s="337" t="n">
        <v>6</v>
      </c>
      <c r="B27" s="338"/>
      <c r="C27" s="338"/>
      <c r="D27" s="339"/>
      <c r="E27" s="368" t="s">
        <v>83</v>
      </c>
      <c r="F27" s="340"/>
      <c r="G27" s="341"/>
      <c r="H27" s="342"/>
      <c r="I27" s="369"/>
      <c r="J27" s="355"/>
      <c r="K27" s="370"/>
      <c r="L27" s="355"/>
      <c r="M27" s="376"/>
      <c r="N27" s="377"/>
      <c r="O27" s="378"/>
      <c r="P27" s="379"/>
      <c r="Q27" s="380"/>
      <c r="R27" s="381"/>
    </row>
    <row r="28" s="350" customFormat="true" ht="14.1" hidden="false" customHeight="true" outlineLevel="0" collapsed="false">
      <c r="A28" s="337"/>
      <c r="B28" s="281"/>
      <c r="C28" s="281"/>
      <c r="D28" s="352"/>
      <c r="E28" s="340"/>
      <c r="F28" s="340"/>
      <c r="G28" s="341"/>
      <c r="H28" s="342"/>
      <c r="I28" s="353"/>
      <c r="J28" s="355"/>
      <c r="K28" s="370"/>
      <c r="L28" s="371"/>
      <c r="M28" s="384"/>
      <c r="N28" s="377"/>
      <c r="O28" s="378"/>
      <c r="P28" s="379"/>
      <c r="Q28" s="380"/>
      <c r="R28" s="381"/>
    </row>
    <row r="29" s="350" customFormat="true" ht="14.1" hidden="false" customHeight="true" outlineLevel="0" collapsed="false">
      <c r="A29" s="337"/>
      <c r="B29" s="281"/>
      <c r="C29" s="281"/>
      <c r="D29" s="352"/>
      <c r="E29" s="355"/>
      <c r="F29" s="355"/>
      <c r="G29" s="356"/>
      <c r="H29" s="344"/>
      <c r="I29" s="360"/>
      <c r="J29" s="355"/>
      <c r="K29" s="370"/>
      <c r="L29" s="358" t="s">
        <v>185</v>
      </c>
      <c r="M29" s="376"/>
      <c r="N29" s="377"/>
      <c r="O29" s="378"/>
      <c r="P29" s="379"/>
      <c r="Q29" s="380"/>
      <c r="R29" s="381"/>
    </row>
    <row r="30" s="350" customFormat="true" ht="14.1" hidden="false" customHeight="true" outlineLevel="0" collapsed="false">
      <c r="A30" s="337"/>
      <c r="B30" s="281"/>
      <c r="C30" s="281"/>
      <c r="D30" s="352"/>
      <c r="E30" s="355"/>
      <c r="F30" s="355"/>
      <c r="G30" s="356"/>
      <c r="H30" s="344"/>
      <c r="I30" s="360"/>
      <c r="J30" s="359" t="s">
        <v>23</v>
      </c>
      <c r="K30" s="374" t="s">
        <v>95</v>
      </c>
      <c r="L30" s="340" t="s">
        <v>186</v>
      </c>
      <c r="M30" s="375" t="s">
        <v>104</v>
      </c>
      <c r="N30" s="377"/>
      <c r="O30" s="378"/>
      <c r="P30" s="379"/>
      <c r="Q30" s="380"/>
      <c r="R30" s="381"/>
    </row>
    <row r="31" s="350" customFormat="true" ht="14.1" hidden="false" customHeight="true" outlineLevel="0" collapsed="false">
      <c r="A31" s="337" t="n">
        <v>7</v>
      </c>
      <c r="B31" s="338" t="n">
        <v>0</v>
      </c>
      <c r="C31" s="338" t="n">
        <v>0</v>
      </c>
      <c r="D31" s="339" t="n">
        <v>25</v>
      </c>
      <c r="E31" s="340" t="s">
        <v>187</v>
      </c>
      <c r="F31" s="340" t="s">
        <v>114</v>
      </c>
      <c r="G31" s="341" t="s">
        <v>115</v>
      </c>
      <c r="H31" s="342"/>
      <c r="I31" s="343"/>
      <c r="J31" s="355"/>
      <c r="K31" s="370"/>
      <c r="L31" s="355" t="n">
        <v>63</v>
      </c>
      <c r="M31" s="360"/>
      <c r="N31" s="377"/>
      <c r="O31" s="378"/>
      <c r="P31" s="379"/>
      <c r="Q31" s="380"/>
      <c r="R31" s="381"/>
    </row>
    <row r="32" s="350" customFormat="true" ht="14.1" hidden="false" customHeight="true" outlineLevel="0" collapsed="false">
      <c r="A32" s="337"/>
      <c r="B32" s="281"/>
      <c r="C32" s="281"/>
      <c r="D32" s="352"/>
      <c r="E32" s="340" t="s">
        <v>188</v>
      </c>
      <c r="F32" s="340" t="s">
        <v>114</v>
      </c>
      <c r="G32" s="341" t="s">
        <v>115</v>
      </c>
      <c r="H32" s="342"/>
      <c r="I32" s="353"/>
      <c r="J32" s="355"/>
      <c r="K32" s="370"/>
      <c r="L32" s="355"/>
      <c r="M32" s="360"/>
      <c r="N32" s="377"/>
      <c r="O32" s="378"/>
      <c r="P32" s="379"/>
      <c r="Q32" s="380"/>
      <c r="R32" s="381"/>
    </row>
    <row r="33" s="350" customFormat="true" ht="14.1" hidden="false" customHeight="true" outlineLevel="0" collapsed="false">
      <c r="A33" s="337"/>
      <c r="B33" s="281"/>
      <c r="C33" s="281"/>
      <c r="D33" s="352"/>
      <c r="E33" s="355"/>
      <c r="F33" s="355"/>
      <c r="G33" s="356"/>
      <c r="H33" s="344"/>
      <c r="I33" s="357"/>
      <c r="J33" s="358" t="s">
        <v>189</v>
      </c>
      <c r="K33" s="370"/>
      <c r="L33" s="355"/>
      <c r="M33" s="360"/>
      <c r="N33" s="377"/>
      <c r="O33" s="378"/>
      <c r="P33" s="379"/>
      <c r="Q33" s="380"/>
      <c r="R33" s="381"/>
    </row>
    <row r="34" s="350" customFormat="true" ht="14.1" hidden="false" customHeight="true" outlineLevel="0" collapsed="false">
      <c r="A34" s="337"/>
      <c r="B34" s="281"/>
      <c r="C34" s="281"/>
      <c r="D34" s="352"/>
      <c r="E34" s="355"/>
      <c r="F34" s="355"/>
      <c r="G34" s="364" t="s">
        <v>23</v>
      </c>
      <c r="H34" s="365"/>
      <c r="I34" s="366"/>
      <c r="J34" s="340" t="s">
        <v>190</v>
      </c>
      <c r="K34" s="383"/>
      <c r="L34" s="355"/>
      <c r="M34" s="360"/>
      <c r="N34" s="377"/>
      <c r="O34" s="378"/>
      <c r="P34" s="379"/>
      <c r="Q34" s="380"/>
      <c r="R34" s="381"/>
    </row>
    <row r="35" s="350" customFormat="true" ht="14.1" hidden="false" customHeight="true" outlineLevel="0" collapsed="false">
      <c r="A35" s="337" t="n">
        <v>8</v>
      </c>
      <c r="B35" s="338" t="s">
        <v>94</v>
      </c>
      <c r="C35" s="338" t="n">
        <v>0</v>
      </c>
      <c r="D35" s="339" t="n">
        <v>21</v>
      </c>
      <c r="E35" s="340" t="s">
        <v>189</v>
      </c>
      <c r="F35" s="340" t="s">
        <v>191</v>
      </c>
      <c r="G35" s="341" t="s">
        <v>21</v>
      </c>
      <c r="H35" s="342"/>
      <c r="I35" s="369"/>
      <c r="J35" s="355" t="n">
        <v>75</v>
      </c>
      <c r="K35" s="359"/>
      <c r="L35" s="355"/>
      <c r="M35" s="360"/>
      <c r="N35" s="377"/>
      <c r="O35" s="378"/>
      <c r="P35" s="388"/>
      <c r="Q35" s="380"/>
      <c r="R35" s="381"/>
    </row>
    <row r="36" s="350" customFormat="true" ht="14.1" hidden="false" customHeight="true" outlineLevel="0" collapsed="false">
      <c r="A36" s="337"/>
      <c r="B36" s="281"/>
      <c r="C36" s="281"/>
      <c r="D36" s="352"/>
      <c r="E36" s="340" t="s">
        <v>190</v>
      </c>
      <c r="F36" s="340" t="s">
        <v>191</v>
      </c>
      <c r="G36" s="341" t="s">
        <v>21</v>
      </c>
      <c r="H36" s="342"/>
      <c r="I36" s="353"/>
      <c r="J36" s="355"/>
      <c r="K36" s="359"/>
      <c r="L36" s="371"/>
      <c r="M36" s="372"/>
      <c r="N36" s="377"/>
      <c r="O36" s="378"/>
      <c r="P36" s="388"/>
      <c r="Q36" s="380"/>
      <c r="R36" s="381"/>
    </row>
    <row r="37" s="350" customFormat="true" ht="14.1" hidden="false" customHeight="true" outlineLevel="0" collapsed="false">
      <c r="A37" s="337"/>
      <c r="B37" s="389"/>
      <c r="C37" s="389"/>
      <c r="D37" s="352"/>
      <c r="E37" s="355"/>
      <c r="F37" s="355"/>
      <c r="G37" s="356"/>
      <c r="H37" s="344"/>
      <c r="I37" s="360"/>
      <c r="J37" s="355"/>
      <c r="K37" s="359"/>
      <c r="L37" s="355"/>
      <c r="M37" s="360"/>
      <c r="N37" s="376"/>
      <c r="O37" s="378"/>
      <c r="P37" s="385"/>
      <c r="Q37" s="390"/>
      <c r="R37" s="381"/>
    </row>
    <row r="38" s="350" customFormat="true" ht="14.1" hidden="false" customHeight="true" outlineLevel="0" collapsed="false">
      <c r="A38" s="337"/>
      <c r="B38" s="389"/>
      <c r="C38" s="389"/>
      <c r="D38" s="352"/>
      <c r="E38" s="355"/>
      <c r="F38" s="355"/>
      <c r="G38" s="356"/>
      <c r="H38" s="344"/>
      <c r="I38" s="360"/>
      <c r="J38" s="355"/>
      <c r="K38" s="359"/>
      <c r="L38" s="355"/>
      <c r="M38" s="360"/>
      <c r="N38" s="376"/>
      <c r="O38" s="391"/>
      <c r="P38" s="385"/>
      <c r="Q38" s="390"/>
      <c r="R38" s="381"/>
    </row>
    <row r="39" s="350" customFormat="true" ht="14.1" hidden="false" customHeight="true" outlineLevel="0" collapsed="false">
      <c r="A39" s="337" t="n">
        <v>9</v>
      </c>
      <c r="B39" s="338" t="s">
        <v>109</v>
      </c>
      <c r="C39" s="338" t="n">
        <v>0</v>
      </c>
      <c r="D39" s="339" t="n">
        <v>19</v>
      </c>
      <c r="E39" s="340" t="s">
        <v>192</v>
      </c>
      <c r="F39" s="340" t="s">
        <v>183</v>
      </c>
      <c r="G39" s="341" t="s">
        <v>171</v>
      </c>
      <c r="H39" s="342"/>
      <c r="I39" s="343"/>
      <c r="J39" s="355"/>
      <c r="K39" s="359"/>
      <c r="L39" s="355"/>
      <c r="M39" s="360"/>
      <c r="N39" s="377"/>
      <c r="O39" s="378"/>
      <c r="P39" s="377"/>
      <c r="Q39" s="380"/>
      <c r="R39" s="381"/>
    </row>
    <row r="40" s="350" customFormat="true" ht="14.1" hidden="false" customHeight="true" outlineLevel="0" collapsed="false">
      <c r="A40" s="337"/>
      <c r="B40" s="281"/>
      <c r="C40" s="281"/>
      <c r="D40" s="352"/>
      <c r="E40" s="340" t="s">
        <v>193</v>
      </c>
      <c r="F40" s="340" t="s">
        <v>183</v>
      </c>
      <c r="G40" s="341" t="s">
        <v>171</v>
      </c>
      <c r="H40" s="342"/>
      <c r="I40" s="353"/>
      <c r="J40" s="355"/>
      <c r="K40" s="359"/>
      <c r="L40" s="355"/>
      <c r="M40" s="360"/>
      <c r="N40" s="377"/>
      <c r="O40" s="378"/>
      <c r="P40" s="392"/>
      <c r="Q40" s="393"/>
      <c r="R40" s="381"/>
    </row>
    <row r="41" s="350" customFormat="true" ht="14.1" hidden="false" customHeight="true" outlineLevel="0" collapsed="false">
      <c r="A41" s="337"/>
      <c r="B41" s="281"/>
      <c r="C41" s="281"/>
      <c r="D41" s="352"/>
      <c r="E41" s="355"/>
      <c r="F41" s="355"/>
      <c r="G41" s="356"/>
      <c r="H41" s="344"/>
      <c r="I41" s="357"/>
      <c r="J41" s="358" t="s">
        <v>192</v>
      </c>
      <c r="K41" s="359"/>
      <c r="L41" s="355"/>
      <c r="M41" s="360"/>
      <c r="N41" s="377"/>
      <c r="O41" s="378"/>
      <c r="P41" s="392"/>
      <c r="Q41" s="380"/>
      <c r="R41" s="381"/>
    </row>
    <row r="42" s="350" customFormat="true" ht="14.1" hidden="false" customHeight="true" outlineLevel="0" collapsed="false">
      <c r="A42" s="337"/>
      <c r="B42" s="281"/>
      <c r="C42" s="281"/>
      <c r="D42" s="352"/>
      <c r="E42" s="355"/>
      <c r="F42" s="355"/>
      <c r="G42" s="364" t="s">
        <v>23</v>
      </c>
      <c r="H42" s="365"/>
      <c r="I42" s="366"/>
      <c r="J42" s="340" t="s">
        <v>193</v>
      </c>
      <c r="K42" s="367"/>
      <c r="L42" s="355"/>
      <c r="M42" s="360"/>
      <c r="N42" s="377"/>
      <c r="O42" s="378"/>
      <c r="P42" s="379"/>
      <c r="Q42" s="380"/>
      <c r="R42" s="381"/>
    </row>
    <row r="43" s="350" customFormat="true" ht="14.1" hidden="false" customHeight="true" outlineLevel="0" collapsed="false">
      <c r="A43" s="337" t="n">
        <v>10</v>
      </c>
      <c r="B43" s="338" t="n">
        <v>0</v>
      </c>
      <c r="C43" s="338" t="n">
        <v>0</v>
      </c>
      <c r="D43" s="339" t="n">
        <v>26</v>
      </c>
      <c r="E43" s="340" t="s">
        <v>194</v>
      </c>
      <c r="F43" s="340" t="s">
        <v>195</v>
      </c>
      <c r="G43" s="341" t="s">
        <v>66</v>
      </c>
      <c r="H43" s="342"/>
      <c r="I43" s="369"/>
      <c r="J43" s="355" t="n">
        <v>64</v>
      </c>
      <c r="K43" s="370"/>
      <c r="L43" s="355"/>
      <c r="M43" s="360"/>
      <c r="N43" s="377"/>
      <c r="O43" s="378"/>
      <c r="P43" s="379"/>
      <c r="Q43" s="380"/>
      <c r="R43" s="381"/>
    </row>
    <row r="44" s="350" customFormat="true" ht="14.1" hidden="false" customHeight="true" outlineLevel="0" collapsed="false">
      <c r="A44" s="337"/>
      <c r="B44" s="281"/>
      <c r="C44" s="281"/>
      <c r="D44" s="352"/>
      <c r="E44" s="340" t="s">
        <v>196</v>
      </c>
      <c r="F44" s="340" t="s">
        <v>70</v>
      </c>
      <c r="G44" s="341" t="s">
        <v>66</v>
      </c>
      <c r="H44" s="342"/>
      <c r="I44" s="353"/>
      <c r="J44" s="355"/>
      <c r="K44" s="370"/>
      <c r="L44" s="371"/>
      <c r="M44" s="372"/>
      <c r="N44" s="377"/>
      <c r="O44" s="378"/>
      <c r="P44" s="379"/>
      <c r="Q44" s="380"/>
      <c r="R44" s="381"/>
    </row>
    <row r="45" s="350" customFormat="true" ht="14.1" hidden="false" customHeight="true" outlineLevel="0" collapsed="false">
      <c r="A45" s="337"/>
      <c r="B45" s="281"/>
      <c r="C45" s="281"/>
      <c r="D45" s="352"/>
      <c r="E45" s="355"/>
      <c r="F45" s="355"/>
      <c r="G45" s="356"/>
      <c r="H45" s="344"/>
      <c r="I45" s="360"/>
      <c r="J45" s="355"/>
      <c r="K45" s="370"/>
      <c r="L45" s="358" t="s">
        <v>192</v>
      </c>
      <c r="M45" s="360"/>
      <c r="N45" s="377"/>
      <c r="O45" s="378"/>
      <c r="P45" s="379"/>
      <c r="Q45" s="380"/>
      <c r="R45" s="381"/>
    </row>
    <row r="46" s="350" customFormat="true" ht="14.1" hidden="false" customHeight="true" outlineLevel="0" collapsed="false">
      <c r="A46" s="337"/>
      <c r="B46" s="281"/>
      <c r="C46" s="281"/>
      <c r="D46" s="352"/>
      <c r="E46" s="355"/>
      <c r="F46" s="355"/>
      <c r="G46" s="356"/>
      <c r="H46" s="344"/>
      <c r="I46" s="360"/>
      <c r="J46" s="359" t="s">
        <v>23</v>
      </c>
      <c r="K46" s="374" t="s">
        <v>95</v>
      </c>
      <c r="L46" s="340" t="s">
        <v>193</v>
      </c>
      <c r="M46" s="375" t="s">
        <v>116</v>
      </c>
      <c r="N46" s="377"/>
      <c r="O46" s="378"/>
      <c r="P46" s="379"/>
      <c r="Q46" s="380"/>
      <c r="R46" s="381"/>
    </row>
    <row r="47" s="350" customFormat="true" ht="14.1" hidden="false" customHeight="true" outlineLevel="0" collapsed="false">
      <c r="A47" s="337" t="n">
        <v>11</v>
      </c>
      <c r="B47" s="338" t="n">
        <v>0</v>
      </c>
      <c r="C47" s="338" t="n">
        <v>0</v>
      </c>
      <c r="D47" s="339" t="n">
        <v>28</v>
      </c>
      <c r="E47" s="340" t="s">
        <v>197</v>
      </c>
      <c r="F47" s="340" t="s">
        <v>198</v>
      </c>
      <c r="G47" s="341" t="s">
        <v>66</v>
      </c>
      <c r="H47" s="342"/>
      <c r="I47" s="343"/>
      <c r="J47" s="355"/>
      <c r="K47" s="370"/>
      <c r="L47" s="355" t="n">
        <v>61</v>
      </c>
      <c r="M47" s="376"/>
      <c r="N47" s="377"/>
      <c r="O47" s="378"/>
      <c r="P47" s="379"/>
      <c r="Q47" s="380"/>
      <c r="R47" s="381"/>
    </row>
    <row r="48" s="350" customFormat="true" ht="14.1" hidden="false" customHeight="true" outlineLevel="0" collapsed="false">
      <c r="A48" s="337"/>
      <c r="B48" s="281"/>
      <c r="C48" s="281"/>
      <c r="D48" s="352"/>
      <c r="E48" s="340" t="s">
        <v>199</v>
      </c>
      <c r="F48" s="340" t="s">
        <v>198</v>
      </c>
      <c r="G48" s="341" t="s">
        <v>66</v>
      </c>
      <c r="H48" s="342"/>
      <c r="I48" s="353"/>
      <c r="J48" s="355"/>
      <c r="K48" s="370"/>
      <c r="L48" s="355"/>
      <c r="M48" s="376"/>
      <c r="N48" s="377"/>
      <c r="O48" s="378"/>
      <c r="P48" s="379"/>
      <c r="Q48" s="380"/>
      <c r="R48" s="381"/>
    </row>
    <row r="49" s="350" customFormat="true" ht="14.1" hidden="false" customHeight="true" outlineLevel="0" collapsed="false">
      <c r="A49" s="337"/>
      <c r="B49" s="281"/>
      <c r="C49" s="281"/>
      <c r="D49" s="352"/>
      <c r="E49" s="355"/>
      <c r="F49" s="355"/>
      <c r="G49" s="356"/>
      <c r="H49" s="344"/>
      <c r="I49" s="357"/>
      <c r="J49" s="358" t="s">
        <v>200</v>
      </c>
      <c r="K49" s="370"/>
      <c r="L49" s="355"/>
      <c r="M49" s="376"/>
      <c r="N49" s="377"/>
      <c r="O49" s="378"/>
      <c r="P49" s="379"/>
      <c r="Q49" s="380"/>
      <c r="R49" s="381"/>
    </row>
    <row r="50" s="350" customFormat="true" ht="14.1" hidden="false" customHeight="true" outlineLevel="0" collapsed="false">
      <c r="A50" s="337"/>
      <c r="B50" s="281"/>
      <c r="C50" s="281"/>
      <c r="D50" s="352"/>
      <c r="E50" s="355"/>
      <c r="F50" s="355"/>
      <c r="G50" s="364" t="s">
        <v>23</v>
      </c>
      <c r="H50" s="365"/>
      <c r="I50" s="366"/>
      <c r="J50" s="340" t="s">
        <v>201</v>
      </c>
      <c r="K50" s="383"/>
      <c r="L50" s="355"/>
      <c r="M50" s="376"/>
      <c r="N50" s="377"/>
      <c r="O50" s="378"/>
      <c r="P50" s="379"/>
      <c r="Q50" s="380"/>
      <c r="R50" s="381"/>
    </row>
    <row r="51" s="350" customFormat="true" ht="14.1" hidden="false" customHeight="true" outlineLevel="0" collapsed="false">
      <c r="A51" s="337" t="n">
        <v>12</v>
      </c>
      <c r="B51" s="338" t="n">
        <v>0</v>
      </c>
      <c r="C51" s="338" t="n">
        <v>0</v>
      </c>
      <c r="D51" s="339" t="n">
        <v>24</v>
      </c>
      <c r="E51" s="340" t="s">
        <v>200</v>
      </c>
      <c r="F51" s="340" t="s">
        <v>202</v>
      </c>
      <c r="G51" s="341" t="s">
        <v>39</v>
      </c>
      <c r="H51" s="342"/>
      <c r="I51" s="369"/>
      <c r="J51" s="355" t="n">
        <v>64</v>
      </c>
      <c r="K51" s="359"/>
      <c r="L51" s="355"/>
      <c r="M51" s="376"/>
      <c r="N51" s="377"/>
      <c r="O51" s="378"/>
      <c r="P51" s="379"/>
      <c r="Q51" s="380"/>
      <c r="R51" s="381"/>
    </row>
    <row r="52" s="350" customFormat="true" ht="14.1" hidden="false" customHeight="true" outlineLevel="0" collapsed="false">
      <c r="A52" s="337"/>
      <c r="B52" s="281"/>
      <c r="C52" s="281"/>
      <c r="D52" s="352"/>
      <c r="E52" s="340" t="s">
        <v>201</v>
      </c>
      <c r="F52" s="340" t="s">
        <v>203</v>
      </c>
      <c r="G52" s="341" t="s">
        <v>39</v>
      </c>
      <c r="H52" s="342"/>
      <c r="I52" s="353"/>
      <c r="J52" s="355"/>
      <c r="K52" s="359"/>
      <c r="L52" s="371"/>
      <c r="M52" s="384"/>
      <c r="N52" s="377"/>
      <c r="O52" s="378"/>
      <c r="P52" s="379"/>
      <c r="Q52" s="380"/>
      <c r="R52" s="381"/>
    </row>
    <row r="53" s="350" customFormat="true" ht="14.1" hidden="false" customHeight="true" outlineLevel="0" collapsed="false">
      <c r="A53" s="337"/>
      <c r="B53" s="281"/>
      <c r="C53" s="281"/>
      <c r="D53" s="352"/>
      <c r="E53" s="355"/>
      <c r="F53" s="355"/>
      <c r="G53" s="356"/>
      <c r="H53" s="344"/>
      <c r="I53" s="360"/>
      <c r="J53" s="355"/>
      <c r="K53" s="359"/>
      <c r="L53" s="355"/>
      <c r="M53" s="376"/>
      <c r="N53" s="385"/>
      <c r="O53" s="378"/>
      <c r="P53" s="379"/>
      <c r="Q53" s="380"/>
      <c r="R53" s="381"/>
    </row>
    <row r="54" s="350" customFormat="true" ht="14.1" hidden="false" customHeight="true" outlineLevel="0" collapsed="false">
      <c r="A54" s="337"/>
      <c r="B54" s="281"/>
      <c r="C54" s="281"/>
      <c r="D54" s="352"/>
      <c r="E54" s="355"/>
      <c r="F54" s="355"/>
      <c r="G54" s="356"/>
      <c r="H54" s="344"/>
      <c r="I54" s="360"/>
      <c r="J54" s="355"/>
      <c r="K54" s="359"/>
      <c r="L54" s="359" t="s">
        <v>23</v>
      </c>
      <c r="M54" s="386" t="s">
        <v>95</v>
      </c>
      <c r="N54" s="385"/>
      <c r="O54" s="387"/>
      <c r="P54" s="379"/>
      <c r="Q54" s="380"/>
      <c r="R54" s="381"/>
    </row>
    <row r="55" s="350" customFormat="true" ht="14.1" hidden="false" customHeight="true" outlineLevel="0" collapsed="false">
      <c r="A55" s="337" t="n">
        <v>13</v>
      </c>
      <c r="B55" s="338" t="s">
        <v>124</v>
      </c>
      <c r="C55" s="338" t="n">
        <v>0</v>
      </c>
      <c r="D55" s="339" t="n">
        <v>20</v>
      </c>
      <c r="E55" s="340" t="s">
        <v>204</v>
      </c>
      <c r="F55" s="340" t="s">
        <v>205</v>
      </c>
      <c r="G55" s="341" t="s">
        <v>66</v>
      </c>
      <c r="H55" s="342"/>
      <c r="I55" s="343"/>
      <c r="J55" s="355"/>
      <c r="K55" s="359"/>
      <c r="L55" s="355"/>
      <c r="M55" s="376"/>
      <c r="N55" s="377"/>
      <c r="O55" s="378"/>
      <c r="P55" s="379"/>
      <c r="Q55" s="380"/>
      <c r="R55" s="381"/>
    </row>
    <row r="56" s="350" customFormat="true" ht="14.1" hidden="false" customHeight="true" outlineLevel="0" collapsed="false">
      <c r="A56" s="337"/>
      <c r="B56" s="281"/>
      <c r="C56" s="281"/>
      <c r="D56" s="352"/>
      <c r="E56" s="340" t="s">
        <v>206</v>
      </c>
      <c r="F56" s="340" t="s">
        <v>207</v>
      </c>
      <c r="G56" s="341" t="s">
        <v>66</v>
      </c>
      <c r="H56" s="342"/>
      <c r="I56" s="353"/>
      <c r="J56" s="355"/>
      <c r="K56" s="359"/>
      <c r="L56" s="355"/>
      <c r="M56" s="376"/>
      <c r="N56" s="377"/>
      <c r="O56" s="378"/>
      <c r="P56" s="379"/>
      <c r="Q56" s="380"/>
      <c r="R56" s="381"/>
    </row>
    <row r="57" s="350" customFormat="true" ht="14.1" hidden="false" customHeight="true" outlineLevel="0" collapsed="false">
      <c r="A57" s="337"/>
      <c r="B57" s="281"/>
      <c r="C57" s="281"/>
      <c r="D57" s="352"/>
      <c r="E57" s="355"/>
      <c r="F57" s="355"/>
      <c r="G57" s="356"/>
      <c r="H57" s="344"/>
      <c r="I57" s="357"/>
      <c r="J57" s="358" t="s">
        <v>204</v>
      </c>
      <c r="K57" s="359"/>
      <c r="L57" s="355"/>
      <c r="M57" s="376"/>
      <c r="N57" s="377"/>
      <c r="O57" s="378"/>
      <c r="P57" s="379"/>
      <c r="Q57" s="380"/>
      <c r="R57" s="381"/>
    </row>
    <row r="58" s="350" customFormat="true" ht="14.1" hidden="false" customHeight="true" outlineLevel="0" collapsed="false">
      <c r="A58" s="337"/>
      <c r="B58" s="281"/>
      <c r="C58" s="281"/>
      <c r="D58" s="352"/>
      <c r="E58" s="355"/>
      <c r="F58" s="355"/>
      <c r="G58" s="364" t="s">
        <v>23</v>
      </c>
      <c r="H58" s="365"/>
      <c r="I58" s="366"/>
      <c r="J58" s="340" t="s">
        <v>206</v>
      </c>
      <c r="K58" s="367"/>
      <c r="L58" s="355"/>
      <c r="M58" s="376"/>
      <c r="N58" s="377"/>
      <c r="O58" s="378"/>
      <c r="P58" s="379"/>
      <c r="Q58" s="380"/>
      <c r="R58" s="381"/>
    </row>
    <row r="59" s="350" customFormat="true" ht="14.1" hidden="false" customHeight="true" outlineLevel="0" collapsed="false">
      <c r="A59" s="337" t="n">
        <v>14</v>
      </c>
      <c r="B59" s="338" t="n">
        <v>0</v>
      </c>
      <c r="C59" s="338" t="n">
        <v>0</v>
      </c>
      <c r="D59" s="339" t="n">
        <v>27</v>
      </c>
      <c r="E59" s="340" t="s">
        <v>208</v>
      </c>
      <c r="F59" s="340" t="s">
        <v>209</v>
      </c>
      <c r="G59" s="341" t="s">
        <v>39</v>
      </c>
      <c r="H59" s="342"/>
      <c r="I59" s="369"/>
      <c r="J59" s="355" t="n">
        <v>60</v>
      </c>
      <c r="K59" s="370"/>
      <c r="L59" s="355"/>
      <c r="M59" s="376"/>
      <c r="N59" s="377"/>
      <c r="O59" s="378"/>
      <c r="P59" s="379"/>
      <c r="Q59" s="380"/>
      <c r="R59" s="381"/>
    </row>
    <row r="60" s="350" customFormat="true" ht="14.1" hidden="false" customHeight="true" outlineLevel="0" collapsed="false">
      <c r="A60" s="337"/>
      <c r="B60" s="281"/>
      <c r="C60" s="281"/>
      <c r="D60" s="352"/>
      <c r="E60" s="340" t="s">
        <v>210</v>
      </c>
      <c r="F60" s="340" t="s">
        <v>209</v>
      </c>
      <c r="G60" s="341" t="s">
        <v>39</v>
      </c>
      <c r="H60" s="342"/>
      <c r="I60" s="353"/>
      <c r="J60" s="355"/>
      <c r="K60" s="370"/>
      <c r="L60" s="371"/>
      <c r="M60" s="384"/>
      <c r="N60" s="377"/>
      <c r="O60" s="378"/>
      <c r="P60" s="379"/>
      <c r="Q60" s="380"/>
      <c r="R60" s="381"/>
    </row>
    <row r="61" s="350" customFormat="true" ht="14.1" hidden="false" customHeight="true" outlineLevel="0" collapsed="false">
      <c r="A61" s="337"/>
      <c r="B61" s="281"/>
      <c r="C61" s="281"/>
      <c r="D61" s="352"/>
      <c r="E61" s="355"/>
      <c r="F61" s="355"/>
      <c r="G61" s="356"/>
      <c r="H61" s="344"/>
      <c r="I61" s="360"/>
      <c r="J61" s="355"/>
      <c r="K61" s="370"/>
      <c r="L61" s="358" t="s">
        <v>204</v>
      </c>
      <c r="M61" s="376"/>
      <c r="N61" s="377"/>
      <c r="O61" s="378"/>
      <c r="P61" s="379"/>
      <c r="Q61" s="380"/>
      <c r="R61" s="381"/>
    </row>
    <row r="62" s="350" customFormat="true" ht="14.1" hidden="false" customHeight="true" outlineLevel="0" collapsed="false">
      <c r="A62" s="337"/>
      <c r="B62" s="281"/>
      <c r="C62" s="281"/>
      <c r="D62" s="352"/>
      <c r="E62" s="355"/>
      <c r="F62" s="355"/>
      <c r="G62" s="356"/>
      <c r="H62" s="344"/>
      <c r="I62" s="360"/>
      <c r="J62" s="359" t="s">
        <v>23</v>
      </c>
      <c r="K62" s="374" t="s">
        <v>95</v>
      </c>
      <c r="L62" s="340" t="s">
        <v>206</v>
      </c>
      <c r="M62" s="375" t="s">
        <v>133</v>
      </c>
      <c r="N62" s="377"/>
      <c r="O62" s="378"/>
      <c r="P62" s="379"/>
      <c r="Q62" s="380"/>
      <c r="R62" s="381"/>
    </row>
    <row r="63" s="350" customFormat="true" ht="14.1" hidden="false" customHeight="true" outlineLevel="0" collapsed="false">
      <c r="A63" s="337" t="n">
        <v>15</v>
      </c>
      <c r="B63" s="338" t="n">
        <v>0</v>
      </c>
      <c r="C63" s="338" t="n">
        <v>0</v>
      </c>
      <c r="D63" s="339" t="n">
        <v>29</v>
      </c>
      <c r="E63" s="340" t="s">
        <v>211</v>
      </c>
      <c r="F63" s="340" t="s">
        <v>209</v>
      </c>
      <c r="G63" s="341" t="s">
        <v>39</v>
      </c>
      <c r="H63" s="342"/>
      <c r="I63" s="343"/>
      <c r="J63" s="355"/>
      <c r="K63" s="370"/>
      <c r="L63" s="355" t="n">
        <v>61</v>
      </c>
      <c r="M63" s="360"/>
      <c r="N63" s="377"/>
      <c r="O63" s="378"/>
      <c r="P63" s="379"/>
      <c r="Q63" s="380"/>
      <c r="R63" s="381"/>
    </row>
    <row r="64" s="350" customFormat="true" ht="14.1" hidden="false" customHeight="true" outlineLevel="0" collapsed="false">
      <c r="A64" s="337"/>
      <c r="B64" s="281"/>
      <c r="C64" s="281"/>
      <c r="D64" s="352"/>
      <c r="E64" s="340" t="s">
        <v>212</v>
      </c>
      <c r="F64" s="340" t="s">
        <v>209</v>
      </c>
      <c r="G64" s="341" t="s">
        <v>39</v>
      </c>
      <c r="H64" s="342"/>
      <c r="I64" s="353"/>
      <c r="J64" s="355"/>
      <c r="K64" s="370"/>
      <c r="L64" s="355"/>
      <c r="M64" s="360"/>
      <c r="N64" s="377"/>
      <c r="O64" s="378"/>
      <c r="P64" s="379"/>
      <c r="Q64" s="380"/>
      <c r="R64" s="381"/>
    </row>
    <row r="65" s="350" customFormat="true" ht="14.1" hidden="false" customHeight="true" outlineLevel="0" collapsed="false">
      <c r="A65" s="337"/>
      <c r="B65" s="281"/>
      <c r="C65" s="281"/>
      <c r="D65" s="352"/>
      <c r="E65" s="355"/>
      <c r="F65" s="355"/>
      <c r="G65" s="356"/>
      <c r="H65" s="344"/>
      <c r="I65" s="357"/>
      <c r="J65" s="358" t="s">
        <v>213</v>
      </c>
      <c r="K65" s="370"/>
      <c r="L65" s="355"/>
      <c r="M65" s="360"/>
      <c r="N65" s="377"/>
      <c r="O65" s="378"/>
      <c r="P65" s="379"/>
      <c r="Q65" s="380"/>
      <c r="R65" s="381"/>
    </row>
    <row r="66" s="350" customFormat="true" ht="14.1" hidden="false" customHeight="true" outlineLevel="0" collapsed="false">
      <c r="A66" s="337"/>
      <c r="B66" s="281"/>
      <c r="C66" s="281"/>
      <c r="D66" s="352"/>
      <c r="E66" s="355"/>
      <c r="F66" s="355"/>
      <c r="G66" s="364" t="s">
        <v>23</v>
      </c>
      <c r="H66" s="365"/>
      <c r="I66" s="366"/>
      <c r="J66" s="340" t="s">
        <v>214</v>
      </c>
      <c r="K66" s="383"/>
      <c r="L66" s="355"/>
      <c r="M66" s="360"/>
      <c r="N66" s="377"/>
      <c r="O66" s="378"/>
      <c r="P66" s="379"/>
      <c r="Q66" s="380"/>
      <c r="R66" s="381"/>
    </row>
    <row r="67" s="350" customFormat="true" ht="14.1" hidden="false" customHeight="true" outlineLevel="0" collapsed="false">
      <c r="A67" s="337" t="n">
        <v>16</v>
      </c>
      <c r="B67" s="338" t="s">
        <v>141</v>
      </c>
      <c r="C67" s="338" t="n">
        <v>0</v>
      </c>
      <c r="D67" s="339" t="n">
        <v>22</v>
      </c>
      <c r="E67" s="340" t="s">
        <v>213</v>
      </c>
      <c r="F67" s="340" t="s">
        <v>114</v>
      </c>
      <c r="G67" s="341" t="s">
        <v>115</v>
      </c>
      <c r="H67" s="342"/>
      <c r="I67" s="369"/>
      <c r="J67" s="355" t="n">
        <v>64</v>
      </c>
      <c r="K67" s="359"/>
      <c r="L67" s="355"/>
      <c r="M67" s="360"/>
      <c r="N67" s="377"/>
      <c r="O67" s="378"/>
      <c r="P67" s="379"/>
      <c r="Q67" s="380"/>
      <c r="R67" s="381"/>
    </row>
    <row r="68" s="350" customFormat="true" ht="14.1" hidden="false" customHeight="true" outlineLevel="0" collapsed="false">
      <c r="A68" s="337"/>
      <c r="B68" s="281"/>
      <c r="C68" s="281"/>
      <c r="D68" s="352"/>
      <c r="E68" s="340" t="s">
        <v>214</v>
      </c>
      <c r="F68" s="340" t="s">
        <v>114</v>
      </c>
      <c r="G68" s="341" t="s">
        <v>115</v>
      </c>
      <c r="H68" s="342"/>
      <c r="I68" s="353"/>
      <c r="J68" s="355"/>
      <c r="K68" s="359"/>
      <c r="L68" s="371"/>
      <c r="M68" s="372"/>
      <c r="N68" s="377"/>
      <c r="O68" s="378"/>
      <c r="P68" s="379"/>
      <c r="Q68" s="380"/>
      <c r="R68" s="381"/>
    </row>
    <row r="69" s="350" customFormat="true" ht="9.6" hidden="false" customHeight="true" outlineLevel="0" collapsed="false">
      <c r="A69" s="394"/>
      <c r="B69" s="395"/>
      <c r="C69" s="395"/>
      <c r="D69" s="396"/>
      <c r="E69" s="397"/>
      <c r="F69" s="397"/>
      <c r="G69" s="398"/>
      <c r="H69" s="399"/>
      <c r="I69" s="400"/>
      <c r="J69" s="401"/>
      <c r="K69" s="402"/>
      <c r="L69" s="401"/>
      <c r="M69" s="403"/>
      <c r="N69" s="404"/>
      <c r="O69" s="405"/>
      <c r="P69" s="404"/>
      <c r="Q69" s="405"/>
      <c r="R69" s="381"/>
    </row>
    <row r="70" s="350" customFormat="true" ht="6" hidden="false" customHeight="true" outlineLevel="0" collapsed="false">
      <c r="A70" s="394"/>
      <c r="B70" s="395"/>
      <c r="C70" s="395"/>
      <c r="D70" s="406"/>
      <c r="E70" s="407"/>
      <c r="F70" s="407"/>
      <c r="G70" s="399"/>
      <c r="H70" s="399"/>
      <c r="I70" s="400"/>
      <c r="J70" s="401"/>
      <c r="K70" s="402"/>
      <c r="L70" s="408"/>
      <c r="M70" s="409"/>
      <c r="N70" s="410"/>
      <c r="O70" s="409"/>
      <c r="P70" s="410"/>
      <c r="Q70" s="409"/>
      <c r="R70" s="349"/>
    </row>
    <row r="71" customFormat="false" ht="12.75" hidden="false" customHeight="false" outlineLevel="0" collapsed="false">
      <c r="J71" s="411"/>
      <c r="K71" s="412"/>
      <c r="L71" s="411"/>
    </row>
    <row r="72" customFormat="false" ht="12.75" hidden="false" customHeight="false" outlineLevel="0" collapsed="false">
      <c r="J72" s="411"/>
      <c r="K72" s="412"/>
      <c r="L72" s="411"/>
    </row>
  </sheetData>
  <mergeCells count="1">
    <mergeCell ref="P35:P36"/>
  </mergeCells>
  <conditionalFormatting sqref="J30 L22 N38 J62 J46 L54 J14 G10:H10 G18:H18 G34:H34 G50:H50 G26:H26 G42:H42 G58:H58 G66:H66">
    <cfRule type="expression" priority="2" aboveAverage="0" equalAverage="0" bottom="0" percent="0" rank="0" text="" dxfId="24">
      <formula>AND($N$1="CU",J30="Umpire")</formula>
    </cfRule>
    <cfRule type="expression" priority="3" aboveAverage="0" equalAverage="0" bottom="0" percent="0" rank="0" text="" dxfId="25">
      <formula>AND($N$1="CU",J30&lt;&gt;"Umpire",K30&lt;&gt;"")</formula>
    </cfRule>
    <cfRule type="expression" priority="4" aboveAverage="0" equalAverage="0" bottom="0" percent="0" rank="0" text="" dxfId="26">
      <formula>AND($N$1="CU",J30&lt;&gt;"Umpire")</formula>
    </cfRule>
  </conditionalFormatting>
  <conditionalFormatting sqref="N53 N21">
    <cfRule type="expression" priority="5" aboveAverage="0" equalAverage="0" bottom="0" percent="0" rank="0" text="" dxfId="27">
      <formula>M54="as"</formula>
    </cfRule>
    <cfRule type="expression" priority="6" aboveAverage="0" equalAverage="0" bottom="0" percent="0" rank="0" text="" dxfId="28">
      <formula>M54="bs"</formula>
    </cfRule>
  </conditionalFormatting>
  <conditionalFormatting sqref="P37:P38 N54 N22">
    <cfRule type="expression" priority="7" aboveAverage="0" equalAverage="0" bottom="0" percent="0" rank="0" text="" dxfId="29">
      <formula>O37="as"</formula>
    </cfRule>
    <cfRule type="expression" priority="8" aboveAverage="0" equalAverage="0" bottom="0" percent="0" rank="0" text="" dxfId="30">
      <formula>O37="bs"</formula>
    </cfRule>
  </conditionalFormatting>
  <conditionalFormatting sqref="B55 B39 B31 B35 B43 B23 B7 B11 B15 B27 B59 B63 B67 B47 B51 B19">
    <cfRule type="cellIs" priority="9" operator="equal" aboveAverage="0" equalAverage="0" bottom="0" percent="0" rank="0" text="" dxfId="31">
      <formula>"DA"</formula>
    </cfRule>
  </conditionalFormatting>
  <conditionalFormatting sqref="I42 I50 I58 I66 K62 K46 M54 O38 I10 I18 I26 I34 K30 K14 M22">
    <cfRule type="expression" priority="10" aboveAverage="0" equalAverage="0" bottom="0" percent="0" rank="0" text="" dxfId="32">
      <formula>$N$1="CU"</formula>
    </cfRule>
  </conditionalFormatting>
  <conditionalFormatting sqref="E23 E35 E27 E31 E39 E51 E43 E47 E7 E19 E11 E15 E55 E67 E59 E63 J9 J17 J25 J33 J41 J49 J57 J65 L13 L29 L45 L61">
    <cfRule type="cellIs" priority="11" operator="equal" aboveAverage="0" equalAverage="0" bottom="0" percent="0" rank="0" text="" dxfId="33">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280" width="3.54"/>
    <col collapsed="false" customWidth="true" hidden="false" outlineLevel="0" max="3" min="2" style="281" width="8.17"/>
    <col collapsed="false" customWidth="true" hidden="false" outlineLevel="0" max="4" min="4" style="282" width="1.85"/>
    <col collapsed="false" customWidth="true" hidden="false" outlineLevel="0" max="5" min="5" style="281" width="13.72"/>
    <col collapsed="false" customWidth="true" hidden="false" outlineLevel="0" max="6" min="6" style="281" width="13.41"/>
    <col collapsed="false" customWidth="true" hidden="false" outlineLevel="0" max="7" min="7" style="280" width="7.4"/>
    <col collapsed="false" customWidth="true" hidden="false" outlineLevel="0" max="8" min="8" style="280" width="2"/>
    <col collapsed="false" customWidth="true" hidden="false" outlineLevel="0" max="9" min="9" style="283" width="1.85"/>
    <col collapsed="false" customWidth="true" hidden="false" outlineLevel="0" max="10" min="10" style="280" width="11.56"/>
    <col collapsed="false" customWidth="true" hidden="false" outlineLevel="0" max="11" min="11" style="283" width="1.85"/>
    <col collapsed="false" customWidth="true" hidden="false" outlineLevel="0" max="12" min="12" style="280" width="11.56"/>
    <col collapsed="false" customWidth="true" hidden="false" outlineLevel="0" max="13" min="13" style="284" width="1.85"/>
    <col collapsed="false" customWidth="true" hidden="false" outlineLevel="0" max="14" min="14" style="280" width="11.56"/>
    <col collapsed="false" customWidth="true" hidden="false" outlineLevel="0" max="15" min="15" style="283" width="1.85"/>
    <col collapsed="false" customWidth="true" hidden="false" outlineLevel="0" max="16" min="16" style="280" width="11.56"/>
    <col collapsed="false" customWidth="true" hidden="false" outlineLevel="0" max="17" min="17" style="284" width="1.85"/>
    <col collapsed="false" customWidth="false" hidden="false" outlineLevel="0" max="18" min="18" style="280" width="9.86"/>
    <col collapsed="false" customWidth="true" hidden="false" outlineLevel="0" max="19" min="19" style="280" width="9.41"/>
    <col collapsed="false" customWidth="true" hidden="true" outlineLevel="0" max="20" min="20" style="280" width="9.56"/>
    <col collapsed="false" customWidth="true" hidden="false" outlineLevel="0" max="21" min="21" style="280" width="6.16"/>
    <col collapsed="false" customWidth="false" hidden="false" outlineLevel="0" max="257" min="22" style="280" width="9.86"/>
  </cols>
  <sheetData>
    <row r="1" s="294" customFormat="true" ht="21.75" hidden="false" customHeight="true" outlineLevel="0" collapsed="false">
      <c r="A1" s="285" t="s">
        <v>0</v>
      </c>
      <c r="B1" s="286"/>
      <c r="C1" s="287"/>
      <c r="D1" s="288"/>
      <c r="E1" s="289"/>
      <c r="F1" s="289"/>
      <c r="G1" s="290"/>
      <c r="H1" s="290"/>
      <c r="I1" s="291"/>
      <c r="J1" s="292"/>
      <c r="K1" s="292"/>
      <c r="L1" s="293"/>
      <c r="M1" s="291"/>
      <c r="N1" s="291"/>
      <c r="O1" s="291"/>
      <c r="P1" s="289"/>
    </row>
    <row r="2" customFormat="false" ht="17.25" hidden="false" customHeight="true" outlineLevel="0" collapsed="false">
      <c r="A2" s="295" t="s">
        <v>1</v>
      </c>
      <c r="B2" s="296"/>
      <c r="C2" s="297"/>
      <c r="D2" s="298"/>
      <c r="E2" s="297"/>
      <c r="F2" s="297"/>
      <c r="G2" s="299"/>
      <c r="H2" s="299"/>
      <c r="I2" s="300"/>
      <c r="J2" s="292"/>
      <c r="K2" s="292"/>
      <c r="L2" s="292"/>
      <c r="M2" s="300"/>
      <c r="N2" s="299"/>
      <c r="O2" s="300"/>
      <c r="P2" s="301"/>
      <c r="Q2" s="280"/>
    </row>
    <row r="3" s="310" customFormat="true" ht="15" hidden="false" customHeight="true" outlineLevel="0" collapsed="false">
      <c r="A3" s="302" t="s">
        <v>2</v>
      </c>
      <c r="B3" s="303"/>
      <c r="C3" s="304"/>
      <c r="D3" s="302"/>
      <c r="E3" s="305" t="s">
        <v>3</v>
      </c>
      <c r="F3" s="324"/>
      <c r="G3" s="305"/>
      <c r="H3" s="305" t="s">
        <v>4</v>
      </c>
      <c r="I3" s="307"/>
      <c r="J3" s="305"/>
      <c r="K3" s="307"/>
      <c r="L3" s="302"/>
      <c r="M3" s="307"/>
      <c r="N3" s="305" t="s">
        <v>5</v>
      </c>
      <c r="O3" s="308"/>
      <c r="P3" s="309"/>
    </row>
    <row r="4" s="310" customFormat="true" ht="19.5" hidden="false" customHeight="true" outlineLevel="0" collapsed="false">
      <c r="A4" s="311" t="s">
        <v>6</v>
      </c>
      <c r="B4" s="312"/>
      <c r="C4" s="312"/>
      <c r="D4" s="313"/>
      <c r="E4" s="314" t="s">
        <v>7</v>
      </c>
      <c r="F4" s="315"/>
      <c r="G4" s="316"/>
      <c r="H4" s="317" t="s">
        <v>215</v>
      </c>
      <c r="I4" s="318"/>
      <c r="J4" s="316"/>
      <c r="K4" s="319"/>
      <c r="L4" s="320"/>
      <c r="M4" s="319"/>
      <c r="N4" s="321" t="s">
        <v>9</v>
      </c>
      <c r="O4" s="318"/>
      <c r="P4" s="322"/>
    </row>
    <row r="5" s="329" customFormat="true" ht="14.25" hidden="false" customHeight="false" outlineLevel="0" collapsed="false">
      <c r="A5" s="323"/>
      <c r="B5" s="324" t="s">
        <v>10</v>
      </c>
      <c r="C5" s="324" t="s">
        <v>11</v>
      </c>
      <c r="D5" s="325"/>
      <c r="E5" s="326" t="s">
        <v>12</v>
      </c>
      <c r="F5" s="326" t="s">
        <v>13</v>
      </c>
      <c r="G5" s="326" t="s">
        <v>14</v>
      </c>
      <c r="H5" s="304"/>
      <c r="I5" s="327"/>
      <c r="J5" s="326" t="s">
        <v>15</v>
      </c>
      <c r="K5" s="328"/>
      <c r="L5" s="326" t="s">
        <v>16</v>
      </c>
      <c r="M5" s="328"/>
      <c r="N5" s="326" t="s">
        <v>17</v>
      </c>
      <c r="O5" s="328"/>
      <c r="P5" s="304"/>
    </row>
    <row r="6" s="336" customFormat="true" ht="3.75" hidden="false" customHeight="true" outlineLevel="0" collapsed="false">
      <c r="A6" s="330"/>
      <c r="B6" s="331"/>
      <c r="C6" s="331"/>
      <c r="D6" s="332"/>
      <c r="E6" s="331"/>
      <c r="F6" s="331"/>
      <c r="G6" s="333"/>
      <c r="H6" s="333"/>
      <c r="I6" s="334"/>
      <c r="J6" s="331"/>
      <c r="K6" s="334"/>
      <c r="L6" s="331"/>
      <c r="M6" s="334"/>
      <c r="N6" s="331"/>
      <c r="O6" s="334"/>
      <c r="P6" s="331"/>
      <c r="Q6" s="335"/>
    </row>
    <row r="7" s="350" customFormat="true" ht="14.1" hidden="false" customHeight="true" outlineLevel="0" collapsed="false">
      <c r="A7" s="337" t="n">
        <v>1</v>
      </c>
      <c r="B7" s="338" t="s">
        <v>18</v>
      </c>
      <c r="C7" s="338" t="n">
        <v>13</v>
      </c>
      <c r="D7" s="339" t="n">
        <v>1</v>
      </c>
      <c r="E7" s="340" t="s">
        <v>216</v>
      </c>
      <c r="F7" s="340" t="s">
        <v>191</v>
      </c>
      <c r="G7" s="341" t="s">
        <v>21</v>
      </c>
      <c r="H7" s="342"/>
      <c r="I7" s="343"/>
      <c r="J7" s="413"/>
      <c r="K7" s="345"/>
      <c r="L7" s="344"/>
      <c r="M7" s="345"/>
      <c r="N7" s="344"/>
      <c r="O7" s="346"/>
      <c r="P7" s="347"/>
      <c r="Q7" s="348"/>
      <c r="R7" s="349"/>
      <c r="T7" s="351" t="e">
        <f aca="false"/>
        <v>#REF!</v>
      </c>
    </row>
    <row r="8" s="350" customFormat="true" ht="14.1" hidden="false" customHeight="true" outlineLevel="0" collapsed="false">
      <c r="A8" s="337"/>
      <c r="B8" s="281"/>
      <c r="C8" s="281"/>
      <c r="D8" s="352"/>
      <c r="E8" s="340" t="s">
        <v>217</v>
      </c>
      <c r="F8" s="340" t="s">
        <v>183</v>
      </c>
      <c r="G8" s="341" t="s">
        <v>171</v>
      </c>
      <c r="H8" s="342"/>
      <c r="I8" s="353"/>
      <c r="J8" s="344"/>
      <c r="K8" s="345"/>
      <c r="L8" s="344"/>
      <c r="M8" s="345"/>
      <c r="N8" s="344"/>
      <c r="O8" s="346"/>
      <c r="P8" s="347"/>
      <c r="Q8" s="348"/>
      <c r="R8" s="349"/>
      <c r="T8" s="354" t="e">
        <f aca="false"/>
        <v>#REF!</v>
      </c>
    </row>
    <row r="9" s="350" customFormat="true" ht="14.1" hidden="false" customHeight="true" outlineLevel="0" collapsed="false">
      <c r="A9" s="337"/>
      <c r="B9" s="281"/>
      <c r="C9" s="281"/>
      <c r="D9" s="352"/>
      <c r="E9" s="355"/>
      <c r="F9" s="355"/>
      <c r="G9" s="356"/>
      <c r="H9" s="344"/>
      <c r="I9" s="357"/>
      <c r="J9" s="358" t="s">
        <v>216</v>
      </c>
      <c r="K9" s="360"/>
      <c r="L9" s="361"/>
      <c r="M9" s="360"/>
      <c r="N9" s="361"/>
      <c r="O9" s="362"/>
      <c r="P9" s="363"/>
      <c r="Q9" s="348"/>
      <c r="R9" s="349"/>
      <c r="T9" s="354" t="e">
        <f aca="false"/>
        <v>#REF!</v>
      </c>
    </row>
    <row r="10" s="350" customFormat="true" ht="14.1" hidden="false" customHeight="true" outlineLevel="0" collapsed="false">
      <c r="A10" s="337"/>
      <c r="B10" s="281"/>
      <c r="C10" s="281"/>
      <c r="D10" s="352"/>
      <c r="E10" s="355"/>
      <c r="F10" s="355"/>
      <c r="G10" s="364" t="s">
        <v>23</v>
      </c>
      <c r="H10" s="365"/>
      <c r="I10" s="366"/>
      <c r="J10" s="340" t="s">
        <v>217</v>
      </c>
      <c r="K10" s="414"/>
      <c r="L10" s="361"/>
      <c r="M10" s="360"/>
      <c r="N10" s="361"/>
      <c r="O10" s="362"/>
      <c r="P10" s="363"/>
      <c r="Q10" s="348"/>
      <c r="R10" s="349"/>
      <c r="T10" s="354" t="e">
        <f aca="false"/>
        <v>#REF!</v>
      </c>
    </row>
    <row r="11" s="350" customFormat="true" ht="14.1" hidden="false" customHeight="true" outlineLevel="0" collapsed="false">
      <c r="A11" s="337" t="n">
        <v>2</v>
      </c>
      <c r="B11" s="338" t="n">
        <v>0</v>
      </c>
      <c r="C11" s="338" t="n">
        <v>71</v>
      </c>
      <c r="D11" s="339" t="n">
        <v>9</v>
      </c>
      <c r="E11" s="340" t="s">
        <v>218</v>
      </c>
      <c r="F11" s="340" t="s">
        <v>219</v>
      </c>
      <c r="G11" s="341" t="s">
        <v>66</v>
      </c>
      <c r="H11" s="342"/>
      <c r="I11" s="369"/>
      <c r="J11" s="361" t="n">
        <v>82</v>
      </c>
      <c r="K11" s="415"/>
      <c r="L11" s="361"/>
      <c r="M11" s="360"/>
      <c r="N11" s="361"/>
      <c r="O11" s="362"/>
      <c r="P11" s="363"/>
      <c r="Q11" s="348"/>
      <c r="R11" s="349"/>
      <c r="T11" s="354" t="e">
        <f aca="false"/>
        <v>#REF!</v>
      </c>
    </row>
    <row r="12" s="350" customFormat="true" ht="14.1" hidden="false" customHeight="true" outlineLevel="0" collapsed="false">
      <c r="A12" s="337"/>
      <c r="B12" s="281"/>
      <c r="C12" s="281"/>
      <c r="D12" s="352"/>
      <c r="E12" s="340" t="s">
        <v>220</v>
      </c>
      <c r="F12" s="340" t="s">
        <v>191</v>
      </c>
      <c r="G12" s="341" t="s">
        <v>21</v>
      </c>
      <c r="H12" s="342"/>
      <c r="I12" s="353"/>
      <c r="J12" s="361"/>
      <c r="K12" s="415"/>
      <c r="L12" s="416"/>
      <c r="M12" s="372"/>
      <c r="N12" s="361"/>
      <c r="O12" s="362"/>
      <c r="P12" s="363"/>
      <c r="Q12" s="348"/>
      <c r="R12" s="349"/>
      <c r="T12" s="354" t="e">
        <f aca="false"/>
        <v>#REF!</v>
      </c>
    </row>
    <row r="13" s="350" customFormat="true" ht="14.1" hidden="false" customHeight="true" outlineLevel="0" collapsed="false">
      <c r="A13" s="337"/>
      <c r="B13" s="281"/>
      <c r="C13" s="281"/>
      <c r="D13" s="352"/>
      <c r="E13" s="355"/>
      <c r="F13" s="355"/>
      <c r="G13" s="356"/>
      <c r="H13" s="344"/>
      <c r="I13" s="360"/>
      <c r="J13" s="361"/>
      <c r="K13" s="415"/>
      <c r="L13" s="358" t="s">
        <v>216</v>
      </c>
      <c r="M13" s="360"/>
      <c r="N13" s="361"/>
      <c r="O13" s="362"/>
      <c r="P13" s="363"/>
      <c r="Q13" s="348"/>
      <c r="R13" s="349"/>
      <c r="T13" s="354" t="e">
        <f aca="false"/>
        <v>#REF!</v>
      </c>
    </row>
    <row r="14" s="350" customFormat="true" ht="14.1" hidden="false" customHeight="true" outlineLevel="0" collapsed="false">
      <c r="A14" s="337"/>
      <c r="B14" s="281"/>
      <c r="C14" s="281"/>
      <c r="D14" s="352"/>
      <c r="E14" s="355"/>
      <c r="F14" s="355"/>
      <c r="G14" s="356"/>
      <c r="H14" s="344"/>
      <c r="I14" s="360"/>
      <c r="J14" s="360" t="s">
        <v>23</v>
      </c>
      <c r="K14" s="417"/>
      <c r="L14" s="340" t="s">
        <v>217</v>
      </c>
      <c r="M14" s="414"/>
      <c r="N14" s="361"/>
      <c r="O14" s="362"/>
      <c r="P14" s="363"/>
      <c r="Q14" s="348"/>
      <c r="R14" s="349"/>
      <c r="T14" s="354" t="e">
        <f aca="false"/>
        <v>#REF!</v>
      </c>
    </row>
    <row r="15" s="350" customFormat="true" ht="14.1" hidden="false" customHeight="true" outlineLevel="0" collapsed="false">
      <c r="A15" s="337" t="n">
        <v>3</v>
      </c>
      <c r="B15" s="338" t="n">
        <v>0</v>
      </c>
      <c r="C15" s="338" t="n">
        <v>75</v>
      </c>
      <c r="D15" s="339" t="n">
        <v>11</v>
      </c>
      <c r="E15" s="340" t="s">
        <v>221</v>
      </c>
      <c r="F15" s="340" t="s">
        <v>222</v>
      </c>
      <c r="G15" s="341" t="s">
        <v>34</v>
      </c>
      <c r="H15" s="342"/>
      <c r="I15" s="343"/>
      <c r="J15" s="361"/>
      <c r="K15" s="415"/>
      <c r="L15" s="361" t="n">
        <v>81</v>
      </c>
      <c r="M15" s="415"/>
      <c r="N15" s="361"/>
      <c r="O15" s="362"/>
      <c r="P15" s="363"/>
      <c r="Q15" s="348"/>
      <c r="R15" s="349"/>
      <c r="T15" s="354" t="e">
        <f aca="false"/>
        <v>#REF!</v>
      </c>
    </row>
    <row r="16" s="350" customFormat="true" ht="14.1" hidden="false" customHeight="true" outlineLevel="0" collapsed="false">
      <c r="A16" s="337"/>
      <c r="B16" s="281"/>
      <c r="C16" s="281"/>
      <c r="D16" s="352"/>
      <c r="E16" s="340" t="s">
        <v>223</v>
      </c>
      <c r="F16" s="340" t="s">
        <v>222</v>
      </c>
      <c r="G16" s="341" t="s">
        <v>34</v>
      </c>
      <c r="H16" s="342"/>
      <c r="I16" s="353"/>
      <c r="J16" s="361"/>
      <c r="K16" s="415"/>
      <c r="L16" s="361"/>
      <c r="M16" s="415"/>
      <c r="N16" s="361"/>
      <c r="O16" s="362"/>
      <c r="P16" s="363"/>
      <c r="Q16" s="348"/>
      <c r="R16" s="349"/>
      <c r="T16" s="382" t="e">
        <f aca="false"/>
        <v>#REF!</v>
      </c>
    </row>
    <row r="17" s="350" customFormat="true" ht="14.1" hidden="false" customHeight="true" outlineLevel="0" collapsed="false">
      <c r="A17" s="337"/>
      <c r="B17" s="281"/>
      <c r="C17" s="281"/>
      <c r="D17" s="352"/>
      <c r="E17" s="355"/>
      <c r="F17" s="355"/>
      <c r="G17" s="356"/>
      <c r="H17" s="344"/>
      <c r="I17" s="357"/>
      <c r="J17" s="358" t="s">
        <v>221</v>
      </c>
      <c r="K17" s="415"/>
      <c r="L17" s="361"/>
      <c r="M17" s="415"/>
      <c r="N17" s="361"/>
      <c r="O17" s="362"/>
      <c r="P17" s="363"/>
      <c r="Q17" s="348"/>
      <c r="R17" s="349"/>
    </row>
    <row r="18" s="350" customFormat="true" ht="14.1" hidden="false" customHeight="true" outlineLevel="0" collapsed="false">
      <c r="A18" s="337"/>
      <c r="B18" s="281"/>
      <c r="C18" s="281"/>
      <c r="D18" s="352"/>
      <c r="E18" s="355"/>
      <c r="F18" s="355"/>
      <c r="G18" s="364" t="s">
        <v>23</v>
      </c>
      <c r="H18" s="365"/>
      <c r="I18" s="366"/>
      <c r="J18" s="340" t="s">
        <v>223</v>
      </c>
      <c r="K18" s="418"/>
      <c r="L18" s="361"/>
      <c r="M18" s="415"/>
      <c r="N18" s="361"/>
      <c r="O18" s="362"/>
      <c r="P18" s="363"/>
      <c r="Q18" s="348"/>
      <c r="R18" s="349"/>
    </row>
    <row r="19" s="350" customFormat="true" ht="14.1" hidden="false" customHeight="true" outlineLevel="0" collapsed="false">
      <c r="A19" s="337" t="n">
        <v>4</v>
      </c>
      <c r="B19" s="338" t="n">
        <v>0</v>
      </c>
      <c r="C19" s="338" t="n">
        <v>84</v>
      </c>
      <c r="D19" s="339" t="n">
        <v>12</v>
      </c>
      <c r="E19" s="340" t="s">
        <v>224</v>
      </c>
      <c r="F19" s="340" t="s">
        <v>209</v>
      </c>
      <c r="G19" s="341" t="s">
        <v>39</v>
      </c>
      <c r="H19" s="342"/>
      <c r="I19" s="369"/>
      <c r="J19" s="361" t="n">
        <v>86</v>
      </c>
      <c r="K19" s="360"/>
      <c r="L19" s="361"/>
      <c r="M19" s="415"/>
      <c r="N19" s="361"/>
      <c r="O19" s="362"/>
      <c r="P19" s="363"/>
      <c r="Q19" s="348"/>
      <c r="R19" s="349"/>
    </row>
    <row r="20" s="350" customFormat="true" ht="14.1" hidden="false" customHeight="true" outlineLevel="0" collapsed="false">
      <c r="A20" s="337"/>
      <c r="B20" s="281"/>
      <c r="C20" s="281"/>
      <c r="D20" s="352"/>
      <c r="E20" s="340" t="s">
        <v>225</v>
      </c>
      <c r="F20" s="340" t="s">
        <v>209</v>
      </c>
      <c r="G20" s="341" t="s">
        <v>115</v>
      </c>
      <c r="H20" s="342"/>
      <c r="I20" s="353"/>
      <c r="J20" s="361"/>
      <c r="K20" s="360"/>
      <c r="L20" s="416"/>
      <c r="M20" s="419"/>
      <c r="N20" s="361"/>
      <c r="O20" s="362"/>
      <c r="P20" s="363"/>
      <c r="Q20" s="348"/>
      <c r="R20" s="349"/>
    </row>
    <row r="21" s="350" customFormat="true" ht="14.1" hidden="false" customHeight="true" outlineLevel="0" collapsed="false">
      <c r="A21" s="337"/>
      <c r="B21" s="281"/>
      <c r="C21" s="281"/>
      <c r="D21" s="352"/>
      <c r="E21" s="355"/>
      <c r="F21" s="355"/>
      <c r="G21" s="356"/>
      <c r="H21" s="344"/>
      <c r="I21" s="360"/>
      <c r="J21" s="361"/>
      <c r="K21" s="360"/>
      <c r="L21" s="361"/>
      <c r="M21" s="415"/>
      <c r="N21" s="358" t="s">
        <v>216</v>
      </c>
      <c r="O21" s="362"/>
      <c r="P21" s="363"/>
      <c r="Q21" s="348"/>
      <c r="R21" s="349"/>
    </row>
    <row r="22" s="350" customFormat="true" ht="14.1" hidden="false" customHeight="true" outlineLevel="0" collapsed="false">
      <c r="A22" s="337"/>
      <c r="B22" s="281"/>
      <c r="C22" s="281"/>
      <c r="D22" s="352"/>
      <c r="E22" s="355"/>
      <c r="F22" s="355"/>
      <c r="G22" s="356"/>
      <c r="H22" s="344"/>
      <c r="I22" s="360"/>
      <c r="J22" s="361"/>
      <c r="K22" s="360"/>
      <c r="L22" s="360" t="s">
        <v>23</v>
      </c>
      <c r="M22" s="417"/>
      <c r="N22" s="340" t="s">
        <v>217</v>
      </c>
      <c r="O22" s="420"/>
      <c r="P22" s="363"/>
      <c r="Q22" s="348"/>
      <c r="R22" s="349"/>
    </row>
    <row r="23" s="350" customFormat="true" ht="14.1" hidden="false" customHeight="true" outlineLevel="0" collapsed="false">
      <c r="A23" s="337" t="n">
        <v>5</v>
      </c>
      <c r="B23" s="338" t="s">
        <v>37</v>
      </c>
      <c r="C23" s="338" t="n">
        <v>43</v>
      </c>
      <c r="D23" s="339" t="n">
        <v>4</v>
      </c>
      <c r="E23" s="340" t="s">
        <v>226</v>
      </c>
      <c r="F23" s="340" t="s">
        <v>154</v>
      </c>
      <c r="G23" s="341" t="s">
        <v>34</v>
      </c>
      <c r="H23" s="342"/>
      <c r="I23" s="343"/>
      <c r="J23" s="361"/>
      <c r="K23" s="360"/>
      <c r="L23" s="361"/>
      <c r="M23" s="415"/>
      <c r="N23" s="361" t="s">
        <v>227</v>
      </c>
      <c r="O23" s="421"/>
      <c r="P23" s="363"/>
      <c r="Q23" s="348"/>
      <c r="R23" s="349"/>
    </row>
    <row r="24" s="350" customFormat="true" ht="14.1" hidden="false" customHeight="true" outlineLevel="0" collapsed="false">
      <c r="A24" s="337"/>
      <c r="B24" s="281"/>
      <c r="C24" s="281"/>
      <c r="D24" s="352"/>
      <c r="E24" s="340" t="s">
        <v>228</v>
      </c>
      <c r="F24" s="340" t="s">
        <v>154</v>
      </c>
      <c r="G24" s="341" t="s">
        <v>34</v>
      </c>
      <c r="H24" s="342"/>
      <c r="I24" s="353"/>
      <c r="J24" s="361"/>
      <c r="K24" s="360"/>
      <c r="L24" s="361"/>
      <c r="M24" s="415"/>
      <c r="N24" s="361"/>
      <c r="O24" s="421"/>
      <c r="P24" s="363"/>
      <c r="Q24" s="348"/>
      <c r="R24" s="349"/>
    </row>
    <row r="25" s="350" customFormat="true" ht="14.1" hidden="false" customHeight="true" outlineLevel="0" collapsed="false">
      <c r="A25" s="337"/>
      <c r="B25" s="281"/>
      <c r="C25" s="281"/>
      <c r="D25" s="352"/>
      <c r="E25" s="355"/>
      <c r="F25" s="355"/>
      <c r="G25" s="356"/>
      <c r="H25" s="344"/>
      <c r="I25" s="357"/>
      <c r="J25" s="358" t="s">
        <v>226</v>
      </c>
      <c r="K25" s="360"/>
      <c r="L25" s="361"/>
      <c r="M25" s="415"/>
      <c r="N25" s="361"/>
      <c r="O25" s="421"/>
      <c r="P25" s="363"/>
      <c r="Q25" s="348"/>
      <c r="R25" s="349"/>
    </row>
    <row r="26" s="350" customFormat="true" ht="14.1" hidden="false" customHeight="true" outlineLevel="0" collapsed="false">
      <c r="A26" s="337"/>
      <c r="B26" s="281"/>
      <c r="C26" s="281"/>
      <c r="D26" s="352"/>
      <c r="E26" s="355"/>
      <c r="F26" s="355"/>
      <c r="G26" s="364" t="s">
        <v>23</v>
      </c>
      <c r="H26" s="365"/>
      <c r="I26" s="366"/>
      <c r="J26" s="340" t="s">
        <v>228</v>
      </c>
      <c r="K26" s="414"/>
      <c r="L26" s="361"/>
      <c r="M26" s="415"/>
      <c r="N26" s="361"/>
      <c r="O26" s="421"/>
      <c r="P26" s="363"/>
      <c r="Q26" s="348"/>
      <c r="R26" s="349"/>
    </row>
    <row r="27" s="350" customFormat="true" ht="14.1" hidden="false" customHeight="true" outlineLevel="0" collapsed="false">
      <c r="A27" s="337" t="n">
        <v>6</v>
      </c>
      <c r="B27" s="338" t="s">
        <v>145</v>
      </c>
      <c r="C27" s="338" t="n">
        <v>150</v>
      </c>
      <c r="D27" s="339" t="n">
        <v>14</v>
      </c>
      <c r="E27" s="340" t="s">
        <v>185</v>
      </c>
      <c r="F27" s="340" t="s">
        <v>154</v>
      </c>
      <c r="G27" s="341" t="s">
        <v>34</v>
      </c>
      <c r="H27" s="342"/>
      <c r="I27" s="369"/>
      <c r="J27" s="361" t="n">
        <v>86</v>
      </c>
      <c r="K27" s="415"/>
      <c r="L27" s="361"/>
      <c r="M27" s="415"/>
      <c r="N27" s="361"/>
      <c r="O27" s="421"/>
      <c r="P27" s="363"/>
      <c r="Q27" s="348"/>
      <c r="R27" s="349"/>
    </row>
    <row r="28" s="350" customFormat="true" ht="14.1" hidden="false" customHeight="true" outlineLevel="0" collapsed="false">
      <c r="A28" s="337"/>
      <c r="B28" s="281"/>
      <c r="C28" s="281"/>
      <c r="D28" s="352"/>
      <c r="E28" s="340" t="s">
        <v>186</v>
      </c>
      <c r="F28" s="340" t="s">
        <v>154</v>
      </c>
      <c r="G28" s="341" t="s">
        <v>34</v>
      </c>
      <c r="H28" s="342"/>
      <c r="I28" s="353"/>
      <c r="J28" s="361"/>
      <c r="K28" s="415"/>
      <c r="L28" s="416"/>
      <c r="M28" s="419"/>
      <c r="N28" s="361"/>
      <c r="O28" s="421"/>
      <c r="P28" s="363"/>
      <c r="Q28" s="348"/>
      <c r="R28" s="349"/>
    </row>
    <row r="29" s="350" customFormat="true" ht="14.1" hidden="false" customHeight="true" outlineLevel="0" collapsed="false">
      <c r="A29" s="337"/>
      <c r="B29" s="281"/>
      <c r="C29" s="281"/>
      <c r="D29" s="352"/>
      <c r="E29" s="355"/>
      <c r="F29" s="355"/>
      <c r="G29" s="356"/>
      <c r="H29" s="344"/>
      <c r="I29" s="360"/>
      <c r="J29" s="361"/>
      <c r="K29" s="415"/>
      <c r="L29" s="358" t="s">
        <v>229</v>
      </c>
      <c r="M29" s="415"/>
      <c r="N29" s="361"/>
      <c r="O29" s="421"/>
      <c r="P29" s="363"/>
      <c r="Q29" s="348"/>
      <c r="R29" s="349"/>
    </row>
    <row r="30" s="350" customFormat="true" ht="14.1" hidden="false" customHeight="true" outlineLevel="0" collapsed="false">
      <c r="A30" s="337"/>
      <c r="B30" s="281"/>
      <c r="C30" s="281"/>
      <c r="D30" s="352"/>
      <c r="E30" s="355"/>
      <c r="F30" s="355"/>
      <c r="G30" s="356"/>
      <c r="H30" s="344"/>
      <c r="I30" s="360"/>
      <c r="J30" s="360" t="s">
        <v>23</v>
      </c>
      <c r="K30" s="417"/>
      <c r="L30" s="340" t="s">
        <v>230</v>
      </c>
      <c r="M30" s="418"/>
      <c r="N30" s="361"/>
      <c r="O30" s="421"/>
      <c r="P30" s="363"/>
      <c r="Q30" s="348"/>
      <c r="R30" s="349"/>
    </row>
    <row r="31" s="350" customFormat="true" ht="14.1" hidden="false" customHeight="true" outlineLevel="0" collapsed="false">
      <c r="A31" s="337" t="n">
        <v>7</v>
      </c>
      <c r="B31" s="338" t="s">
        <v>145</v>
      </c>
      <c r="C31" s="338" t="n">
        <v>150</v>
      </c>
      <c r="D31" s="339" t="n">
        <v>13</v>
      </c>
      <c r="E31" s="340" t="s">
        <v>175</v>
      </c>
      <c r="F31" s="340" t="s">
        <v>154</v>
      </c>
      <c r="G31" s="341" t="s">
        <v>34</v>
      </c>
      <c r="H31" s="342"/>
      <c r="I31" s="343"/>
      <c r="J31" s="361"/>
      <c r="K31" s="415"/>
      <c r="L31" s="361" t="n">
        <v>82</v>
      </c>
      <c r="M31" s="360"/>
      <c r="N31" s="361"/>
      <c r="O31" s="421"/>
      <c r="P31" s="363"/>
      <c r="Q31" s="348"/>
      <c r="R31" s="349"/>
    </row>
    <row r="32" s="350" customFormat="true" ht="14.1" hidden="false" customHeight="true" outlineLevel="0" collapsed="false">
      <c r="A32" s="337"/>
      <c r="B32" s="281"/>
      <c r="C32" s="281"/>
      <c r="D32" s="352"/>
      <c r="E32" s="340" t="s">
        <v>176</v>
      </c>
      <c r="F32" s="340" t="s">
        <v>154</v>
      </c>
      <c r="G32" s="341" t="s">
        <v>34</v>
      </c>
      <c r="H32" s="342"/>
      <c r="I32" s="353"/>
      <c r="J32" s="361"/>
      <c r="K32" s="415"/>
      <c r="L32" s="361"/>
      <c r="M32" s="360"/>
      <c r="N32" s="361"/>
      <c r="O32" s="421"/>
      <c r="P32" s="363"/>
      <c r="Q32" s="348"/>
      <c r="R32" s="349"/>
    </row>
    <row r="33" s="350" customFormat="true" ht="14.1" hidden="false" customHeight="true" outlineLevel="0" collapsed="false">
      <c r="A33" s="337"/>
      <c r="B33" s="281"/>
      <c r="C33" s="281"/>
      <c r="D33" s="352"/>
      <c r="E33" s="355"/>
      <c r="F33" s="355"/>
      <c r="G33" s="356"/>
      <c r="H33" s="344"/>
      <c r="I33" s="357"/>
      <c r="J33" s="358" t="s">
        <v>229</v>
      </c>
      <c r="K33" s="415"/>
      <c r="L33" s="361"/>
      <c r="M33" s="360"/>
      <c r="N33" s="361"/>
      <c r="O33" s="421"/>
      <c r="P33" s="363"/>
      <c r="Q33" s="348"/>
      <c r="R33" s="349"/>
    </row>
    <row r="34" s="350" customFormat="true" ht="14.1" hidden="false" customHeight="true" outlineLevel="0" collapsed="false">
      <c r="A34" s="337"/>
      <c r="B34" s="281"/>
      <c r="C34" s="281"/>
      <c r="D34" s="352"/>
      <c r="E34" s="355"/>
      <c r="F34" s="355"/>
      <c r="G34" s="364" t="s">
        <v>23</v>
      </c>
      <c r="H34" s="365"/>
      <c r="I34" s="366"/>
      <c r="J34" s="340" t="s">
        <v>230</v>
      </c>
      <c r="K34" s="418"/>
      <c r="L34" s="361"/>
      <c r="M34" s="360"/>
      <c r="N34" s="361"/>
      <c r="O34" s="421"/>
      <c r="P34" s="363"/>
      <c r="Q34" s="348"/>
      <c r="R34" s="349"/>
    </row>
    <row r="35" s="350" customFormat="true" ht="14.1" hidden="false" customHeight="true" outlineLevel="0" collapsed="false">
      <c r="A35" s="337" t="n">
        <v>8</v>
      </c>
      <c r="B35" s="338" t="n">
        <v>0</v>
      </c>
      <c r="C35" s="338" t="n">
        <v>59</v>
      </c>
      <c r="D35" s="339" t="n">
        <v>6</v>
      </c>
      <c r="E35" s="340" t="s">
        <v>229</v>
      </c>
      <c r="F35" s="340" t="s">
        <v>231</v>
      </c>
      <c r="G35" s="341" t="s">
        <v>34</v>
      </c>
      <c r="H35" s="342"/>
      <c r="I35" s="369"/>
      <c r="J35" s="361" t="n">
        <v>81</v>
      </c>
      <c r="K35" s="360"/>
      <c r="L35" s="361"/>
      <c r="M35" s="360"/>
      <c r="N35" s="361"/>
      <c r="O35" s="421"/>
      <c r="P35" s="422" t="s">
        <v>49</v>
      </c>
      <c r="Q35" s="348"/>
      <c r="R35" s="349"/>
    </row>
    <row r="36" s="350" customFormat="true" ht="14.1" hidden="false" customHeight="true" outlineLevel="0" collapsed="false">
      <c r="A36" s="337"/>
      <c r="B36" s="281"/>
      <c r="C36" s="281"/>
      <c r="D36" s="352"/>
      <c r="E36" s="340" t="s">
        <v>230</v>
      </c>
      <c r="F36" s="340" t="s">
        <v>48</v>
      </c>
      <c r="G36" s="341" t="s">
        <v>34</v>
      </c>
      <c r="H36" s="342"/>
      <c r="I36" s="353"/>
      <c r="J36" s="361"/>
      <c r="K36" s="360"/>
      <c r="L36" s="416"/>
      <c r="M36" s="372"/>
      <c r="N36" s="361"/>
      <c r="O36" s="421"/>
      <c r="P36" s="422"/>
      <c r="Q36" s="348"/>
      <c r="R36" s="349"/>
    </row>
    <row r="37" s="350" customFormat="true" ht="14.1" hidden="false" customHeight="true" outlineLevel="0" collapsed="false">
      <c r="A37" s="337"/>
      <c r="B37" s="281"/>
      <c r="C37" s="281"/>
      <c r="D37" s="352"/>
      <c r="E37" s="355"/>
      <c r="F37" s="355"/>
      <c r="G37" s="356"/>
      <c r="H37" s="344"/>
      <c r="I37" s="360"/>
      <c r="J37" s="361"/>
      <c r="K37" s="360"/>
      <c r="L37" s="361"/>
      <c r="M37" s="360"/>
      <c r="N37" s="360"/>
      <c r="O37" s="421"/>
      <c r="P37" s="358" t="s">
        <v>232</v>
      </c>
      <c r="Q37" s="423"/>
      <c r="R37" s="349"/>
    </row>
    <row r="38" s="350" customFormat="true" ht="14.1" hidden="false" customHeight="true" outlineLevel="0" collapsed="false">
      <c r="A38" s="337"/>
      <c r="B38" s="281"/>
      <c r="C38" s="281"/>
      <c r="D38" s="352"/>
      <c r="E38" s="355"/>
      <c r="F38" s="355"/>
      <c r="G38" s="356"/>
      <c r="H38" s="344"/>
      <c r="I38" s="360"/>
      <c r="J38" s="361"/>
      <c r="K38" s="360"/>
      <c r="L38" s="361"/>
      <c r="M38" s="360"/>
      <c r="N38" s="360" t="s">
        <v>23</v>
      </c>
      <c r="O38" s="424"/>
      <c r="P38" s="340" t="s">
        <v>233</v>
      </c>
      <c r="Q38" s="425"/>
      <c r="R38" s="349"/>
    </row>
    <row r="39" s="350" customFormat="true" ht="14.1" hidden="false" customHeight="true" outlineLevel="0" collapsed="false">
      <c r="A39" s="337" t="n">
        <v>9</v>
      </c>
      <c r="B39" s="338" t="s">
        <v>145</v>
      </c>
      <c r="C39" s="338" t="n">
        <v>0</v>
      </c>
      <c r="D39" s="339" t="n">
        <v>15</v>
      </c>
      <c r="E39" s="340" t="s">
        <v>192</v>
      </c>
      <c r="F39" s="340" t="s">
        <v>183</v>
      </c>
      <c r="G39" s="341" t="s">
        <v>171</v>
      </c>
      <c r="H39" s="342"/>
      <c r="I39" s="343"/>
      <c r="J39" s="361"/>
      <c r="K39" s="360"/>
      <c r="L39" s="361"/>
      <c r="M39" s="360"/>
      <c r="N39" s="361"/>
      <c r="O39" s="421"/>
      <c r="P39" s="426" t="s">
        <v>234</v>
      </c>
      <c r="Q39" s="348"/>
      <c r="R39" s="349"/>
    </row>
    <row r="40" s="350" customFormat="true" ht="14.1" hidden="false" customHeight="true" outlineLevel="0" collapsed="false">
      <c r="A40" s="337"/>
      <c r="B40" s="281"/>
      <c r="C40" s="281"/>
      <c r="D40" s="352"/>
      <c r="E40" s="340" t="s">
        <v>193</v>
      </c>
      <c r="F40" s="340" t="s">
        <v>183</v>
      </c>
      <c r="G40" s="341" t="s">
        <v>171</v>
      </c>
      <c r="H40" s="342"/>
      <c r="I40" s="353"/>
      <c r="J40" s="361"/>
      <c r="K40" s="360"/>
      <c r="L40" s="361"/>
      <c r="M40" s="360"/>
      <c r="N40" s="361"/>
      <c r="O40" s="421"/>
      <c r="P40" s="427"/>
      <c r="Q40" s="428"/>
      <c r="R40" s="349"/>
    </row>
    <row r="41" s="350" customFormat="true" ht="14.1" hidden="false" customHeight="true" outlineLevel="0" collapsed="false">
      <c r="A41" s="337"/>
      <c r="B41" s="281"/>
      <c r="C41" s="281"/>
      <c r="D41" s="352"/>
      <c r="E41" s="355"/>
      <c r="F41" s="355"/>
      <c r="G41" s="356"/>
      <c r="H41" s="344"/>
      <c r="I41" s="357"/>
      <c r="J41" s="358" t="s">
        <v>204</v>
      </c>
      <c r="K41" s="360"/>
      <c r="L41" s="361"/>
      <c r="M41" s="360"/>
      <c r="N41" s="361"/>
      <c r="O41" s="421"/>
      <c r="P41" s="427"/>
      <c r="Q41" s="348"/>
      <c r="R41" s="349"/>
    </row>
    <row r="42" s="350" customFormat="true" ht="14.1" hidden="false" customHeight="true" outlineLevel="0" collapsed="false">
      <c r="A42" s="337"/>
      <c r="B42" s="281"/>
      <c r="C42" s="281"/>
      <c r="D42" s="352"/>
      <c r="E42" s="355"/>
      <c r="F42" s="355"/>
      <c r="G42" s="364" t="s">
        <v>23</v>
      </c>
      <c r="H42" s="365"/>
      <c r="I42" s="366"/>
      <c r="J42" s="340" t="s">
        <v>206</v>
      </c>
      <c r="K42" s="414"/>
      <c r="L42" s="361"/>
      <c r="M42" s="360"/>
      <c r="N42" s="361"/>
      <c r="O42" s="421"/>
      <c r="P42" s="363"/>
      <c r="Q42" s="348"/>
      <c r="R42" s="349"/>
    </row>
    <row r="43" s="350" customFormat="true" ht="14.1" hidden="false" customHeight="true" outlineLevel="0" collapsed="false">
      <c r="A43" s="337" t="n">
        <v>10</v>
      </c>
      <c r="B43" s="338" t="s">
        <v>145</v>
      </c>
      <c r="C43" s="338" t="n">
        <v>0</v>
      </c>
      <c r="D43" s="339" t="n">
        <v>16</v>
      </c>
      <c r="E43" s="340" t="s">
        <v>204</v>
      </c>
      <c r="F43" s="340" t="s">
        <v>205</v>
      </c>
      <c r="G43" s="341" t="s">
        <v>66</v>
      </c>
      <c r="H43" s="342"/>
      <c r="I43" s="369"/>
      <c r="J43" s="361" t="n">
        <v>97</v>
      </c>
      <c r="K43" s="415"/>
      <c r="L43" s="361"/>
      <c r="M43" s="360"/>
      <c r="N43" s="361"/>
      <c r="O43" s="421"/>
      <c r="P43" s="363"/>
      <c r="Q43" s="348"/>
      <c r="R43" s="349"/>
    </row>
    <row r="44" s="350" customFormat="true" ht="14.1" hidden="false" customHeight="true" outlineLevel="0" collapsed="false">
      <c r="A44" s="337"/>
      <c r="B44" s="281"/>
      <c r="C44" s="281"/>
      <c r="D44" s="352"/>
      <c r="E44" s="340" t="s">
        <v>206</v>
      </c>
      <c r="F44" s="340" t="s">
        <v>207</v>
      </c>
      <c r="G44" s="341" t="s">
        <v>66</v>
      </c>
      <c r="H44" s="342"/>
      <c r="I44" s="353"/>
      <c r="J44" s="361"/>
      <c r="K44" s="415"/>
      <c r="L44" s="416"/>
      <c r="M44" s="372"/>
      <c r="N44" s="361"/>
      <c r="O44" s="421"/>
      <c r="P44" s="363"/>
      <c r="Q44" s="348"/>
      <c r="R44" s="349"/>
    </row>
    <row r="45" s="350" customFormat="true" ht="14.1" hidden="false" customHeight="true" outlineLevel="0" collapsed="false">
      <c r="A45" s="337"/>
      <c r="B45" s="281"/>
      <c r="C45" s="281"/>
      <c r="D45" s="352"/>
      <c r="E45" s="355"/>
      <c r="F45" s="355"/>
      <c r="G45" s="356"/>
      <c r="H45" s="344"/>
      <c r="I45" s="360"/>
      <c r="J45" s="361"/>
      <c r="K45" s="415"/>
      <c r="L45" s="358" t="s">
        <v>235</v>
      </c>
      <c r="M45" s="360"/>
      <c r="N45" s="361"/>
      <c r="O45" s="421"/>
      <c r="P45" s="363"/>
      <c r="Q45" s="348"/>
      <c r="R45" s="349"/>
    </row>
    <row r="46" s="350" customFormat="true" ht="14.1" hidden="false" customHeight="true" outlineLevel="0" collapsed="false">
      <c r="A46" s="337"/>
      <c r="B46" s="281"/>
      <c r="C46" s="281"/>
      <c r="D46" s="352"/>
      <c r="E46" s="355"/>
      <c r="F46" s="355"/>
      <c r="G46" s="356"/>
      <c r="H46" s="344"/>
      <c r="I46" s="360"/>
      <c r="J46" s="360" t="s">
        <v>23</v>
      </c>
      <c r="K46" s="417"/>
      <c r="L46" s="340" t="s">
        <v>236</v>
      </c>
      <c r="M46" s="414"/>
      <c r="N46" s="361"/>
      <c r="O46" s="421"/>
      <c r="P46" s="363"/>
      <c r="Q46" s="348"/>
      <c r="R46" s="349"/>
    </row>
    <row r="47" s="350" customFormat="true" ht="14.1" hidden="false" customHeight="true" outlineLevel="0" collapsed="false">
      <c r="A47" s="337" t="n">
        <v>11</v>
      </c>
      <c r="B47" s="338" t="n">
        <v>0</v>
      </c>
      <c r="C47" s="338" t="n">
        <v>63</v>
      </c>
      <c r="D47" s="339" t="n">
        <v>7</v>
      </c>
      <c r="E47" s="340" t="s">
        <v>235</v>
      </c>
      <c r="F47" s="340" t="s">
        <v>231</v>
      </c>
      <c r="G47" s="341" t="s">
        <v>34</v>
      </c>
      <c r="H47" s="342"/>
      <c r="I47" s="343"/>
      <c r="J47" s="361"/>
      <c r="K47" s="415"/>
      <c r="L47" s="361" t="n">
        <v>82</v>
      </c>
      <c r="M47" s="415"/>
      <c r="N47" s="361"/>
      <c r="O47" s="421"/>
      <c r="P47" s="363"/>
      <c r="Q47" s="348"/>
      <c r="R47" s="349"/>
    </row>
    <row r="48" s="350" customFormat="true" ht="14.1" hidden="false" customHeight="true" outlineLevel="0" collapsed="false">
      <c r="A48" s="337"/>
      <c r="B48" s="281"/>
      <c r="C48" s="281"/>
      <c r="D48" s="352"/>
      <c r="E48" s="340" t="s">
        <v>236</v>
      </c>
      <c r="F48" s="340" t="s">
        <v>231</v>
      </c>
      <c r="G48" s="341" t="s">
        <v>34</v>
      </c>
      <c r="H48" s="342"/>
      <c r="I48" s="353"/>
      <c r="J48" s="361"/>
      <c r="K48" s="415"/>
      <c r="L48" s="361"/>
      <c r="M48" s="415"/>
      <c r="N48" s="361"/>
      <c r="O48" s="421"/>
      <c r="P48" s="363"/>
      <c r="Q48" s="348"/>
      <c r="R48" s="349"/>
    </row>
    <row r="49" s="350" customFormat="true" ht="14.1" hidden="false" customHeight="true" outlineLevel="0" collapsed="false">
      <c r="A49" s="337"/>
      <c r="B49" s="281"/>
      <c r="C49" s="281"/>
      <c r="D49" s="352"/>
      <c r="E49" s="355"/>
      <c r="F49" s="355"/>
      <c r="G49" s="356"/>
      <c r="H49" s="344"/>
      <c r="I49" s="357"/>
      <c r="J49" s="358" t="s">
        <v>235</v>
      </c>
      <c r="K49" s="415"/>
      <c r="L49" s="361"/>
      <c r="M49" s="415"/>
      <c r="N49" s="361"/>
      <c r="O49" s="421"/>
      <c r="P49" s="363"/>
      <c r="Q49" s="348"/>
      <c r="R49" s="349"/>
    </row>
    <row r="50" s="350" customFormat="true" ht="14.1" hidden="false" customHeight="true" outlineLevel="0" collapsed="false">
      <c r="A50" s="337"/>
      <c r="B50" s="281"/>
      <c r="C50" s="281"/>
      <c r="D50" s="352"/>
      <c r="E50" s="355"/>
      <c r="F50" s="355"/>
      <c r="G50" s="364" t="s">
        <v>23</v>
      </c>
      <c r="H50" s="365"/>
      <c r="I50" s="366"/>
      <c r="J50" s="340" t="s">
        <v>236</v>
      </c>
      <c r="K50" s="418"/>
      <c r="L50" s="361"/>
      <c r="M50" s="415"/>
      <c r="N50" s="361"/>
      <c r="O50" s="421"/>
      <c r="P50" s="363"/>
      <c r="Q50" s="348"/>
      <c r="R50" s="349"/>
    </row>
    <row r="51" s="350" customFormat="true" ht="14.1" hidden="false" customHeight="true" outlineLevel="0" collapsed="false">
      <c r="A51" s="337" t="n">
        <v>12</v>
      </c>
      <c r="B51" s="338" t="s">
        <v>62</v>
      </c>
      <c r="C51" s="338" t="n">
        <v>30</v>
      </c>
      <c r="D51" s="339" t="n">
        <v>3</v>
      </c>
      <c r="E51" s="340" t="s">
        <v>237</v>
      </c>
      <c r="F51" s="340" t="s">
        <v>154</v>
      </c>
      <c r="G51" s="341" t="s">
        <v>34</v>
      </c>
      <c r="H51" s="342"/>
      <c r="I51" s="369"/>
      <c r="J51" s="361" t="n">
        <v>84</v>
      </c>
      <c r="K51" s="360"/>
      <c r="L51" s="361"/>
      <c r="M51" s="415"/>
      <c r="N51" s="361"/>
      <c r="O51" s="421"/>
      <c r="P51" s="363"/>
      <c r="Q51" s="348"/>
      <c r="R51" s="349"/>
    </row>
    <row r="52" s="350" customFormat="true" ht="14.1" hidden="false" customHeight="true" outlineLevel="0" collapsed="false">
      <c r="A52" s="337"/>
      <c r="B52" s="281"/>
      <c r="C52" s="281"/>
      <c r="D52" s="352"/>
      <c r="E52" s="340" t="s">
        <v>238</v>
      </c>
      <c r="F52" s="340" t="s">
        <v>154</v>
      </c>
      <c r="G52" s="341" t="s">
        <v>34</v>
      </c>
      <c r="H52" s="342"/>
      <c r="I52" s="353"/>
      <c r="J52" s="361"/>
      <c r="K52" s="360"/>
      <c r="L52" s="416"/>
      <c r="M52" s="419"/>
      <c r="N52" s="361"/>
      <c r="O52" s="421"/>
      <c r="P52" s="363"/>
      <c r="Q52" s="348"/>
      <c r="R52" s="349"/>
    </row>
    <row r="53" s="350" customFormat="true" ht="14.1" hidden="false" customHeight="true" outlineLevel="0" collapsed="false">
      <c r="A53" s="337"/>
      <c r="B53" s="281"/>
      <c r="C53" s="281"/>
      <c r="D53" s="352"/>
      <c r="E53" s="355"/>
      <c r="F53" s="355"/>
      <c r="G53" s="356"/>
      <c r="H53" s="344"/>
      <c r="I53" s="360"/>
      <c r="J53" s="361"/>
      <c r="K53" s="360"/>
      <c r="L53" s="361"/>
      <c r="M53" s="415"/>
      <c r="N53" s="358" t="s">
        <v>232</v>
      </c>
      <c r="O53" s="421"/>
      <c r="P53" s="363"/>
      <c r="Q53" s="348"/>
      <c r="R53" s="349"/>
    </row>
    <row r="54" s="350" customFormat="true" ht="14.1" hidden="false" customHeight="true" outlineLevel="0" collapsed="false">
      <c r="A54" s="337"/>
      <c r="B54" s="281"/>
      <c r="C54" s="281"/>
      <c r="D54" s="352"/>
      <c r="E54" s="355"/>
      <c r="F54" s="355"/>
      <c r="G54" s="356"/>
      <c r="H54" s="344"/>
      <c r="I54" s="360"/>
      <c r="J54" s="361"/>
      <c r="K54" s="360"/>
      <c r="L54" s="360" t="s">
        <v>23</v>
      </c>
      <c r="M54" s="417"/>
      <c r="N54" s="340" t="s">
        <v>233</v>
      </c>
      <c r="O54" s="429"/>
      <c r="P54" s="363"/>
      <c r="Q54" s="348"/>
      <c r="R54" s="349"/>
    </row>
    <row r="55" s="350" customFormat="true" ht="14.1" hidden="false" customHeight="true" outlineLevel="0" collapsed="false">
      <c r="A55" s="337" t="n">
        <v>13</v>
      </c>
      <c r="B55" s="338" t="n">
        <v>0</v>
      </c>
      <c r="C55" s="338" t="n">
        <v>72</v>
      </c>
      <c r="D55" s="339" t="n">
        <v>10</v>
      </c>
      <c r="E55" s="340" t="s">
        <v>239</v>
      </c>
      <c r="F55" s="340" t="s">
        <v>198</v>
      </c>
      <c r="G55" s="341" t="s">
        <v>66</v>
      </c>
      <c r="H55" s="342"/>
      <c r="I55" s="343"/>
      <c r="J55" s="361"/>
      <c r="K55" s="360"/>
      <c r="L55" s="361"/>
      <c r="M55" s="415"/>
      <c r="N55" s="361" t="s">
        <v>240</v>
      </c>
      <c r="O55" s="362"/>
      <c r="P55" s="363"/>
      <c r="Q55" s="348"/>
      <c r="R55" s="349"/>
    </row>
    <row r="56" s="350" customFormat="true" ht="14.1" hidden="false" customHeight="true" outlineLevel="0" collapsed="false">
      <c r="A56" s="337"/>
      <c r="B56" s="281"/>
      <c r="C56" s="281"/>
      <c r="D56" s="352"/>
      <c r="E56" s="340" t="s">
        <v>241</v>
      </c>
      <c r="F56" s="340" t="s">
        <v>198</v>
      </c>
      <c r="G56" s="341" t="s">
        <v>66</v>
      </c>
      <c r="H56" s="342"/>
      <c r="I56" s="353"/>
      <c r="J56" s="361"/>
      <c r="K56" s="360"/>
      <c r="L56" s="361"/>
      <c r="M56" s="415"/>
      <c r="N56" s="361"/>
      <c r="O56" s="362"/>
      <c r="P56" s="363"/>
      <c r="Q56" s="348"/>
      <c r="R56" s="349"/>
    </row>
    <row r="57" s="350" customFormat="true" ht="14.1" hidden="false" customHeight="true" outlineLevel="0" collapsed="false">
      <c r="A57" s="337"/>
      <c r="B57" s="281"/>
      <c r="C57" s="281"/>
      <c r="D57" s="352"/>
      <c r="E57" s="355"/>
      <c r="F57" s="355"/>
      <c r="G57" s="356"/>
      <c r="H57" s="344"/>
      <c r="I57" s="357"/>
      <c r="J57" s="358" t="s">
        <v>239</v>
      </c>
      <c r="K57" s="360"/>
      <c r="L57" s="361"/>
      <c r="M57" s="415"/>
      <c r="N57" s="361"/>
      <c r="O57" s="362"/>
      <c r="P57" s="363"/>
      <c r="Q57" s="348"/>
      <c r="R57" s="349"/>
    </row>
    <row r="58" s="350" customFormat="true" ht="14.1" hidden="false" customHeight="true" outlineLevel="0" collapsed="false">
      <c r="A58" s="337"/>
      <c r="B58" s="281"/>
      <c r="C58" s="281"/>
      <c r="D58" s="352"/>
      <c r="E58" s="355"/>
      <c r="F58" s="355"/>
      <c r="G58" s="364" t="s">
        <v>23</v>
      </c>
      <c r="H58" s="365"/>
      <c r="I58" s="366"/>
      <c r="J58" s="340" t="s">
        <v>241</v>
      </c>
      <c r="K58" s="414"/>
      <c r="L58" s="361"/>
      <c r="M58" s="415"/>
      <c r="N58" s="361"/>
      <c r="O58" s="362"/>
      <c r="P58" s="363"/>
      <c r="Q58" s="348"/>
      <c r="R58" s="349"/>
    </row>
    <row r="59" s="350" customFormat="true" ht="14.1" hidden="false" customHeight="true" outlineLevel="0" collapsed="false">
      <c r="A59" s="337" t="n">
        <v>14</v>
      </c>
      <c r="B59" s="338" t="n">
        <v>0</v>
      </c>
      <c r="C59" s="338" t="n">
        <v>58</v>
      </c>
      <c r="D59" s="339" t="n">
        <v>5</v>
      </c>
      <c r="E59" s="340" t="s">
        <v>242</v>
      </c>
      <c r="F59" s="340" t="s">
        <v>243</v>
      </c>
      <c r="G59" s="341" t="s">
        <v>115</v>
      </c>
      <c r="H59" s="342"/>
      <c r="I59" s="369"/>
      <c r="J59" s="361" t="n">
        <v>85</v>
      </c>
      <c r="K59" s="415"/>
      <c r="L59" s="361"/>
      <c r="M59" s="415"/>
      <c r="N59" s="361"/>
      <c r="O59" s="362"/>
      <c r="P59" s="363"/>
      <c r="Q59" s="348"/>
      <c r="R59" s="349"/>
    </row>
    <row r="60" s="350" customFormat="true" ht="14.1" hidden="false" customHeight="true" outlineLevel="0" collapsed="false">
      <c r="A60" s="337"/>
      <c r="B60" s="281"/>
      <c r="C60" s="281"/>
      <c r="D60" s="352"/>
      <c r="E60" s="340" t="s">
        <v>244</v>
      </c>
      <c r="F60" s="340" t="s">
        <v>245</v>
      </c>
      <c r="G60" s="341" t="s">
        <v>115</v>
      </c>
      <c r="H60" s="342"/>
      <c r="I60" s="353"/>
      <c r="J60" s="361"/>
      <c r="K60" s="415"/>
      <c r="L60" s="416"/>
      <c r="M60" s="419"/>
      <c r="N60" s="361"/>
      <c r="O60" s="362"/>
      <c r="P60" s="363"/>
      <c r="Q60" s="348"/>
      <c r="R60" s="349"/>
    </row>
    <row r="61" s="350" customFormat="true" ht="14.1" hidden="false" customHeight="true" outlineLevel="0" collapsed="false">
      <c r="A61" s="337"/>
      <c r="B61" s="281"/>
      <c r="C61" s="281"/>
      <c r="D61" s="352"/>
      <c r="E61" s="355"/>
      <c r="F61" s="355"/>
      <c r="G61" s="356"/>
      <c r="H61" s="344"/>
      <c r="I61" s="360"/>
      <c r="J61" s="361"/>
      <c r="K61" s="415"/>
      <c r="L61" s="358" t="s">
        <v>232</v>
      </c>
      <c r="M61" s="415"/>
      <c r="N61" s="361"/>
      <c r="O61" s="362"/>
      <c r="P61" s="363"/>
      <c r="Q61" s="348"/>
      <c r="R61" s="349"/>
    </row>
    <row r="62" s="350" customFormat="true" ht="14.1" hidden="false" customHeight="true" outlineLevel="0" collapsed="false">
      <c r="A62" s="337"/>
      <c r="B62" s="281"/>
      <c r="C62" s="281"/>
      <c r="D62" s="352"/>
      <c r="E62" s="355"/>
      <c r="F62" s="355"/>
      <c r="G62" s="356"/>
      <c r="H62" s="344"/>
      <c r="I62" s="360"/>
      <c r="J62" s="360" t="s">
        <v>23</v>
      </c>
      <c r="K62" s="417"/>
      <c r="L62" s="340" t="s">
        <v>233</v>
      </c>
      <c r="M62" s="418"/>
      <c r="N62" s="361"/>
      <c r="O62" s="362"/>
      <c r="P62" s="363"/>
      <c r="Q62" s="348"/>
      <c r="R62" s="349"/>
    </row>
    <row r="63" s="350" customFormat="true" ht="14.1" hidden="false" customHeight="true" outlineLevel="0" collapsed="false">
      <c r="A63" s="337" t="n">
        <v>15</v>
      </c>
      <c r="B63" s="338" t="n">
        <v>0</v>
      </c>
      <c r="C63" s="338" t="n">
        <v>66</v>
      </c>
      <c r="D63" s="339" t="n">
        <v>8</v>
      </c>
      <c r="E63" s="340" t="s">
        <v>246</v>
      </c>
      <c r="F63" s="340" t="s">
        <v>20</v>
      </c>
      <c r="G63" s="341" t="s">
        <v>21</v>
      </c>
      <c r="H63" s="342"/>
      <c r="I63" s="343"/>
      <c r="J63" s="361"/>
      <c r="K63" s="415"/>
      <c r="L63" s="361" t="n">
        <v>83</v>
      </c>
      <c r="M63" s="360"/>
      <c r="N63" s="361"/>
      <c r="O63" s="362"/>
      <c r="P63" s="363"/>
      <c r="Q63" s="348"/>
      <c r="R63" s="349"/>
    </row>
    <row r="64" s="350" customFormat="true" ht="14.1" hidden="false" customHeight="true" outlineLevel="0" collapsed="false">
      <c r="A64" s="337"/>
      <c r="B64" s="281"/>
      <c r="C64" s="281"/>
      <c r="D64" s="352"/>
      <c r="E64" s="340" t="s">
        <v>247</v>
      </c>
      <c r="F64" s="340" t="s">
        <v>191</v>
      </c>
      <c r="G64" s="341" t="s">
        <v>21</v>
      </c>
      <c r="H64" s="342"/>
      <c r="I64" s="353"/>
      <c r="J64" s="361"/>
      <c r="K64" s="415"/>
      <c r="L64" s="361"/>
      <c r="M64" s="360"/>
      <c r="N64" s="361"/>
      <c r="O64" s="362"/>
      <c r="P64" s="363"/>
      <c r="Q64" s="348"/>
      <c r="R64" s="349"/>
    </row>
    <row r="65" s="350" customFormat="true" ht="14.1" hidden="false" customHeight="true" outlineLevel="0" collapsed="false">
      <c r="A65" s="337"/>
      <c r="B65" s="281"/>
      <c r="C65" s="281"/>
      <c r="D65" s="352"/>
      <c r="E65" s="355"/>
      <c r="F65" s="355"/>
      <c r="G65" s="356"/>
      <c r="H65" s="344"/>
      <c r="I65" s="357"/>
      <c r="J65" s="358" t="s">
        <v>232</v>
      </c>
      <c r="K65" s="415"/>
      <c r="L65" s="361"/>
      <c r="M65" s="360"/>
      <c r="N65" s="361"/>
      <c r="O65" s="362"/>
      <c r="P65" s="363"/>
      <c r="Q65" s="348"/>
      <c r="R65" s="349"/>
    </row>
    <row r="66" s="350" customFormat="true" ht="14.1" hidden="false" customHeight="true" outlineLevel="0" collapsed="false">
      <c r="A66" s="337"/>
      <c r="B66" s="281"/>
      <c r="C66" s="281"/>
      <c r="D66" s="352"/>
      <c r="E66" s="355"/>
      <c r="F66" s="355"/>
      <c r="G66" s="364" t="s">
        <v>23</v>
      </c>
      <c r="H66" s="365"/>
      <c r="I66" s="366"/>
      <c r="J66" s="340" t="s">
        <v>233</v>
      </c>
      <c r="K66" s="418"/>
      <c r="L66" s="361"/>
      <c r="M66" s="360"/>
      <c r="N66" s="361"/>
      <c r="O66" s="362"/>
      <c r="P66" s="363"/>
      <c r="Q66" s="348"/>
      <c r="R66" s="349"/>
    </row>
    <row r="67" s="350" customFormat="true" ht="14.1" hidden="false" customHeight="true" outlineLevel="0" collapsed="false">
      <c r="A67" s="337" t="n">
        <v>16</v>
      </c>
      <c r="B67" s="338" t="s">
        <v>74</v>
      </c>
      <c r="C67" s="338" t="n">
        <v>15</v>
      </c>
      <c r="D67" s="339" t="n">
        <v>2</v>
      </c>
      <c r="E67" s="340" t="s">
        <v>232</v>
      </c>
      <c r="F67" s="340" t="s">
        <v>154</v>
      </c>
      <c r="G67" s="341" t="s">
        <v>34</v>
      </c>
      <c r="H67" s="342"/>
      <c r="I67" s="369"/>
      <c r="J67" s="361" t="n">
        <v>82</v>
      </c>
      <c r="K67" s="360"/>
      <c r="L67" s="361"/>
      <c r="M67" s="360"/>
      <c r="N67" s="361"/>
      <c r="O67" s="362"/>
      <c r="P67" s="363"/>
      <c r="Q67" s="348"/>
      <c r="R67" s="349"/>
    </row>
    <row r="68" s="350" customFormat="true" ht="14.1" hidden="false" customHeight="true" outlineLevel="0" collapsed="false">
      <c r="A68" s="337"/>
      <c r="B68" s="281"/>
      <c r="C68" s="281"/>
      <c r="D68" s="352"/>
      <c r="E68" s="340" t="s">
        <v>233</v>
      </c>
      <c r="F68" s="340" t="s">
        <v>154</v>
      </c>
      <c r="G68" s="341" t="s">
        <v>34</v>
      </c>
      <c r="H68" s="342"/>
      <c r="I68" s="353"/>
      <c r="J68" s="361"/>
      <c r="K68" s="360"/>
      <c r="L68" s="416"/>
      <c r="M68" s="372"/>
      <c r="N68" s="361"/>
      <c r="O68" s="362"/>
      <c r="P68" s="363"/>
      <c r="Q68" s="348"/>
      <c r="R68" s="349"/>
    </row>
    <row r="69" s="350" customFormat="true" ht="9.6" hidden="false" customHeight="true" outlineLevel="0" collapsed="false">
      <c r="A69" s="394"/>
      <c r="B69" s="395"/>
      <c r="C69" s="395"/>
      <c r="D69" s="396"/>
      <c r="E69" s="397"/>
      <c r="F69" s="397"/>
      <c r="G69" s="398"/>
      <c r="H69" s="399"/>
      <c r="I69" s="400"/>
      <c r="J69" s="430"/>
      <c r="K69" s="403"/>
      <c r="L69" s="430"/>
      <c r="M69" s="403"/>
      <c r="N69" s="430"/>
      <c r="O69" s="403"/>
      <c r="P69" s="430"/>
      <c r="Q69" s="403"/>
      <c r="R69" s="349"/>
    </row>
    <row r="70" s="350" customFormat="true" ht="6" hidden="false" customHeight="true" outlineLevel="0" collapsed="false">
      <c r="A70" s="394"/>
      <c r="B70" s="395"/>
      <c r="C70" s="395"/>
      <c r="D70" s="406"/>
      <c r="E70" s="407"/>
      <c r="F70" s="407"/>
      <c r="G70" s="399"/>
      <c r="H70" s="399"/>
      <c r="I70" s="400"/>
      <c r="J70" s="430"/>
      <c r="K70" s="403"/>
      <c r="L70" s="410"/>
      <c r="M70" s="409"/>
      <c r="N70" s="410"/>
      <c r="O70" s="409"/>
      <c r="P70" s="410"/>
      <c r="Q70" s="409"/>
      <c r="R70" s="349"/>
    </row>
  </sheetData>
  <mergeCells count="1">
    <mergeCell ref="P35:P36"/>
  </mergeCells>
  <conditionalFormatting sqref="J30 L22 N38 J62 J46 L54 J14 G10:H10 G18:H18 G34:H34 G50:H50 G26:H26 G42:H42 G58:H58 G66:H66">
    <cfRule type="expression" priority="2" aboveAverage="0" equalAverage="0" bottom="0" percent="0" rank="0" text="" dxfId="34">
      <formula>AND($N$1="CU",J30="Umpire")</formula>
    </cfRule>
    <cfRule type="expression" priority="3" aboveAverage="0" equalAverage="0" bottom="0" percent="0" rank="0" text="" dxfId="35">
      <formula>AND($N$1="CU",J30&lt;&gt;"Umpire",K30&lt;&gt;"")</formula>
    </cfRule>
    <cfRule type="expression" priority="4" aboveAverage="0" equalAverage="0" bottom="0" percent="0" rank="0" text="" dxfId="36">
      <formula>AND($N$1="CU",J30&lt;&gt;"Umpire")</formula>
    </cfRule>
  </conditionalFormatting>
  <conditionalFormatting sqref="B31 B35 B15 B19 B47 B51 B39 B43 B23 B7 J7 B11 B27 B67 B59 B55 B63">
    <cfRule type="cellIs" priority="5" operator="equal" aboveAverage="0" equalAverage="0" bottom="0" percent="0" rank="0" text="" dxfId="37">
      <formula>"DA"</formula>
    </cfRule>
  </conditionalFormatting>
  <conditionalFormatting sqref="I42 I50 I58 I66 K62 K46 M54 O38 I10 I18 I26 I34 K30 K14 M22">
    <cfRule type="expression" priority="6" aboveAverage="0" equalAverage="0" bottom="0" percent="0" rank="0" text="" dxfId="38">
      <formula>$N$1="CU"</formula>
    </cfRule>
  </conditionalFormatting>
  <conditionalFormatting sqref="E23 E35 E27 E31 E39 E51 E43 E47 E7 E19 E11 E15 E55 E67 E59 E63 J9 J17 J25 J33 J41 J49 J57 J65 L13 L29 L45 L61 N21 N53 P37">
    <cfRule type="cellIs" priority="7" operator="equal" aboveAverage="0" equalAverage="0" bottom="0" percent="0" rank="0" text="" dxfId="39">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431" width="3.54"/>
    <col collapsed="false" customWidth="true" hidden="false" outlineLevel="0" max="2" min="2" style="432" width="4.62"/>
    <col collapsed="false" customWidth="true" hidden="false" outlineLevel="0" max="3" min="3" style="432" width="5.08"/>
    <col collapsed="false" customWidth="true" hidden="false" outlineLevel="0" max="4" min="4" style="433" width="1.85"/>
    <col collapsed="false" customWidth="true" hidden="false" outlineLevel="0" max="5" min="5" style="432" width="13.72"/>
    <col collapsed="false" customWidth="true" hidden="false" outlineLevel="0" max="6" min="6" style="432" width="13.41"/>
    <col collapsed="false" customWidth="true" hidden="false" outlineLevel="0" max="7" min="7" style="431" width="7.4"/>
    <col collapsed="false" customWidth="true" hidden="false" outlineLevel="0" max="8" min="8" style="431" width="2"/>
    <col collapsed="false" customWidth="true" hidden="false" outlineLevel="0" max="9" min="9" style="434" width="1.85"/>
    <col collapsed="false" customWidth="true" hidden="false" outlineLevel="0" max="10" min="10" style="431" width="11.56"/>
    <col collapsed="false" customWidth="true" hidden="false" outlineLevel="0" max="11" min="11" style="434" width="1.85"/>
    <col collapsed="false" customWidth="true" hidden="false" outlineLevel="0" max="12" min="12" style="431" width="11.56"/>
    <col collapsed="false" customWidth="true" hidden="false" outlineLevel="0" max="13" min="13" style="435" width="5.24"/>
    <col collapsed="false" customWidth="true" hidden="false" outlineLevel="0" max="14" min="14" style="431" width="11.56"/>
    <col collapsed="false" customWidth="true" hidden="false" outlineLevel="0" max="15" min="15" style="434" width="1.85"/>
    <col collapsed="false" customWidth="true" hidden="false" outlineLevel="0" max="16" min="16" style="431" width="11.56"/>
    <col collapsed="false" customWidth="true" hidden="false" outlineLevel="0" max="17" min="17" style="435" width="1.85"/>
    <col collapsed="false" customWidth="false" hidden="false" outlineLevel="0" max="18" min="18" style="431" width="9.86"/>
    <col collapsed="false" customWidth="true" hidden="false" outlineLevel="0" max="19" min="19" style="431" width="9.41"/>
    <col collapsed="false" customWidth="true" hidden="true" outlineLevel="0" max="20" min="20" style="431" width="9.56"/>
    <col collapsed="false" customWidth="true" hidden="false" outlineLevel="0" max="21" min="21" style="431" width="6.16"/>
    <col collapsed="false" customWidth="false" hidden="false" outlineLevel="0" max="257" min="22" style="431" width="9.86"/>
  </cols>
  <sheetData>
    <row r="1" s="445" customFormat="true" ht="21.75" hidden="false" customHeight="true" outlineLevel="0" collapsed="false">
      <c r="A1" s="436" t="s">
        <v>0</v>
      </c>
      <c r="B1" s="437"/>
      <c r="C1" s="438"/>
      <c r="D1" s="439"/>
      <c r="E1" s="440"/>
      <c r="F1" s="440"/>
      <c r="G1" s="441"/>
      <c r="H1" s="441"/>
      <c r="I1" s="442"/>
      <c r="J1" s="443"/>
      <c r="K1" s="443"/>
      <c r="L1" s="444"/>
      <c r="M1" s="442"/>
      <c r="N1" s="442"/>
      <c r="O1" s="442"/>
      <c r="P1" s="440"/>
    </row>
    <row r="2" customFormat="false" ht="17.25" hidden="false" customHeight="true" outlineLevel="0" collapsed="false">
      <c r="A2" s="446" t="s">
        <v>1</v>
      </c>
      <c r="B2" s="447"/>
      <c r="C2" s="448"/>
      <c r="D2" s="449"/>
      <c r="E2" s="448"/>
      <c r="F2" s="448"/>
      <c r="G2" s="450"/>
      <c r="H2" s="450"/>
      <c r="I2" s="451"/>
      <c r="J2" s="443"/>
      <c r="K2" s="443"/>
      <c r="L2" s="443"/>
      <c r="M2" s="451"/>
      <c r="N2" s="450"/>
      <c r="O2" s="451"/>
      <c r="P2" s="452"/>
      <c r="Q2" s="431"/>
    </row>
    <row r="3" s="461" customFormat="true" ht="15" hidden="false" customHeight="true" outlineLevel="0" collapsed="false">
      <c r="A3" s="453" t="s">
        <v>2</v>
      </c>
      <c r="B3" s="454"/>
      <c r="C3" s="455"/>
      <c r="D3" s="453"/>
      <c r="E3" s="456" t="s">
        <v>3</v>
      </c>
      <c r="F3" s="457"/>
      <c r="G3" s="456"/>
      <c r="H3" s="456" t="s">
        <v>4</v>
      </c>
      <c r="I3" s="458"/>
      <c r="J3" s="456"/>
      <c r="K3" s="458"/>
      <c r="L3" s="453"/>
      <c r="M3" s="458"/>
      <c r="N3" s="456" t="s">
        <v>5</v>
      </c>
      <c r="O3" s="459"/>
      <c r="P3" s="460"/>
    </row>
    <row r="4" s="461" customFormat="true" ht="19.5" hidden="false" customHeight="true" outlineLevel="0" collapsed="false">
      <c r="A4" s="462" t="s">
        <v>6</v>
      </c>
      <c r="B4" s="463"/>
      <c r="C4" s="463"/>
      <c r="D4" s="464"/>
      <c r="E4" s="465" t="s">
        <v>7</v>
      </c>
      <c r="F4" s="466"/>
      <c r="G4" s="467"/>
      <c r="H4" s="468" t="s">
        <v>248</v>
      </c>
      <c r="I4" s="469"/>
      <c r="J4" s="467"/>
      <c r="K4" s="470"/>
      <c r="L4" s="471"/>
      <c r="M4" s="470"/>
      <c r="N4" s="472" t="s">
        <v>9</v>
      </c>
      <c r="O4" s="469"/>
      <c r="P4" s="473"/>
    </row>
    <row r="5" s="480" customFormat="true" ht="14.25" hidden="false" customHeight="false" outlineLevel="0" collapsed="false">
      <c r="A5" s="474"/>
      <c r="B5" s="475" t="s">
        <v>10</v>
      </c>
      <c r="C5" s="475" t="s">
        <v>11</v>
      </c>
      <c r="D5" s="476"/>
      <c r="E5" s="477" t="s">
        <v>12</v>
      </c>
      <c r="F5" s="477" t="s">
        <v>13</v>
      </c>
      <c r="G5" s="477" t="s">
        <v>14</v>
      </c>
      <c r="H5" s="455"/>
      <c r="I5" s="478"/>
      <c r="J5" s="477" t="s">
        <v>15</v>
      </c>
      <c r="K5" s="479"/>
      <c r="L5" s="477" t="s">
        <v>16</v>
      </c>
      <c r="M5" s="479"/>
      <c r="N5" s="477" t="s">
        <v>17</v>
      </c>
      <c r="O5" s="479"/>
      <c r="P5" s="455"/>
    </row>
    <row r="6" s="487" customFormat="true" ht="3.75" hidden="false" customHeight="true" outlineLevel="0" collapsed="false">
      <c r="A6" s="481"/>
      <c r="B6" s="482"/>
      <c r="C6" s="482"/>
      <c r="D6" s="483"/>
      <c r="E6" s="482"/>
      <c r="F6" s="482"/>
      <c r="G6" s="484"/>
      <c r="H6" s="484"/>
      <c r="I6" s="485"/>
      <c r="J6" s="482"/>
      <c r="K6" s="485"/>
      <c r="L6" s="482"/>
      <c r="M6" s="485"/>
      <c r="N6" s="482"/>
      <c r="O6" s="485"/>
      <c r="P6" s="482"/>
      <c r="Q6" s="486"/>
    </row>
    <row r="7" s="501" customFormat="true" ht="14.1" hidden="false" customHeight="true" outlineLevel="0" collapsed="false">
      <c r="A7" s="488" t="n">
        <v>1</v>
      </c>
      <c r="B7" s="489" t="s">
        <v>79</v>
      </c>
      <c r="C7" s="489"/>
      <c r="D7" s="490" t="n">
        <v>17</v>
      </c>
      <c r="E7" s="491" t="s">
        <v>249</v>
      </c>
      <c r="F7" s="491" t="s">
        <v>191</v>
      </c>
      <c r="G7" s="492" t="s">
        <v>21</v>
      </c>
      <c r="H7" s="493"/>
      <c r="I7" s="494"/>
      <c r="J7" s="495"/>
      <c r="K7" s="496"/>
      <c r="L7" s="495"/>
      <c r="M7" s="496"/>
      <c r="N7" s="495"/>
      <c r="O7" s="497"/>
      <c r="P7" s="498"/>
      <c r="Q7" s="499"/>
      <c r="R7" s="500"/>
      <c r="T7" s="502" t="e">
        <f aca="false"/>
        <v>#REF!</v>
      </c>
    </row>
    <row r="8" s="501" customFormat="true" ht="14.1" hidden="false" customHeight="true" outlineLevel="0" collapsed="false">
      <c r="A8" s="488"/>
      <c r="B8" s="432"/>
      <c r="C8" s="432"/>
      <c r="D8" s="503"/>
      <c r="E8" s="491" t="s">
        <v>250</v>
      </c>
      <c r="F8" s="491" t="s">
        <v>191</v>
      </c>
      <c r="G8" s="492" t="s">
        <v>21</v>
      </c>
      <c r="H8" s="493"/>
      <c r="I8" s="504"/>
      <c r="J8" s="495"/>
      <c r="K8" s="496"/>
      <c r="L8" s="495"/>
      <c r="M8" s="496"/>
      <c r="N8" s="495"/>
      <c r="O8" s="497"/>
      <c r="P8" s="498"/>
      <c r="Q8" s="499"/>
      <c r="R8" s="500"/>
      <c r="T8" s="505" t="e">
        <f aca="false"/>
        <v>#REF!</v>
      </c>
    </row>
    <row r="9" s="501" customFormat="true" ht="14.1" hidden="false" customHeight="true" outlineLevel="0" collapsed="false">
      <c r="A9" s="488"/>
      <c r="B9" s="432"/>
      <c r="C9" s="432"/>
      <c r="D9" s="503"/>
      <c r="E9" s="506"/>
      <c r="F9" s="506"/>
      <c r="G9" s="507"/>
      <c r="H9" s="495"/>
      <c r="I9" s="508"/>
      <c r="J9" s="509" t="s">
        <v>249</v>
      </c>
      <c r="K9" s="510"/>
      <c r="L9" s="506"/>
      <c r="M9" s="511"/>
      <c r="N9" s="512"/>
      <c r="O9" s="513"/>
      <c r="P9" s="514"/>
      <c r="Q9" s="499"/>
      <c r="R9" s="500"/>
      <c r="T9" s="505" t="e">
        <f aca="false"/>
        <v>#REF!</v>
      </c>
    </row>
    <row r="10" s="501" customFormat="true" ht="14.1" hidden="false" customHeight="true" outlineLevel="0" collapsed="false">
      <c r="A10" s="488"/>
      <c r="B10" s="432"/>
      <c r="C10" s="432"/>
      <c r="D10" s="503"/>
      <c r="E10" s="506"/>
      <c r="F10" s="506"/>
      <c r="G10" s="515" t="s">
        <v>23</v>
      </c>
      <c r="H10" s="516"/>
      <c r="I10" s="517"/>
      <c r="J10" s="491" t="s">
        <v>250</v>
      </c>
      <c r="K10" s="518"/>
      <c r="L10" s="506"/>
      <c r="M10" s="511"/>
      <c r="N10" s="512"/>
      <c r="O10" s="513"/>
      <c r="P10" s="514"/>
      <c r="Q10" s="499"/>
      <c r="R10" s="500"/>
      <c r="T10" s="505" t="e">
        <f aca="false"/>
        <v>#REF!</v>
      </c>
    </row>
    <row r="11" s="501" customFormat="true" ht="14.1" hidden="false" customHeight="true" outlineLevel="0" collapsed="false">
      <c r="A11" s="488" t="n">
        <v>2</v>
      </c>
      <c r="B11" s="489"/>
      <c r="C11" s="489"/>
      <c r="D11" s="490"/>
      <c r="E11" s="519" t="s">
        <v>83</v>
      </c>
      <c r="F11" s="491"/>
      <c r="G11" s="492"/>
      <c r="H11" s="493"/>
      <c r="I11" s="520"/>
      <c r="J11" s="506"/>
      <c r="K11" s="521"/>
      <c r="L11" s="506"/>
      <c r="M11" s="511"/>
      <c r="N11" s="512"/>
      <c r="O11" s="513"/>
      <c r="P11" s="514"/>
      <c r="Q11" s="499"/>
      <c r="R11" s="500"/>
      <c r="T11" s="505" t="e">
        <f aca="false"/>
        <v>#REF!</v>
      </c>
    </row>
    <row r="12" s="501" customFormat="true" ht="14.1" hidden="false" customHeight="true" outlineLevel="0" collapsed="false">
      <c r="A12" s="488"/>
      <c r="B12" s="432"/>
      <c r="C12" s="432"/>
      <c r="D12" s="503"/>
      <c r="E12" s="491"/>
      <c r="F12" s="491"/>
      <c r="G12" s="492"/>
      <c r="H12" s="493"/>
      <c r="I12" s="504"/>
      <c r="J12" s="506"/>
      <c r="K12" s="521"/>
      <c r="L12" s="522"/>
      <c r="M12" s="523"/>
      <c r="N12" s="512"/>
      <c r="O12" s="513"/>
      <c r="P12" s="514"/>
      <c r="Q12" s="499"/>
      <c r="R12" s="500"/>
      <c r="T12" s="505" t="e">
        <f aca="false"/>
        <v>#REF!</v>
      </c>
    </row>
    <row r="13" s="501" customFormat="true" ht="14.1" hidden="false" customHeight="true" outlineLevel="0" collapsed="false">
      <c r="A13" s="488"/>
      <c r="B13" s="432"/>
      <c r="C13" s="432"/>
      <c r="D13" s="503"/>
      <c r="E13" s="506"/>
      <c r="F13" s="506"/>
      <c r="G13" s="507"/>
      <c r="H13" s="495"/>
      <c r="I13" s="511"/>
      <c r="J13" s="506"/>
      <c r="K13" s="521"/>
      <c r="L13" s="509" t="s">
        <v>249</v>
      </c>
      <c r="M13" s="524"/>
      <c r="N13" s="512"/>
      <c r="O13" s="513"/>
      <c r="P13" s="514"/>
      <c r="Q13" s="499"/>
      <c r="R13" s="500"/>
      <c r="T13" s="505" t="e">
        <f aca="false"/>
        <v>#REF!</v>
      </c>
    </row>
    <row r="14" s="501" customFormat="true" ht="14.1" hidden="false" customHeight="true" outlineLevel="0" collapsed="false">
      <c r="A14" s="488"/>
      <c r="B14" s="432"/>
      <c r="C14" s="432"/>
      <c r="D14" s="503"/>
      <c r="E14" s="506"/>
      <c r="F14" s="506"/>
      <c r="G14" s="507"/>
      <c r="H14" s="495"/>
      <c r="I14" s="511"/>
      <c r="J14" s="510" t="s">
        <v>23</v>
      </c>
      <c r="K14" s="525" t="s">
        <v>177</v>
      </c>
      <c r="L14" s="491" t="s">
        <v>250</v>
      </c>
      <c r="M14" s="526" t="s">
        <v>88</v>
      </c>
      <c r="N14" s="512"/>
      <c r="O14" s="513"/>
      <c r="P14" s="514"/>
      <c r="Q14" s="499"/>
      <c r="R14" s="500"/>
      <c r="T14" s="505" t="e">
        <f aca="false"/>
        <v>#REF!</v>
      </c>
    </row>
    <row r="15" s="501" customFormat="true" ht="14.1" hidden="false" customHeight="true" outlineLevel="0" collapsed="false">
      <c r="A15" s="488" t="n">
        <v>3</v>
      </c>
      <c r="B15" s="489" t="n">
        <v>0</v>
      </c>
      <c r="C15" s="489" t="n">
        <v>0</v>
      </c>
      <c r="D15" s="490" t="n">
        <v>25</v>
      </c>
      <c r="E15" s="491" t="s">
        <v>251</v>
      </c>
      <c r="F15" s="491" t="s">
        <v>252</v>
      </c>
      <c r="G15" s="492" t="s">
        <v>26</v>
      </c>
      <c r="H15" s="493"/>
      <c r="I15" s="494"/>
      <c r="J15" s="506"/>
      <c r="K15" s="521"/>
      <c r="L15" s="506" t="n">
        <v>63</v>
      </c>
      <c r="M15" s="527"/>
      <c r="N15" s="528"/>
      <c r="O15" s="529"/>
      <c r="P15" s="530"/>
      <c r="Q15" s="531"/>
      <c r="R15" s="532"/>
      <c r="T15" s="505" t="e">
        <f aca="false"/>
        <v>#REF!</v>
      </c>
    </row>
    <row r="16" s="501" customFormat="true" ht="14.1" hidden="false" customHeight="true" outlineLevel="0" collapsed="false">
      <c r="A16" s="488"/>
      <c r="B16" s="432"/>
      <c r="C16" s="432"/>
      <c r="D16" s="503"/>
      <c r="E16" s="491" t="s">
        <v>253</v>
      </c>
      <c r="F16" s="491" t="s">
        <v>252</v>
      </c>
      <c r="G16" s="492" t="s">
        <v>26</v>
      </c>
      <c r="H16" s="493"/>
      <c r="I16" s="504"/>
      <c r="J16" s="506"/>
      <c r="K16" s="521"/>
      <c r="L16" s="506"/>
      <c r="M16" s="527"/>
      <c r="N16" s="528"/>
      <c r="O16" s="529"/>
      <c r="P16" s="530"/>
      <c r="Q16" s="531"/>
      <c r="R16" s="532"/>
      <c r="T16" s="533" t="e">
        <f aca="false"/>
        <v>#REF!</v>
      </c>
    </row>
    <row r="17" s="501" customFormat="true" ht="14.1" hidden="false" customHeight="true" outlineLevel="0" collapsed="false">
      <c r="A17" s="488"/>
      <c r="B17" s="432"/>
      <c r="C17" s="432"/>
      <c r="D17" s="503"/>
      <c r="E17" s="506"/>
      <c r="F17" s="506"/>
      <c r="G17" s="507"/>
      <c r="H17" s="495"/>
      <c r="I17" s="508"/>
      <c r="J17" s="509" t="s">
        <v>254</v>
      </c>
      <c r="K17" s="521"/>
      <c r="L17" s="506"/>
      <c r="M17" s="527"/>
      <c r="N17" s="528"/>
      <c r="O17" s="529"/>
      <c r="P17" s="530"/>
      <c r="Q17" s="531"/>
      <c r="R17" s="532"/>
    </row>
    <row r="18" s="501" customFormat="true" ht="14.1" hidden="false" customHeight="true" outlineLevel="0" collapsed="false">
      <c r="A18" s="488"/>
      <c r="B18" s="432"/>
      <c r="C18" s="432"/>
      <c r="D18" s="503"/>
      <c r="E18" s="506"/>
      <c r="F18" s="506"/>
      <c r="G18" s="515" t="s">
        <v>23</v>
      </c>
      <c r="H18" s="516"/>
      <c r="I18" s="517"/>
      <c r="J18" s="491" t="s">
        <v>255</v>
      </c>
      <c r="K18" s="534"/>
      <c r="L18" s="506"/>
      <c r="M18" s="527"/>
      <c r="N18" s="528"/>
      <c r="O18" s="529"/>
      <c r="P18" s="530"/>
      <c r="Q18" s="531"/>
      <c r="R18" s="532"/>
    </row>
    <row r="19" s="501" customFormat="true" ht="14.1" hidden="false" customHeight="true" outlineLevel="0" collapsed="false">
      <c r="A19" s="488" t="n">
        <v>4</v>
      </c>
      <c r="B19" s="489" t="s">
        <v>94</v>
      </c>
      <c r="C19" s="489" t="n">
        <v>0</v>
      </c>
      <c r="D19" s="490" t="n">
        <v>21</v>
      </c>
      <c r="E19" s="491" t="s">
        <v>254</v>
      </c>
      <c r="F19" s="491" t="s">
        <v>231</v>
      </c>
      <c r="G19" s="492" t="s">
        <v>34</v>
      </c>
      <c r="H19" s="493"/>
      <c r="I19" s="520"/>
      <c r="J19" s="506" t="n">
        <v>60</v>
      </c>
      <c r="K19" s="510"/>
      <c r="L19" s="506"/>
      <c r="M19" s="527"/>
      <c r="N19" s="528"/>
      <c r="O19" s="529"/>
      <c r="P19" s="530"/>
      <c r="Q19" s="531"/>
      <c r="R19" s="532"/>
    </row>
    <row r="20" s="501" customFormat="true" ht="14.1" hidden="false" customHeight="true" outlineLevel="0" collapsed="false">
      <c r="A20" s="488"/>
      <c r="B20" s="432"/>
      <c r="C20" s="432"/>
      <c r="D20" s="503"/>
      <c r="E20" s="491" t="s">
        <v>255</v>
      </c>
      <c r="F20" s="491" t="s">
        <v>231</v>
      </c>
      <c r="G20" s="492" t="s">
        <v>34</v>
      </c>
      <c r="H20" s="493"/>
      <c r="I20" s="504"/>
      <c r="J20" s="506"/>
      <c r="K20" s="510"/>
      <c r="L20" s="522"/>
      <c r="M20" s="535"/>
      <c r="N20" s="528"/>
      <c r="O20" s="529"/>
      <c r="P20" s="530"/>
      <c r="Q20" s="531"/>
      <c r="R20" s="532"/>
    </row>
    <row r="21" s="501" customFormat="true" ht="14.1" hidden="false" customHeight="true" outlineLevel="0" collapsed="false">
      <c r="A21" s="488"/>
      <c r="B21" s="432"/>
      <c r="C21" s="432"/>
      <c r="D21" s="503"/>
      <c r="E21" s="506"/>
      <c r="F21" s="506"/>
      <c r="G21" s="507"/>
      <c r="H21" s="495"/>
      <c r="I21" s="511"/>
      <c r="J21" s="506"/>
      <c r="K21" s="510"/>
      <c r="L21" s="506"/>
      <c r="M21" s="527"/>
      <c r="N21" s="536"/>
      <c r="O21" s="529"/>
      <c r="P21" s="530"/>
      <c r="Q21" s="531"/>
      <c r="R21" s="532"/>
    </row>
    <row r="22" s="501" customFormat="true" ht="14.1" hidden="false" customHeight="true" outlineLevel="0" collapsed="false">
      <c r="A22" s="488"/>
      <c r="B22" s="432"/>
      <c r="C22" s="432"/>
      <c r="D22" s="503"/>
      <c r="E22" s="506"/>
      <c r="F22" s="506"/>
      <c r="G22" s="507"/>
      <c r="H22" s="495"/>
      <c r="I22" s="511"/>
      <c r="J22" s="506"/>
      <c r="K22" s="510"/>
      <c r="L22" s="510" t="s">
        <v>23</v>
      </c>
      <c r="M22" s="537" t="s">
        <v>95</v>
      </c>
      <c r="N22" s="536"/>
      <c r="O22" s="538"/>
      <c r="P22" s="530"/>
      <c r="Q22" s="531"/>
      <c r="R22" s="532"/>
    </row>
    <row r="23" s="501" customFormat="true" ht="14.1" hidden="false" customHeight="true" outlineLevel="0" collapsed="false">
      <c r="A23" s="488" t="n">
        <v>5</v>
      </c>
      <c r="B23" s="489" t="s">
        <v>96</v>
      </c>
      <c r="C23" s="489"/>
      <c r="D23" s="490" t="n">
        <v>18</v>
      </c>
      <c r="E23" s="491" t="s">
        <v>256</v>
      </c>
      <c r="F23" s="491" t="s">
        <v>191</v>
      </c>
      <c r="G23" s="492" t="s">
        <v>21</v>
      </c>
      <c r="H23" s="493"/>
      <c r="I23" s="494"/>
      <c r="J23" s="506"/>
      <c r="K23" s="510"/>
      <c r="L23" s="506"/>
      <c r="M23" s="527"/>
      <c r="N23" s="528"/>
      <c r="O23" s="529"/>
      <c r="P23" s="530"/>
      <c r="Q23" s="531"/>
      <c r="R23" s="532"/>
    </row>
    <row r="24" s="501" customFormat="true" ht="14.1" hidden="false" customHeight="true" outlineLevel="0" collapsed="false">
      <c r="A24" s="488"/>
      <c r="B24" s="432"/>
      <c r="C24" s="432"/>
      <c r="D24" s="503"/>
      <c r="E24" s="491" t="s">
        <v>257</v>
      </c>
      <c r="F24" s="491" t="s">
        <v>191</v>
      </c>
      <c r="G24" s="492" t="s">
        <v>21</v>
      </c>
      <c r="H24" s="493"/>
      <c r="I24" s="504"/>
      <c r="J24" s="506"/>
      <c r="K24" s="510"/>
      <c r="L24" s="506"/>
      <c r="M24" s="527"/>
      <c r="N24" s="528"/>
      <c r="O24" s="529"/>
      <c r="P24" s="530"/>
      <c r="Q24" s="531"/>
      <c r="R24" s="532"/>
    </row>
    <row r="25" s="501" customFormat="true" ht="14.1" hidden="false" customHeight="true" outlineLevel="0" collapsed="false">
      <c r="A25" s="488"/>
      <c r="B25" s="432"/>
      <c r="C25" s="432"/>
      <c r="D25" s="503"/>
      <c r="E25" s="506"/>
      <c r="F25" s="506"/>
      <c r="G25" s="507"/>
      <c r="H25" s="495"/>
      <c r="I25" s="508"/>
      <c r="J25" s="509" t="s">
        <v>256</v>
      </c>
      <c r="K25" s="510"/>
      <c r="L25" s="506"/>
      <c r="M25" s="527"/>
      <c r="N25" s="528"/>
      <c r="O25" s="529"/>
      <c r="P25" s="530"/>
      <c r="Q25" s="531"/>
      <c r="R25" s="532"/>
    </row>
    <row r="26" s="501" customFormat="true" ht="14.1" hidden="false" customHeight="true" outlineLevel="0" collapsed="false">
      <c r="A26" s="488"/>
      <c r="B26" s="432"/>
      <c r="C26" s="432"/>
      <c r="D26" s="503"/>
      <c r="E26" s="506"/>
      <c r="F26" s="506"/>
      <c r="G26" s="515" t="s">
        <v>23</v>
      </c>
      <c r="H26" s="516"/>
      <c r="I26" s="517"/>
      <c r="J26" s="491" t="s">
        <v>257</v>
      </c>
      <c r="K26" s="518"/>
      <c r="L26" s="506"/>
      <c r="M26" s="527"/>
      <c r="N26" s="528"/>
      <c r="O26" s="529"/>
      <c r="P26" s="530"/>
      <c r="Q26" s="531"/>
      <c r="R26" s="532"/>
    </row>
    <row r="27" s="501" customFormat="true" ht="14.1" hidden="false" customHeight="true" outlineLevel="0" collapsed="false">
      <c r="A27" s="488" t="n">
        <v>6</v>
      </c>
      <c r="B27" s="489"/>
      <c r="C27" s="489"/>
      <c r="D27" s="490"/>
      <c r="E27" s="519" t="s">
        <v>83</v>
      </c>
      <c r="F27" s="491"/>
      <c r="G27" s="492"/>
      <c r="H27" s="493"/>
      <c r="I27" s="520"/>
      <c r="J27" s="506"/>
      <c r="K27" s="521"/>
      <c r="L27" s="506"/>
      <c r="M27" s="527"/>
      <c r="N27" s="528"/>
      <c r="O27" s="529"/>
      <c r="P27" s="530"/>
      <c r="Q27" s="531"/>
      <c r="R27" s="532"/>
    </row>
    <row r="28" s="501" customFormat="true" ht="14.1" hidden="false" customHeight="true" outlineLevel="0" collapsed="false">
      <c r="A28" s="488"/>
      <c r="B28" s="432"/>
      <c r="C28" s="432"/>
      <c r="D28" s="503"/>
      <c r="E28" s="491"/>
      <c r="F28" s="491"/>
      <c r="G28" s="492"/>
      <c r="H28" s="493"/>
      <c r="I28" s="504"/>
      <c r="J28" s="506"/>
      <c r="K28" s="521"/>
      <c r="L28" s="522"/>
      <c r="M28" s="535"/>
      <c r="N28" s="528"/>
      <c r="O28" s="529"/>
      <c r="P28" s="530"/>
      <c r="Q28" s="531"/>
      <c r="R28" s="532"/>
    </row>
    <row r="29" s="501" customFormat="true" ht="14.1" hidden="false" customHeight="true" outlineLevel="0" collapsed="false">
      <c r="A29" s="488"/>
      <c r="B29" s="432"/>
      <c r="C29" s="432"/>
      <c r="D29" s="503"/>
      <c r="E29" s="506"/>
      <c r="F29" s="506"/>
      <c r="G29" s="507"/>
      <c r="H29" s="495"/>
      <c r="I29" s="511"/>
      <c r="J29" s="506"/>
      <c r="K29" s="521"/>
      <c r="L29" s="509" t="s">
        <v>256</v>
      </c>
      <c r="M29" s="527"/>
      <c r="N29" s="528"/>
      <c r="O29" s="529"/>
      <c r="P29" s="530"/>
      <c r="Q29" s="531"/>
      <c r="R29" s="532"/>
    </row>
    <row r="30" s="501" customFormat="true" ht="14.1" hidden="false" customHeight="true" outlineLevel="0" collapsed="false">
      <c r="A30" s="488"/>
      <c r="B30" s="432"/>
      <c r="C30" s="432"/>
      <c r="D30" s="503"/>
      <c r="E30" s="506"/>
      <c r="F30" s="506"/>
      <c r="G30" s="507"/>
      <c r="H30" s="495"/>
      <c r="I30" s="511"/>
      <c r="J30" s="510" t="s">
        <v>23</v>
      </c>
      <c r="K30" s="525" t="s">
        <v>95</v>
      </c>
      <c r="L30" s="491" t="s">
        <v>257</v>
      </c>
      <c r="M30" s="526" t="s">
        <v>104</v>
      </c>
      <c r="N30" s="528"/>
      <c r="O30" s="529"/>
      <c r="P30" s="530"/>
      <c r="Q30" s="531"/>
      <c r="R30" s="532"/>
    </row>
    <row r="31" s="501" customFormat="true" ht="14.1" hidden="false" customHeight="true" outlineLevel="0" collapsed="false">
      <c r="A31" s="488" t="n">
        <v>7</v>
      </c>
      <c r="B31" s="489" t="n">
        <v>0</v>
      </c>
      <c r="C31" s="489" t="n">
        <v>0</v>
      </c>
      <c r="D31" s="490" t="n">
        <v>28</v>
      </c>
      <c r="E31" s="491" t="s">
        <v>258</v>
      </c>
      <c r="F31" s="491" t="s">
        <v>259</v>
      </c>
      <c r="G31" s="492" t="s">
        <v>34</v>
      </c>
      <c r="H31" s="493"/>
      <c r="I31" s="494"/>
      <c r="J31" s="506"/>
      <c r="K31" s="521"/>
      <c r="L31" s="506" t="n">
        <v>60</v>
      </c>
      <c r="M31" s="511"/>
      <c r="N31" s="528"/>
      <c r="O31" s="529"/>
      <c r="P31" s="530"/>
      <c r="Q31" s="531"/>
      <c r="R31" s="532"/>
    </row>
    <row r="32" s="501" customFormat="true" ht="14.1" hidden="false" customHeight="true" outlineLevel="0" collapsed="false">
      <c r="A32" s="488"/>
      <c r="B32" s="432"/>
      <c r="C32" s="432"/>
      <c r="D32" s="503"/>
      <c r="E32" s="491" t="s">
        <v>260</v>
      </c>
      <c r="F32" s="491" t="s">
        <v>259</v>
      </c>
      <c r="G32" s="492" t="s">
        <v>34</v>
      </c>
      <c r="H32" s="493"/>
      <c r="I32" s="504"/>
      <c r="J32" s="506"/>
      <c r="K32" s="521"/>
      <c r="L32" s="506"/>
      <c r="M32" s="511"/>
      <c r="N32" s="528"/>
      <c r="O32" s="529"/>
      <c r="P32" s="530"/>
      <c r="Q32" s="531"/>
      <c r="R32" s="532"/>
    </row>
    <row r="33" s="501" customFormat="true" ht="14.1" hidden="false" customHeight="true" outlineLevel="0" collapsed="false">
      <c r="A33" s="488"/>
      <c r="B33" s="432"/>
      <c r="C33" s="432"/>
      <c r="D33" s="503"/>
      <c r="E33" s="506"/>
      <c r="F33" s="506"/>
      <c r="G33" s="507"/>
      <c r="H33" s="495"/>
      <c r="I33" s="508"/>
      <c r="J33" s="509" t="s">
        <v>258</v>
      </c>
      <c r="K33" s="521"/>
      <c r="L33" s="506"/>
      <c r="M33" s="511"/>
      <c r="N33" s="528"/>
      <c r="O33" s="529"/>
      <c r="P33" s="530"/>
      <c r="Q33" s="531"/>
      <c r="R33" s="532"/>
    </row>
    <row r="34" s="501" customFormat="true" ht="14.1" hidden="false" customHeight="true" outlineLevel="0" collapsed="false">
      <c r="A34" s="488"/>
      <c r="B34" s="432"/>
      <c r="C34" s="432"/>
      <c r="D34" s="503"/>
      <c r="E34" s="506"/>
      <c r="F34" s="506"/>
      <c r="G34" s="515" t="s">
        <v>23</v>
      </c>
      <c r="H34" s="516"/>
      <c r="I34" s="517"/>
      <c r="J34" s="491" t="s">
        <v>260</v>
      </c>
      <c r="K34" s="534"/>
      <c r="L34" s="506"/>
      <c r="M34" s="511"/>
      <c r="N34" s="528"/>
      <c r="O34" s="529"/>
      <c r="P34" s="530"/>
      <c r="Q34" s="531"/>
      <c r="R34" s="532"/>
    </row>
    <row r="35" s="501" customFormat="true" ht="14.1" hidden="false" customHeight="true" outlineLevel="0" collapsed="false">
      <c r="A35" s="488" t="n">
        <v>8</v>
      </c>
      <c r="B35" s="489" t="n">
        <v>0</v>
      </c>
      <c r="C35" s="489" t="n">
        <v>0</v>
      </c>
      <c r="D35" s="490" t="n">
        <v>27</v>
      </c>
      <c r="E35" s="491" t="s">
        <v>261</v>
      </c>
      <c r="F35" s="491" t="s">
        <v>198</v>
      </c>
      <c r="G35" s="492" t="s">
        <v>66</v>
      </c>
      <c r="H35" s="493"/>
      <c r="I35" s="520"/>
      <c r="J35" s="506" t="n">
        <v>63</v>
      </c>
      <c r="K35" s="510"/>
      <c r="L35" s="506"/>
      <c r="M35" s="511"/>
      <c r="N35" s="528"/>
      <c r="O35" s="529"/>
      <c r="P35" s="539"/>
      <c r="Q35" s="531"/>
      <c r="R35" s="532"/>
    </row>
    <row r="36" s="501" customFormat="true" ht="14.1" hidden="false" customHeight="true" outlineLevel="0" collapsed="false">
      <c r="A36" s="488"/>
      <c r="B36" s="432"/>
      <c r="C36" s="432"/>
      <c r="D36" s="503"/>
      <c r="E36" s="491" t="s">
        <v>262</v>
      </c>
      <c r="F36" s="491" t="s">
        <v>263</v>
      </c>
      <c r="G36" s="492" t="s">
        <v>66</v>
      </c>
      <c r="H36" s="493"/>
      <c r="I36" s="504"/>
      <c r="J36" s="506"/>
      <c r="K36" s="510"/>
      <c r="L36" s="522"/>
      <c r="M36" s="523"/>
      <c r="N36" s="528"/>
      <c r="O36" s="529"/>
      <c r="P36" s="539"/>
      <c r="Q36" s="531"/>
      <c r="R36" s="532"/>
    </row>
    <row r="37" s="501" customFormat="true" ht="14.1" hidden="false" customHeight="true" outlineLevel="0" collapsed="false">
      <c r="A37" s="488"/>
      <c r="B37" s="540"/>
      <c r="C37" s="540"/>
      <c r="D37" s="503"/>
      <c r="E37" s="506"/>
      <c r="F37" s="506"/>
      <c r="G37" s="507"/>
      <c r="H37" s="495"/>
      <c r="I37" s="511"/>
      <c r="J37" s="506"/>
      <c r="K37" s="510"/>
      <c r="L37" s="506"/>
      <c r="M37" s="511"/>
      <c r="N37" s="527"/>
      <c r="O37" s="529"/>
      <c r="P37" s="536"/>
      <c r="Q37" s="541"/>
      <c r="R37" s="532"/>
    </row>
    <row r="38" s="501" customFormat="true" ht="14.1" hidden="false" customHeight="true" outlineLevel="0" collapsed="false">
      <c r="A38" s="488"/>
      <c r="B38" s="540"/>
      <c r="C38" s="540"/>
      <c r="D38" s="503"/>
      <c r="E38" s="506"/>
      <c r="F38" s="506"/>
      <c r="G38" s="507"/>
      <c r="H38" s="495"/>
      <c r="I38" s="511"/>
      <c r="J38" s="506"/>
      <c r="K38" s="510"/>
      <c r="L38" s="506"/>
      <c r="M38" s="511"/>
      <c r="N38" s="527"/>
      <c r="O38" s="542"/>
      <c r="P38" s="536"/>
      <c r="Q38" s="541"/>
      <c r="R38" s="532"/>
    </row>
    <row r="39" s="501" customFormat="true" ht="14.1" hidden="false" customHeight="true" outlineLevel="0" collapsed="false">
      <c r="A39" s="488" t="n">
        <v>9</v>
      </c>
      <c r="B39" s="489" t="s">
        <v>109</v>
      </c>
      <c r="C39" s="489"/>
      <c r="D39" s="490" t="n">
        <v>19</v>
      </c>
      <c r="E39" s="491" t="s">
        <v>264</v>
      </c>
      <c r="F39" s="491" t="s">
        <v>183</v>
      </c>
      <c r="G39" s="492" t="s">
        <v>171</v>
      </c>
      <c r="H39" s="493"/>
      <c r="I39" s="494"/>
      <c r="J39" s="506"/>
      <c r="K39" s="510"/>
      <c r="L39" s="506"/>
      <c r="M39" s="511"/>
      <c r="N39" s="528"/>
      <c r="O39" s="529"/>
      <c r="P39" s="528"/>
      <c r="Q39" s="531"/>
      <c r="R39" s="532"/>
    </row>
    <row r="40" s="501" customFormat="true" ht="14.1" hidden="false" customHeight="true" outlineLevel="0" collapsed="false">
      <c r="A40" s="488"/>
      <c r="B40" s="432"/>
      <c r="C40" s="432"/>
      <c r="D40" s="503"/>
      <c r="E40" s="491" t="s">
        <v>265</v>
      </c>
      <c r="F40" s="491" t="s">
        <v>183</v>
      </c>
      <c r="G40" s="492" t="s">
        <v>171</v>
      </c>
      <c r="H40" s="493"/>
      <c r="I40" s="504"/>
      <c r="J40" s="506"/>
      <c r="K40" s="510"/>
      <c r="L40" s="506"/>
      <c r="M40" s="511"/>
      <c r="N40" s="528"/>
      <c r="O40" s="529"/>
      <c r="P40" s="543"/>
      <c r="Q40" s="544"/>
      <c r="R40" s="532"/>
    </row>
    <row r="41" s="501" customFormat="true" ht="14.1" hidden="false" customHeight="true" outlineLevel="0" collapsed="false">
      <c r="A41" s="488"/>
      <c r="B41" s="432"/>
      <c r="C41" s="432"/>
      <c r="D41" s="503"/>
      <c r="E41" s="506"/>
      <c r="F41" s="506"/>
      <c r="G41" s="507"/>
      <c r="H41" s="495"/>
      <c r="I41" s="508"/>
      <c r="J41" s="509" t="s">
        <v>264</v>
      </c>
      <c r="K41" s="510"/>
      <c r="L41" s="506"/>
      <c r="M41" s="511"/>
      <c r="N41" s="528"/>
      <c r="O41" s="529"/>
      <c r="P41" s="543"/>
      <c r="Q41" s="531"/>
      <c r="R41" s="532"/>
    </row>
    <row r="42" s="501" customFormat="true" ht="14.1" hidden="false" customHeight="true" outlineLevel="0" collapsed="false">
      <c r="A42" s="488"/>
      <c r="B42" s="432"/>
      <c r="C42" s="432"/>
      <c r="D42" s="503"/>
      <c r="E42" s="506"/>
      <c r="F42" s="506"/>
      <c r="G42" s="515" t="s">
        <v>23</v>
      </c>
      <c r="H42" s="516"/>
      <c r="I42" s="517"/>
      <c r="J42" s="491" t="s">
        <v>265</v>
      </c>
      <c r="K42" s="518"/>
      <c r="L42" s="506"/>
      <c r="M42" s="511"/>
      <c r="N42" s="528"/>
      <c r="O42" s="529"/>
      <c r="P42" s="530"/>
      <c r="Q42" s="531"/>
      <c r="R42" s="532"/>
    </row>
    <row r="43" s="501" customFormat="true" ht="14.1" hidden="false" customHeight="true" outlineLevel="0" collapsed="false">
      <c r="A43" s="488" t="n">
        <v>10</v>
      </c>
      <c r="B43" s="489"/>
      <c r="C43" s="489"/>
      <c r="D43" s="490"/>
      <c r="E43" s="519" t="s">
        <v>83</v>
      </c>
      <c r="F43" s="491"/>
      <c r="G43" s="492"/>
      <c r="H43" s="493"/>
      <c r="I43" s="520"/>
      <c r="J43" s="506"/>
      <c r="K43" s="521"/>
      <c r="L43" s="506"/>
      <c r="M43" s="511"/>
      <c r="N43" s="528"/>
      <c r="O43" s="529"/>
      <c r="P43" s="530"/>
      <c r="Q43" s="531"/>
      <c r="R43" s="532"/>
    </row>
    <row r="44" s="501" customFormat="true" ht="14.1" hidden="false" customHeight="true" outlineLevel="0" collapsed="false">
      <c r="A44" s="488"/>
      <c r="B44" s="432"/>
      <c r="C44" s="432"/>
      <c r="D44" s="503"/>
      <c r="E44" s="491"/>
      <c r="F44" s="491"/>
      <c r="G44" s="492"/>
      <c r="H44" s="493"/>
      <c r="I44" s="504"/>
      <c r="J44" s="506"/>
      <c r="K44" s="521"/>
      <c r="L44" s="522"/>
      <c r="M44" s="523"/>
      <c r="N44" s="528"/>
      <c r="O44" s="529"/>
      <c r="P44" s="530"/>
      <c r="Q44" s="531"/>
      <c r="R44" s="532"/>
    </row>
    <row r="45" s="501" customFormat="true" ht="14.1" hidden="false" customHeight="true" outlineLevel="0" collapsed="false">
      <c r="A45" s="488"/>
      <c r="B45" s="432"/>
      <c r="C45" s="432"/>
      <c r="D45" s="503"/>
      <c r="E45" s="506"/>
      <c r="F45" s="506"/>
      <c r="G45" s="507"/>
      <c r="H45" s="495"/>
      <c r="I45" s="511"/>
      <c r="J45" s="506"/>
      <c r="K45" s="521"/>
      <c r="L45" s="509" t="s">
        <v>264</v>
      </c>
      <c r="M45" s="511"/>
      <c r="N45" s="528"/>
      <c r="O45" s="529"/>
      <c r="P45" s="530"/>
      <c r="Q45" s="531"/>
      <c r="R45" s="532"/>
    </row>
    <row r="46" s="501" customFormat="true" ht="14.1" hidden="false" customHeight="true" outlineLevel="0" collapsed="false">
      <c r="A46" s="488"/>
      <c r="B46" s="432"/>
      <c r="C46" s="432"/>
      <c r="D46" s="503"/>
      <c r="E46" s="506"/>
      <c r="F46" s="506"/>
      <c r="G46" s="507"/>
      <c r="H46" s="495"/>
      <c r="I46" s="511"/>
      <c r="J46" s="510" t="s">
        <v>23</v>
      </c>
      <c r="K46" s="525" t="s">
        <v>95</v>
      </c>
      <c r="L46" s="491" t="s">
        <v>265</v>
      </c>
      <c r="M46" s="526" t="s">
        <v>116</v>
      </c>
      <c r="N46" s="528"/>
      <c r="O46" s="529"/>
      <c r="P46" s="530"/>
      <c r="Q46" s="531"/>
      <c r="R46" s="532"/>
    </row>
    <row r="47" s="501" customFormat="true" ht="14.1" hidden="false" customHeight="true" outlineLevel="0" collapsed="false">
      <c r="A47" s="488" t="n">
        <v>11</v>
      </c>
      <c r="B47" s="489" t="n">
        <v>0</v>
      </c>
      <c r="C47" s="489" t="n">
        <v>0</v>
      </c>
      <c r="D47" s="490" t="n">
        <v>29</v>
      </c>
      <c r="E47" s="491" t="s">
        <v>266</v>
      </c>
      <c r="F47" s="491" t="s">
        <v>207</v>
      </c>
      <c r="G47" s="492" t="s">
        <v>66</v>
      </c>
      <c r="H47" s="493"/>
      <c r="I47" s="494"/>
      <c r="J47" s="506"/>
      <c r="K47" s="521"/>
      <c r="L47" s="506" t="n">
        <v>63</v>
      </c>
      <c r="M47" s="527"/>
      <c r="N47" s="528"/>
      <c r="O47" s="529"/>
      <c r="P47" s="530"/>
      <c r="Q47" s="531"/>
      <c r="R47" s="532"/>
    </row>
    <row r="48" s="501" customFormat="true" ht="14.1" hidden="false" customHeight="true" outlineLevel="0" collapsed="false">
      <c r="A48" s="488"/>
      <c r="B48" s="432"/>
      <c r="C48" s="432"/>
      <c r="D48" s="503"/>
      <c r="E48" s="491" t="s">
        <v>267</v>
      </c>
      <c r="F48" s="491" t="s">
        <v>268</v>
      </c>
      <c r="G48" s="492" t="s">
        <v>66</v>
      </c>
      <c r="H48" s="493"/>
      <c r="I48" s="504"/>
      <c r="J48" s="506"/>
      <c r="K48" s="521"/>
      <c r="L48" s="506"/>
      <c r="M48" s="527"/>
      <c r="N48" s="528"/>
      <c r="O48" s="529"/>
      <c r="P48" s="530"/>
      <c r="Q48" s="531"/>
      <c r="R48" s="532"/>
    </row>
    <row r="49" s="501" customFormat="true" ht="14.1" hidden="false" customHeight="true" outlineLevel="0" collapsed="false">
      <c r="A49" s="488"/>
      <c r="B49" s="432"/>
      <c r="C49" s="432"/>
      <c r="D49" s="503"/>
      <c r="E49" s="506"/>
      <c r="F49" s="506"/>
      <c r="G49" s="507"/>
      <c r="H49" s="495"/>
      <c r="I49" s="508"/>
      <c r="J49" s="509" t="s">
        <v>266</v>
      </c>
      <c r="K49" s="521"/>
      <c r="L49" s="506"/>
      <c r="M49" s="527"/>
      <c r="N49" s="528"/>
      <c r="O49" s="529"/>
      <c r="P49" s="530"/>
      <c r="Q49" s="531"/>
      <c r="R49" s="532"/>
    </row>
    <row r="50" s="501" customFormat="true" ht="14.1" hidden="false" customHeight="true" outlineLevel="0" collapsed="false">
      <c r="A50" s="488"/>
      <c r="B50" s="432"/>
      <c r="C50" s="432"/>
      <c r="D50" s="503"/>
      <c r="E50" s="506"/>
      <c r="F50" s="506"/>
      <c r="G50" s="515" t="s">
        <v>23</v>
      </c>
      <c r="H50" s="516"/>
      <c r="I50" s="517"/>
      <c r="J50" s="491" t="s">
        <v>267</v>
      </c>
      <c r="K50" s="534"/>
      <c r="L50" s="506"/>
      <c r="M50" s="527"/>
      <c r="N50" s="528"/>
      <c r="O50" s="529"/>
      <c r="P50" s="530"/>
      <c r="Q50" s="531"/>
      <c r="R50" s="532"/>
    </row>
    <row r="51" s="501" customFormat="true" ht="14.1" hidden="false" customHeight="true" outlineLevel="0" collapsed="false">
      <c r="A51" s="488" t="n">
        <v>12</v>
      </c>
      <c r="B51" s="489" t="n">
        <v>0</v>
      </c>
      <c r="C51" s="489" t="n">
        <v>0</v>
      </c>
      <c r="D51" s="490" t="n">
        <v>24</v>
      </c>
      <c r="E51" s="491" t="s">
        <v>269</v>
      </c>
      <c r="F51" s="491" t="s">
        <v>252</v>
      </c>
      <c r="G51" s="492" t="s">
        <v>26</v>
      </c>
      <c r="H51" s="493"/>
      <c r="I51" s="520"/>
      <c r="J51" s="506" t="n">
        <v>62</v>
      </c>
      <c r="K51" s="510"/>
      <c r="L51" s="506"/>
      <c r="M51" s="527"/>
      <c r="N51" s="528"/>
      <c r="O51" s="529"/>
      <c r="P51" s="530"/>
      <c r="Q51" s="531"/>
      <c r="R51" s="532"/>
    </row>
    <row r="52" s="501" customFormat="true" ht="14.1" hidden="false" customHeight="true" outlineLevel="0" collapsed="false">
      <c r="A52" s="488"/>
      <c r="B52" s="432"/>
      <c r="C52" s="432"/>
      <c r="D52" s="503"/>
      <c r="E52" s="491" t="s">
        <v>270</v>
      </c>
      <c r="F52" s="491" t="s">
        <v>252</v>
      </c>
      <c r="G52" s="492" t="s">
        <v>26</v>
      </c>
      <c r="H52" s="493"/>
      <c r="I52" s="504"/>
      <c r="J52" s="506"/>
      <c r="K52" s="510"/>
      <c r="L52" s="522"/>
      <c r="M52" s="535"/>
      <c r="N52" s="528"/>
      <c r="O52" s="529"/>
      <c r="P52" s="530"/>
      <c r="Q52" s="531"/>
      <c r="R52" s="532"/>
    </row>
    <row r="53" s="501" customFormat="true" ht="14.1" hidden="false" customHeight="true" outlineLevel="0" collapsed="false">
      <c r="A53" s="488"/>
      <c r="B53" s="432"/>
      <c r="C53" s="432"/>
      <c r="D53" s="503"/>
      <c r="E53" s="506"/>
      <c r="F53" s="506"/>
      <c r="G53" s="507"/>
      <c r="H53" s="495"/>
      <c r="I53" s="511"/>
      <c r="J53" s="506"/>
      <c r="K53" s="510"/>
      <c r="L53" s="506"/>
      <c r="M53" s="527"/>
      <c r="N53" s="536"/>
      <c r="O53" s="529"/>
      <c r="P53" s="530"/>
      <c r="Q53" s="531"/>
      <c r="R53" s="532"/>
    </row>
    <row r="54" s="501" customFormat="true" ht="14.1" hidden="false" customHeight="true" outlineLevel="0" collapsed="false">
      <c r="A54" s="488"/>
      <c r="B54" s="432"/>
      <c r="C54" s="432"/>
      <c r="D54" s="503"/>
      <c r="E54" s="506"/>
      <c r="F54" s="506"/>
      <c r="G54" s="507"/>
      <c r="H54" s="495"/>
      <c r="I54" s="511"/>
      <c r="J54" s="506"/>
      <c r="K54" s="510"/>
      <c r="L54" s="510" t="s">
        <v>23</v>
      </c>
      <c r="M54" s="537" t="s">
        <v>95</v>
      </c>
      <c r="N54" s="536"/>
      <c r="O54" s="538"/>
      <c r="P54" s="530"/>
      <c r="Q54" s="531"/>
      <c r="R54" s="532"/>
    </row>
    <row r="55" s="501" customFormat="true" ht="14.1" hidden="false" customHeight="true" outlineLevel="0" collapsed="false">
      <c r="A55" s="488" t="n">
        <v>13</v>
      </c>
      <c r="B55" s="489" t="s">
        <v>124</v>
      </c>
      <c r="C55" s="489" t="n">
        <v>0</v>
      </c>
      <c r="D55" s="490" t="n">
        <v>20</v>
      </c>
      <c r="E55" s="491" t="s">
        <v>271</v>
      </c>
      <c r="F55" s="491" t="s">
        <v>272</v>
      </c>
      <c r="G55" s="492" t="s">
        <v>140</v>
      </c>
      <c r="H55" s="493"/>
      <c r="I55" s="494"/>
      <c r="J55" s="506"/>
      <c r="K55" s="510"/>
      <c r="L55" s="506"/>
      <c r="M55" s="527"/>
      <c r="N55" s="528"/>
      <c r="O55" s="529"/>
      <c r="P55" s="530"/>
      <c r="Q55" s="531"/>
      <c r="R55" s="532"/>
    </row>
    <row r="56" s="501" customFormat="true" ht="14.1" hidden="false" customHeight="true" outlineLevel="0" collapsed="false">
      <c r="A56" s="488"/>
      <c r="B56" s="432"/>
      <c r="C56" s="432"/>
      <c r="D56" s="503"/>
      <c r="E56" s="491" t="s">
        <v>273</v>
      </c>
      <c r="F56" s="491" t="s">
        <v>274</v>
      </c>
      <c r="G56" s="492" t="s">
        <v>130</v>
      </c>
      <c r="H56" s="493"/>
      <c r="I56" s="504"/>
      <c r="J56" s="506"/>
      <c r="K56" s="510"/>
      <c r="L56" s="506"/>
      <c r="M56" s="527"/>
      <c r="N56" s="528"/>
      <c r="O56" s="529"/>
      <c r="P56" s="530"/>
      <c r="Q56" s="531"/>
      <c r="R56" s="532"/>
    </row>
    <row r="57" s="501" customFormat="true" ht="14.1" hidden="false" customHeight="true" outlineLevel="0" collapsed="false">
      <c r="A57" s="488"/>
      <c r="B57" s="432"/>
      <c r="C57" s="432"/>
      <c r="D57" s="503"/>
      <c r="E57" s="506"/>
      <c r="F57" s="506"/>
      <c r="G57" s="507"/>
      <c r="H57" s="495"/>
      <c r="I57" s="508"/>
      <c r="J57" s="509" t="s">
        <v>271</v>
      </c>
      <c r="K57" s="510"/>
      <c r="L57" s="506"/>
      <c r="M57" s="527"/>
      <c r="N57" s="528"/>
      <c r="O57" s="529"/>
      <c r="P57" s="530"/>
      <c r="Q57" s="531"/>
      <c r="R57" s="532"/>
    </row>
    <row r="58" s="501" customFormat="true" ht="14.1" hidden="false" customHeight="true" outlineLevel="0" collapsed="false">
      <c r="A58" s="488"/>
      <c r="B58" s="432"/>
      <c r="C58" s="432"/>
      <c r="D58" s="503"/>
      <c r="E58" s="506"/>
      <c r="F58" s="506"/>
      <c r="G58" s="515" t="s">
        <v>23</v>
      </c>
      <c r="H58" s="516"/>
      <c r="I58" s="517"/>
      <c r="J58" s="491" t="s">
        <v>273</v>
      </c>
      <c r="K58" s="518"/>
      <c r="L58" s="506"/>
      <c r="M58" s="527"/>
      <c r="N58" s="528"/>
      <c r="O58" s="529"/>
      <c r="P58" s="530"/>
      <c r="Q58" s="531"/>
      <c r="R58" s="532"/>
    </row>
    <row r="59" s="501" customFormat="true" ht="14.1" hidden="false" customHeight="true" outlineLevel="0" collapsed="false">
      <c r="A59" s="488" t="n">
        <v>14</v>
      </c>
      <c r="B59" s="489" t="n">
        <v>0</v>
      </c>
      <c r="C59" s="489" t="n">
        <v>0</v>
      </c>
      <c r="D59" s="490" t="n">
        <v>23</v>
      </c>
      <c r="E59" s="491" t="s">
        <v>275</v>
      </c>
      <c r="F59" s="491" t="s">
        <v>263</v>
      </c>
      <c r="G59" s="492" t="s">
        <v>66</v>
      </c>
      <c r="H59" s="493"/>
      <c r="I59" s="520"/>
      <c r="J59" s="506" t="n">
        <v>62</v>
      </c>
      <c r="K59" s="521"/>
      <c r="L59" s="506"/>
      <c r="M59" s="527"/>
      <c r="N59" s="528"/>
      <c r="O59" s="529"/>
      <c r="P59" s="530"/>
      <c r="Q59" s="531"/>
      <c r="R59" s="532"/>
    </row>
    <row r="60" s="501" customFormat="true" ht="14.1" hidden="false" customHeight="true" outlineLevel="0" collapsed="false">
      <c r="A60" s="488"/>
      <c r="B60" s="432"/>
      <c r="C60" s="432"/>
      <c r="D60" s="503"/>
      <c r="E60" s="491" t="s">
        <v>276</v>
      </c>
      <c r="F60" s="491" t="s">
        <v>198</v>
      </c>
      <c r="G60" s="492" t="s">
        <v>66</v>
      </c>
      <c r="H60" s="493"/>
      <c r="I60" s="504"/>
      <c r="J60" s="506"/>
      <c r="K60" s="521"/>
      <c r="L60" s="522"/>
      <c r="M60" s="535"/>
      <c r="N60" s="528"/>
      <c r="O60" s="529"/>
      <c r="P60" s="530"/>
      <c r="Q60" s="531"/>
      <c r="R60" s="532"/>
    </row>
    <row r="61" s="501" customFormat="true" ht="14.1" hidden="false" customHeight="true" outlineLevel="0" collapsed="false">
      <c r="A61" s="488"/>
      <c r="B61" s="432"/>
      <c r="C61" s="432"/>
      <c r="D61" s="503"/>
      <c r="E61" s="506"/>
      <c r="F61" s="506"/>
      <c r="G61" s="507"/>
      <c r="H61" s="495"/>
      <c r="I61" s="511"/>
      <c r="J61" s="506"/>
      <c r="K61" s="521"/>
      <c r="L61" s="509" t="s">
        <v>271</v>
      </c>
      <c r="M61" s="527"/>
      <c r="N61" s="528"/>
      <c r="O61" s="529"/>
      <c r="P61" s="530"/>
      <c r="Q61" s="531"/>
      <c r="R61" s="532"/>
    </row>
    <row r="62" s="501" customFormat="true" ht="14.1" hidden="false" customHeight="true" outlineLevel="0" collapsed="false">
      <c r="A62" s="488"/>
      <c r="B62" s="432"/>
      <c r="C62" s="432"/>
      <c r="D62" s="503"/>
      <c r="E62" s="506"/>
      <c r="F62" s="506"/>
      <c r="G62" s="507"/>
      <c r="H62" s="495"/>
      <c r="I62" s="511"/>
      <c r="J62" s="510" t="s">
        <v>23</v>
      </c>
      <c r="K62" s="525" t="s">
        <v>95</v>
      </c>
      <c r="L62" s="491" t="s">
        <v>273</v>
      </c>
      <c r="M62" s="526" t="s">
        <v>133</v>
      </c>
      <c r="N62" s="528"/>
      <c r="O62" s="529"/>
      <c r="P62" s="530"/>
      <c r="Q62" s="531"/>
      <c r="R62" s="532"/>
    </row>
    <row r="63" s="501" customFormat="true" ht="14.1" hidden="false" customHeight="true" outlineLevel="0" collapsed="false">
      <c r="A63" s="488" t="n">
        <v>15</v>
      </c>
      <c r="B63" s="489" t="n">
        <v>0</v>
      </c>
      <c r="C63" s="489" t="n">
        <v>0</v>
      </c>
      <c r="D63" s="490" t="n">
        <v>26</v>
      </c>
      <c r="E63" s="491" t="s">
        <v>277</v>
      </c>
      <c r="F63" s="491" t="s">
        <v>245</v>
      </c>
      <c r="G63" s="492" t="s">
        <v>115</v>
      </c>
      <c r="H63" s="493"/>
      <c r="I63" s="494"/>
      <c r="J63" s="506"/>
      <c r="K63" s="521"/>
      <c r="L63" s="506" t="n">
        <v>63</v>
      </c>
      <c r="M63" s="511"/>
      <c r="N63" s="528"/>
      <c r="O63" s="529"/>
      <c r="P63" s="530"/>
      <c r="Q63" s="531"/>
      <c r="R63" s="532"/>
    </row>
    <row r="64" s="501" customFormat="true" ht="14.1" hidden="false" customHeight="true" outlineLevel="0" collapsed="false">
      <c r="A64" s="488"/>
      <c r="B64" s="432"/>
      <c r="C64" s="432"/>
      <c r="D64" s="503"/>
      <c r="E64" s="491" t="s">
        <v>278</v>
      </c>
      <c r="F64" s="491" t="s">
        <v>245</v>
      </c>
      <c r="G64" s="492" t="s">
        <v>115</v>
      </c>
      <c r="H64" s="493"/>
      <c r="I64" s="504"/>
      <c r="J64" s="506"/>
      <c r="K64" s="521"/>
      <c r="L64" s="506"/>
      <c r="M64" s="511"/>
      <c r="N64" s="528"/>
      <c r="O64" s="529"/>
      <c r="P64" s="530"/>
      <c r="Q64" s="531"/>
      <c r="R64" s="532"/>
    </row>
    <row r="65" s="501" customFormat="true" ht="14.1" hidden="false" customHeight="true" outlineLevel="0" collapsed="false">
      <c r="A65" s="488"/>
      <c r="B65" s="432"/>
      <c r="C65" s="432"/>
      <c r="D65" s="503"/>
      <c r="E65" s="506"/>
      <c r="F65" s="506"/>
      <c r="G65" s="507"/>
      <c r="H65" s="495"/>
      <c r="I65" s="508"/>
      <c r="J65" s="509" t="s">
        <v>279</v>
      </c>
      <c r="K65" s="521"/>
      <c r="L65" s="506"/>
      <c r="M65" s="511"/>
      <c r="N65" s="528"/>
      <c r="O65" s="529"/>
      <c r="P65" s="530"/>
      <c r="Q65" s="531"/>
      <c r="R65" s="532"/>
    </row>
    <row r="66" s="501" customFormat="true" ht="14.1" hidden="false" customHeight="true" outlineLevel="0" collapsed="false">
      <c r="A66" s="488"/>
      <c r="B66" s="432"/>
      <c r="C66" s="432"/>
      <c r="D66" s="503"/>
      <c r="E66" s="506"/>
      <c r="F66" s="506"/>
      <c r="G66" s="515" t="s">
        <v>23</v>
      </c>
      <c r="H66" s="516"/>
      <c r="I66" s="517"/>
      <c r="J66" s="491" t="s">
        <v>280</v>
      </c>
      <c r="K66" s="534"/>
      <c r="L66" s="506"/>
      <c r="M66" s="511"/>
      <c r="N66" s="528"/>
      <c r="O66" s="529"/>
      <c r="P66" s="530"/>
      <c r="Q66" s="531"/>
      <c r="R66" s="532"/>
    </row>
    <row r="67" s="501" customFormat="true" ht="14.1" hidden="false" customHeight="true" outlineLevel="0" collapsed="false">
      <c r="A67" s="488" t="n">
        <v>16</v>
      </c>
      <c r="B67" s="489" t="s">
        <v>141</v>
      </c>
      <c r="C67" s="489" t="n">
        <v>0</v>
      </c>
      <c r="D67" s="490" t="n">
        <v>22</v>
      </c>
      <c r="E67" s="491" t="s">
        <v>279</v>
      </c>
      <c r="F67" s="491" t="s">
        <v>191</v>
      </c>
      <c r="G67" s="492" t="s">
        <v>34</v>
      </c>
      <c r="H67" s="493"/>
      <c r="I67" s="520"/>
      <c r="J67" s="506" t="n">
        <v>75</v>
      </c>
      <c r="K67" s="510"/>
      <c r="L67" s="506"/>
      <c r="M67" s="511"/>
      <c r="N67" s="528"/>
      <c r="O67" s="529"/>
      <c r="P67" s="530"/>
      <c r="Q67" s="531"/>
      <c r="R67" s="532"/>
    </row>
    <row r="68" s="501" customFormat="true" ht="14.1" hidden="false" customHeight="true" outlineLevel="0" collapsed="false">
      <c r="A68" s="488"/>
      <c r="B68" s="432"/>
      <c r="C68" s="432"/>
      <c r="D68" s="503"/>
      <c r="E68" s="491" t="s">
        <v>280</v>
      </c>
      <c r="F68" s="491" t="s">
        <v>191</v>
      </c>
      <c r="G68" s="492" t="s">
        <v>21</v>
      </c>
      <c r="H68" s="493"/>
      <c r="I68" s="504"/>
      <c r="J68" s="506"/>
      <c r="K68" s="510"/>
      <c r="L68" s="522"/>
      <c r="M68" s="523"/>
      <c r="N68" s="528"/>
      <c r="O68" s="529"/>
      <c r="P68" s="530"/>
      <c r="Q68" s="531"/>
      <c r="R68" s="532"/>
    </row>
    <row r="69" s="501" customFormat="true" ht="9.6" hidden="false" customHeight="true" outlineLevel="0" collapsed="false">
      <c r="A69" s="545"/>
      <c r="B69" s="546"/>
      <c r="C69" s="546"/>
      <c r="D69" s="547"/>
      <c r="E69" s="548"/>
      <c r="F69" s="548"/>
      <c r="G69" s="549"/>
      <c r="H69" s="550"/>
      <c r="I69" s="551"/>
      <c r="J69" s="552"/>
      <c r="K69" s="553"/>
      <c r="L69" s="552"/>
      <c r="M69" s="554"/>
      <c r="N69" s="555"/>
      <c r="O69" s="556"/>
      <c r="P69" s="555"/>
      <c r="Q69" s="556"/>
      <c r="R69" s="532"/>
    </row>
    <row r="70" s="501" customFormat="true" ht="6" hidden="false" customHeight="true" outlineLevel="0" collapsed="false">
      <c r="A70" s="545"/>
      <c r="B70" s="546"/>
      <c r="C70" s="546"/>
      <c r="D70" s="557"/>
      <c r="E70" s="558"/>
      <c r="F70" s="558"/>
      <c r="G70" s="550"/>
      <c r="H70" s="550"/>
      <c r="I70" s="551"/>
      <c r="J70" s="552"/>
      <c r="K70" s="553"/>
      <c r="L70" s="559"/>
      <c r="M70" s="560"/>
      <c r="N70" s="561"/>
      <c r="O70" s="560"/>
      <c r="P70" s="561"/>
      <c r="Q70" s="560"/>
      <c r="R70" s="500"/>
    </row>
    <row r="71" customFormat="false" ht="12.75" hidden="false" customHeight="false" outlineLevel="0" collapsed="false">
      <c r="J71" s="562"/>
      <c r="K71" s="563"/>
      <c r="L71" s="562"/>
    </row>
    <row r="72" customFormat="false" ht="12.75" hidden="false" customHeight="false" outlineLevel="0" collapsed="false">
      <c r="J72" s="562"/>
      <c r="K72" s="563"/>
      <c r="L72" s="562"/>
    </row>
  </sheetData>
  <mergeCells count="1">
    <mergeCell ref="P35:P36"/>
  </mergeCells>
  <conditionalFormatting sqref="J30 L22 N38 J62 J46 L54 J14 G10:H10 G18:H18 G34:H34 G50:H50 G26:H26 G42:H42 G58:H58 G66:H66">
    <cfRule type="expression" priority="2" aboveAverage="0" equalAverage="0" bottom="0" percent="0" rank="0" text="" dxfId="40">
      <formula>AND($N$1="CU",J30="Umpire")</formula>
    </cfRule>
    <cfRule type="expression" priority="3" aboveAverage="0" equalAverage="0" bottom="0" percent="0" rank="0" text="" dxfId="41">
      <formula>AND($N$1="CU",J30&lt;&gt;"Umpire",K30&lt;&gt;"")</formula>
    </cfRule>
    <cfRule type="expression" priority="4" aboveAverage="0" equalAverage="0" bottom="0" percent="0" rank="0" text="" dxfId="42">
      <formula>AND($N$1="CU",J30&lt;&gt;"Umpire")</formula>
    </cfRule>
  </conditionalFormatting>
  <conditionalFormatting sqref="N53 N21">
    <cfRule type="expression" priority="5" aboveAverage="0" equalAverage="0" bottom="0" percent="0" rank="0" text="" dxfId="43">
      <formula>M54="as"</formula>
    </cfRule>
    <cfRule type="expression" priority="6" aboveAverage="0" equalAverage="0" bottom="0" percent="0" rank="0" text="" dxfId="44">
      <formula>M54="bs"</formula>
    </cfRule>
  </conditionalFormatting>
  <conditionalFormatting sqref="P37:P38 N54 N22">
    <cfRule type="expression" priority="7" aboveAverage="0" equalAverage="0" bottom="0" percent="0" rank="0" text="" dxfId="45">
      <formula>O37="as"</formula>
    </cfRule>
    <cfRule type="expression" priority="8" aboveAverage="0" equalAverage="0" bottom="0" percent="0" rank="0" text="" dxfId="46">
      <formula>O37="bs"</formula>
    </cfRule>
  </conditionalFormatting>
  <conditionalFormatting sqref="B55 B39 B31 B35 B43 B23 B7 B11 B15 B27 B59 B63 B67 B47 B51 B19">
    <cfRule type="cellIs" priority="9" operator="equal" aboveAverage="0" equalAverage="0" bottom="0" percent="0" rank="0" text="" dxfId="47">
      <formula>"DA"</formula>
    </cfRule>
  </conditionalFormatting>
  <conditionalFormatting sqref="I42 I50 I58 I66 K62 K46 M54 O38 I10 I18 I26 I34 K30 K14 M22">
    <cfRule type="expression" priority="10" aboveAverage="0" equalAverage="0" bottom="0" percent="0" rank="0" text="" dxfId="48">
      <formula>$N$1="CU"</formula>
    </cfRule>
  </conditionalFormatting>
  <conditionalFormatting sqref="E23 E35 E27 E31 E39 E51 E43 E47 E7 E19 E11 E15 E55 E67 E59 E63 J17 J33 J49 J57 J9 J25 J41 J65 L13 L29 L45 L61">
    <cfRule type="cellIs" priority="11" operator="equal" aboveAverage="0" equalAverage="0" bottom="0" percent="0" rank="0" text="" dxfId="49">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431" width="3.54"/>
    <col collapsed="false" customWidth="true" hidden="false" outlineLevel="0" max="3" min="2" style="432" width="8.17"/>
    <col collapsed="false" customWidth="true" hidden="false" outlineLevel="0" max="4" min="4" style="433" width="1.85"/>
    <col collapsed="false" customWidth="true" hidden="false" outlineLevel="0" max="5" min="5" style="432" width="13.72"/>
    <col collapsed="false" customWidth="true" hidden="false" outlineLevel="0" max="6" min="6" style="432" width="13.41"/>
    <col collapsed="false" customWidth="true" hidden="false" outlineLevel="0" max="7" min="7" style="431" width="7.4"/>
    <col collapsed="false" customWidth="true" hidden="false" outlineLevel="0" max="8" min="8" style="431" width="2"/>
    <col collapsed="false" customWidth="true" hidden="false" outlineLevel="0" max="9" min="9" style="434" width="1.85"/>
    <col collapsed="false" customWidth="true" hidden="false" outlineLevel="0" max="10" min="10" style="431" width="11.56"/>
    <col collapsed="false" customWidth="true" hidden="false" outlineLevel="0" max="11" min="11" style="434" width="1.85"/>
    <col collapsed="false" customWidth="true" hidden="false" outlineLevel="0" max="12" min="12" style="431" width="11.56"/>
    <col collapsed="false" customWidth="true" hidden="false" outlineLevel="0" max="13" min="13" style="435" width="1.85"/>
    <col collapsed="false" customWidth="true" hidden="false" outlineLevel="0" max="14" min="14" style="431" width="11.56"/>
    <col collapsed="false" customWidth="true" hidden="false" outlineLevel="0" max="15" min="15" style="434" width="1.85"/>
    <col collapsed="false" customWidth="true" hidden="false" outlineLevel="0" max="16" min="16" style="431" width="11.56"/>
    <col collapsed="false" customWidth="true" hidden="false" outlineLevel="0" max="17" min="17" style="435" width="1.85"/>
    <col collapsed="false" customWidth="false" hidden="false" outlineLevel="0" max="18" min="18" style="431" width="9.86"/>
    <col collapsed="false" customWidth="true" hidden="false" outlineLevel="0" max="19" min="19" style="431" width="9.41"/>
    <col collapsed="false" customWidth="true" hidden="true" outlineLevel="0" max="20" min="20" style="431" width="9.56"/>
    <col collapsed="false" customWidth="true" hidden="false" outlineLevel="0" max="21" min="21" style="431" width="6.16"/>
    <col collapsed="false" customWidth="false" hidden="false" outlineLevel="0" max="257" min="22" style="431" width="9.86"/>
  </cols>
  <sheetData>
    <row r="1" s="445" customFormat="true" ht="21.75" hidden="false" customHeight="true" outlineLevel="0" collapsed="false">
      <c r="A1" s="436" t="s">
        <v>0</v>
      </c>
      <c r="B1" s="437"/>
      <c r="C1" s="438"/>
      <c r="D1" s="439"/>
      <c r="E1" s="440"/>
      <c r="F1" s="440"/>
      <c r="G1" s="441"/>
      <c r="H1" s="441"/>
      <c r="I1" s="442"/>
      <c r="J1" s="443"/>
      <c r="K1" s="443"/>
      <c r="L1" s="444"/>
      <c r="M1" s="442"/>
      <c r="N1" s="442"/>
      <c r="O1" s="442"/>
      <c r="P1" s="440"/>
    </row>
    <row r="2" customFormat="false" ht="17.25" hidden="false" customHeight="true" outlineLevel="0" collapsed="false">
      <c r="A2" s="446" t="s">
        <v>1</v>
      </c>
      <c r="B2" s="447"/>
      <c r="C2" s="448"/>
      <c r="D2" s="449"/>
      <c r="E2" s="448"/>
      <c r="F2" s="448"/>
      <c r="G2" s="450"/>
      <c r="H2" s="450"/>
      <c r="I2" s="451"/>
      <c r="J2" s="443"/>
      <c r="K2" s="443"/>
      <c r="L2" s="443"/>
      <c r="M2" s="451"/>
      <c r="N2" s="450"/>
      <c r="O2" s="451"/>
      <c r="P2" s="452"/>
      <c r="Q2" s="431"/>
    </row>
    <row r="3" s="461" customFormat="true" ht="15" hidden="false" customHeight="true" outlineLevel="0" collapsed="false">
      <c r="A3" s="453" t="s">
        <v>2</v>
      </c>
      <c r="B3" s="454"/>
      <c r="C3" s="455"/>
      <c r="D3" s="453"/>
      <c r="E3" s="456" t="s">
        <v>3</v>
      </c>
      <c r="F3" s="475"/>
      <c r="G3" s="456"/>
      <c r="H3" s="456" t="s">
        <v>4</v>
      </c>
      <c r="I3" s="458"/>
      <c r="J3" s="456"/>
      <c r="K3" s="458"/>
      <c r="L3" s="453"/>
      <c r="M3" s="458"/>
      <c r="N3" s="456" t="s">
        <v>5</v>
      </c>
      <c r="O3" s="459"/>
      <c r="P3" s="460"/>
    </row>
    <row r="4" s="461" customFormat="true" ht="19.5" hidden="false" customHeight="true" outlineLevel="0" collapsed="false">
      <c r="A4" s="462" t="s">
        <v>6</v>
      </c>
      <c r="B4" s="463"/>
      <c r="C4" s="463"/>
      <c r="D4" s="464"/>
      <c r="E4" s="465" t="s">
        <v>7</v>
      </c>
      <c r="F4" s="466"/>
      <c r="G4" s="467"/>
      <c r="H4" s="468" t="s">
        <v>281</v>
      </c>
      <c r="I4" s="469"/>
      <c r="J4" s="467"/>
      <c r="K4" s="470"/>
      <c r="L4" s="471"/>
      <c r="M4" s="470"/>
      <c r="N4" s="472" t="s">
        <v>9</v>
      </c>
      <c r="O4" s="469"/>
      <c r="P4" s="473"/>
    </row>
    <row r="5" s="480" customFormat="true" ht="14.25" hidden="false" customHeight="false" outlineLevel="0" collapsed="false">
      <c r="A5" s="474"/>
      <c r="B5" s="475" t="s">
        <v>10</v>
      </c>
      <c r="C5" s="475" t="s">
        <v>11</v>
      </c>
      <c r="D5" s="476"/>
      <c r="E5" s="477" t="s">
        <v>12</v>
      </c>
      <c r="F5" s="477" t="s">
        <v>13</v>
      </c>
      <c r="G5" s="477" t="s">
        <v>14</v>
      </c>
      <c r="H5" s="455"/>
      <c r="I5" s="478"/>
      <c r="J5" s="477" t="s">
        <v>15</v>
      </c>
      <c r="K5" s="479"/>
      <c r="L5" s="477" t="s">
        <v>16</v>
      </c>
      <c r="M5" s="479"/>
      <c r="N5" s="477" t="s">
        <v>17</v>
      </c>
      <c r="O5" s="479"/>
      <c r="P5" s="455"/>
    </row>
    <row r="6" s="487" customFormat="true" ht="3.75" hidden="false" customHeight="true" outlineLevel="0" collapsed="false">
      <c r="A6" s="481"/>
      <c r="B6" s="482"/>
      <c r="C6" s="482"/>
      <c r="D6" s="483"/>
      <c r="E6" s="482"/>
      <c r="F6" s="482"/>
      <c r="G6" s="484"/>
      <c r="H6" s="484"/>
      <c r="I6" s="485"/>
      <c r="J6" s="482"/>
      <c r="K6" s="485"/>
      <c r="L6" s="482"/>
      <c r="M6" s="485"/>
      <c r="N6" s="482"/>
      <c r="O6" s="485"/>
      <c r="P6" s="482"/>
      <c r="Q6" s="486"/>
    </row>
    <row r="7" s="501" customFormat="true" ht="14.1" hidden="false" customHeight="true" outlineLevel="0" collapsed="false">
      <c r="A7" s="488" t="n">
        <v>1</v>
      </c>
      <c r="B7" s="489" t="s">
        <v>18</v>
      </c>
      <c r="C7" s="489" t="n">
        <v>15</v>
      </c>
      <c r="D7" s="490" t="n">
        <v>1</v>
      </c>
      <c r="E7" s="491" t="s">
        <v>282</v>
      </c>
      <c r="F7" s="491" t="s">
        <v>283</v>
      </c>
      <c r="G7" s="492" t="s">
        <v>21</v>
      </c>
      <c r="H7" s="493"/>
      <c r="I7" s="494"/>
      <c r="J7" s="564"/>
      <c r="K7" s="496"/>
      <c r="L7" s="495"/>
      <c r="M7" s="496"/>
      <c r="N7" s="495"/>
      <c r="O7" s="497"/>
      <c r="P7" s="498"/>
      <c r="Q7" s="499"/>
      <c r="R7" s="500"/>
      <c r="T7" s="502" t="e">
        <f aca="false"/>
        <v>#REF!</v>
      </c>
    </row>
    <row r="8" s="501" customFormat="true" ht="14.1" hidden="false" customHeight="true" outlineLevel="0" collapsed="false">
      <c r="A8" s="488"/>
      <c r="B8" s="432"/>
      <c r="C8" s="432"/>
      <c r="D8" s="503"/>
      <c r="E8" s="491" t="s">
        <v>284</v>
      </c>
      <c r="F8" s="491" t="s">
        <v>191</v>
      </c>
      <c r="G8" s="492" t="s">
        <v>21</v>
      </c>
      <c r="H8" s="493"/>
      <c r="I8" s="504"/>
      <c r="J8" s="495"/>
      <c r="K8" s="496"/>
      <c r="L8" s="495"/>
      <c r="M8" s="496"/>
      <c r="N8" s="495"/>
      <c r="O8" s="497"/>
      <c r="P8" s="498"/>
      <c r="Q8" s="499"/>
      <c r="R8" s="500"/>
      <c r="T8" s="505" t="e">
        <f aca="false"/>
        <v>#REF!</v>
      </c>
    </row>
    <row r="9" s="501" customFormat="true" ht="14.1" hidden="false" customHeight="true" outlineLevel="0" collapsed="false">
      <c r="A9" s="488"/>
      <c r="B9" s="432"/>
      <c r="C9" s="432"/>
      <c r="D9" s="503"/>
      <c r="E9" s="506"/>
      <c r="F9" s="506"/>
      <c r="G9" s="507"/>
      <c r="H9" s="495"/>
      <c r="I9" s="508"/>
      <c r="J9" s="509" t="s">
        <v>282</v>
      </c>
      <c r="K9" s="511"/>
      <c r="L9" s="512"/>
      <c r="M9" s="511"/>
      <c r="N9" s="512"/>
      <c r="O9" s="513"/>
      <c r="P9" s="514"/>
      <c r="Q9" s="499"/>
      <c r="R9" s="500"/>
      <c r="T9" s="505" t="e">
        <f aca="false"/>
        <v>#REF!</v>
      </c>
    </row>
    <row r="10" s="501" customFormat="true" ht="14.1" hidden="false" customHeight="true" outlineLevel="0" collapsed="false">
      <c r="A10" s="488"/>
      <c r="B10" s="432"/>
      <c r="C10" s="432"/>
      <c r="D10" s="503"/>
      <c r="E10" s="506"/>
      <c r="F10" s="506"/>
      <c r="G10" s="515" t="s">
        <v>23</v>
      </c>
      <c r="H10" s="516"/>
      <c r="I10" s="517"/>
      <c r="J10" s="491" t="s">
        <v>284</v>
      </c>
      <c r="K10" s="565"/>
      <c r="L10" s="512"/>
      <c r="M10" s="511"/>
      <c r="N10" s="512"/>
      <c r="O10" s="513"/>
      <c r="P10" s="514"/>
      <c r="Q10" s="499"/>
      <c r="R10" s="500"/>
      <c r="T10" s="505" t="e">
        <f aca="false"/>
        <v>#REF!</v>
      </c>
    </row>
    <row r="11" s="501" customFormat="true" ht="14.1" hidden="false" customHeight="true" outlineLevel="0" collapsed="false">
      <c r="A11" s="488" t="n">
        <v>2</v>
      </c>
      <c r="B11" s="489" t="s">
        <v>145</v>
      </c>
      <c r="C11" s="489" t="n">
        <v>0</v>
      </c>
      <c r="D11" s="490" t="n">
        <v>16</v>
      </c>
      <c r="E11" s="491" t="s">
        <v>271</v>
      </c>
      <c r="F11" s="491" t="s">
        <v>272</v>
      </c>
      <c r="G11" s="492" t="s">
        <v>140</v>
      </c>
      <c r="H11" s="493"/>
      <c r="I11" s="520"/>
      <c r="J11" s="512" t="n">
        <v>81</v>
      </c>
      <c r="K11" s="566"/>
      <c r="L11" s="512"/>
      <c r="M11" s="511"/>
      <c r="N11" s="512"/>
      <c r="O11" s="513"/>
      <c r="P11" s="514"/>
      <c r="Q11" s="499"/>
      <c r="R11" s="500"/>
      <c r="T11" s="505" t="e">
        <f aca="false"/>
        <v>#REF!</v>
      </c>
    </row>
    <row r="12" s="501" customFormat="true" ht="14.1" hidden="false" customHeight="true" outlineLevel="0" collapsed="false">
      <c r="A12" s="488"/>
      <c r="B12" s="432"/>
      <c r="C12" s="432"/>
      <c r="D12" s="503"/>
      <c r="E12" s="491" t="s">
        <v>273</v>
      </c>
      <c r="F12" s="491" t="s">
        <v>274</v>
      </c>
      <c r="G12" s="492" t="s">
        <v>130</v>
      </c>
      <c r="H12" s="493"/>
      <c r="I12" s="504"/>
      <c r="J12" s="512"/>
      <c r="K12" s="566"/>
      <c r="L12" s="567"/>
      <c r="M12" s="523"/>
      <c r="N12" s="512"/>
      <c r="O12" s="513"/>
      <c r="P12" s="514"/>
      <c r="Q12" s="499"/>
      <c r="R12" s="500"/>
      <c r="T12" s="505" t="e">
        <f aca="false"/>
        <v>#REF!</v>
      </c>
    </row>
    <row r="13" s="501" customFormat="true" ht="14.1" hidden="false" customHeight="true" outlineLevel="0" collapsed="false">
      <c r="A13" s="488"/>
      <c r="B13" s="432"/>
      <c r="C13" s="432"/>
      <c r="D13" s="503"/>
      <c r="E13" s="506"/>
      <c r="F13" s="506"/>
      <c r="G13" s="507"/>
      <c r="H13" s="495"/>
      <c r="I13" s="511"/>
      <c r="J13" s="512"/>
      <c r="K13" s="566"/>
      <c r="L13" s="509" t="s">
        <v>282</v>
      </c>
      <c r="M13" s="511"/>
      <c r="N13" s="512"/>
      <c r="O13" s="513"/>
      <c r="P13" s="514"/>
      <c r="Q13" s="499"/>
      <c r="R13" s="500"/>
      <c r="T13" s="505" t="e">
        <f aca="false"/>
        <v>#REF!</v>
      </c>
    </row>
    <row r="14" s="501" customFormat="true" ht="14.1" hidden="false" customHeight="true" outlineLevel="0" collapsed="false">
      <c r="A14" s="488"/>
      <c r="B14" s="432"/>
      <c r="C14" s="432"/>
      <c r="D14" s="503"/>
      <c r="E14" s="506"/>
      <c r="F14" s="506"/>
      <c r="G14" s="507"/>
      <c r="H14" s="495"/>
      <c r="I14" s="511"/>
      <c r="J14" s="511" t="s">
        <v>23</v>
      </c>
      <c r="K14" s="568"/>
      <c r="L14" s="491" t="s">
        <v>284</v>
      </c>
      <c r="M14" s="565"/>
      <c r="N14" s="512"/>
      <c r="O14" s="513"/>
      <c r="P14" s="514"/>
      <c r="Q14" s="499"/>
      <c r="R14" s="500"/>
      <c r="T14" s="505" t="e">
        <f aca="false"/>
        <v>#REF!</v>
      </c>
    </row>
    <row r="15" s="501" customFormat="true" ht="14.1" hidden="false" customHeight="true" outlineLevel="0" collapsed="false">
      <c r="A15" s="488" t="n">
        <v>3</v>
      </c>
      <c r="B15" s="489" t="s">
        <v>145</v>
      </c>
      <c r="C15" s="489" t="n">
        <v>0</v>
      </c>
      <c r="D15" s="490" t="n">
        <v>13</v>
      </c>
      <c r="E15" s="491" t="s">
        <v>249</v>
      </c>
      <c r="F15" s="491" t="s">
        <v>191</v>
      </c>
      <c r="G15" s="492" t="s">
        <v>21</v>
      </c>
      <c r="H15" s="493"/>
      <c r="I15" s="494"/>
      <c r="J15" s="512"/>
      <c r="K15" s="566"/>
      <c r="L15" s="512" t="n">
        <v>81</v>
      </c>
      <c r="M15" s="566"/>
      <c r="N15" s="512"/>
      <c r="O15" s="513"/>
      <c r="P15" s="514"/>
      <c r="Q15" s="499"/>
      <c r="R15" s="500"/>
      <c r="T15" s="505" t="e">
        <f aca="false"/>
        <v>#REF!</v>
      </c>
    </row>
    <row r="16" s="501" customFormat="true" ht="14.1" hidden="false" customHeight="true" outlineLevel="0" collapsed="false">
      <c r="A16" s="488"/>
      <c r="B16" s="432"/>
      <c r="C16" s="432"/>
      <c r="D16" s="503"/>
      <c r="E16" s="491" t="s">
        <v>250</v>
      </c>
      <c r="F16" s="491" t="s">
        <v>191</v>
      </c>
      <c r="G16" s="492" t="s">
        <v>21</v>
      </c>
      <c r="H16" s="493"/>
      <c r="I16" s="504"/>
      <c r="J16" s="512"/>
      <c r="K16" s="566"/>
      <c r="L16" s="512"/>
      <c r="M16" s="566"/>
      <c r="N16" s="512"/>
      <c r="O16" s="513"/>
      <c r="P16" s="514"/>
      <c r="Q16" s="499"/>
      <c r="R16" s="500"/>
      <c r="T16" s="533" t="e">
        <f aca="false"/>
        <v>#REF!</v>
      </c>
    </row>
    <row r="17" s="501" customFormat="true" ht="14.1" hidden="false" customHeight="true" outlineLevel="0" collapsed="false">
      <c r="A17" s="488"/>
      <c r="B17" s="432"/>
      <c r="C17" s="432"/>
      <c r="D17" s="503"/>
      <c r="E17" s="506"/>
      <c r="F17" s="506"/>
      <c r="G17" s="507"/>
      <c r="H17" s="495"/>
      <c r="I17" s="508"/>
      <c r="J17" s="509" t="s">
        <v>285</v>
      </c>
      <c r="K17" s="566"/>
      <c r="L17" s="512"/>
      <c r="M17" s="566"/>
      <c r="N17" s="512"/>
      <c r="O17" s="513"/>
      <c r="P17" s="514"/>
      <c r="Q17" s="499"/>
      <c r="R17" s="500"/>
    </row>
    <row r="18" s="501" customFormat="true" ht="14.1" hidden="false" customHeight="true" outlineLevel="0" collapsed="false">
      <c r="A18" s="488"/>
      <c r="B18" s="432"/>
      <c r="C18" s="432"/>
      <c r="D18" s="503"/>
      <c r="E18" s="506"/>
      <c r="F18" s="506"/>
      <c r="G18" s="515" t="s">
        <v>23</v>
      </c>
      <c r="H18" s="516"/>
      <c r="I18" s="517"/>
      <c r="J18" s="491" t="s">
        <v>286</v>
      </c>
      <c r="K18" s="569"/>
      <c r="L18" s="512"/>
      <c r="M18" s="566"/>
      <c r="N18" s="512"/>
      <c r="O18" s="513"/>
      <c r="P18" s="514"/>
      <c r="Q18" s="499"/>
      <c r="R18" s="500"/>
    </row>
    <row r="19" s="501" customFormat="true" ht="14.1" hidden="false" customHeight="true" outlineLevel="0" collapsed="false">
      <c r="A19" s="488" t="n">
        <v>4</v>
      </c>
      <c r="B19" s="489" t="n">
        <v>0</v>
      </c>
      <c r="C19" s="489" t="n">
        <v>83</v>
      </c>
      <c r="D19" s="490" t="n">
        <v>8</v>
      </c>
      <c r="E19" s="491" t="s">
        <v>285</v>
      </c>
      <c r="F19" s="491" t="s">
        <v>287</v>
      </c>
      <c r="G19" s="492" t="s">
        <v>39</v>
      </c>
      <c r="H19" s="493"/>
      <c r="I19" s="520"/>
      <c r="J19" s="512" t="n">
        <v>82</v>
      </c>
      <c r="K19" s="511"/>
      <c r="L19" s="512"/>
      <c r="M19" s="566"/>
      <c r="N19" s="512"/>
      <c r="O19" s="513"/>
      <c r="P19" s="514"/>
      <c r="Q19" s="499"/>
      <c r="R19" s="500"/>
    </row>
    <row r="20" s="501" customFormat="true" ht="14.1" hidden="false" customHeight="true" outlineLevel="0" collapsed="false">
      <c r="A20" s="488"/>
      <c r="B20" s="432"/>
      <c r="C20" s="432"/>
      <c r="D20" s="503"/>
      <c r="E20" s="491" t="s">
        <v>286</v>
      </c>
      <c r="F20" s="491" t="s">
        <v>209</v>
      </c>
      <c r="G20" s="492" t="s">
        <v>39</v>
      </c>
      <c r="H20" s="493"/>
      <c r="I20" s="504"/>
      <c r="J20" s="512"/>
      <c r="K20" s="511"/>
      <c r="L20" s="567"/>
      <c r="M20" s="570"/>
      <c r="N20" s="512"/>
      <c r="O20" s="513"/>
      <c r="P20" s="514"/>
      <c r="Q20" s="499"/>
      <c r="R20" s="500"/>
    </row>
    <row r="21" s="501" customFormat="true" ht="14.1" hidden="false" customHeight="true" outlineLevel="0" collapsed="false">
      <c r="A21" s="488"/>
      <c r="B21" s="432"/>
      <c r="C21" s="432"/>
      <c r="D21" s="503"/>
      <c r="E21" s="506"/>
      <c r="F21" s="506"/>
      <c r="G21" s="507"/>
      <c r="H21" s="495"/>
      <c r="I21" s="511"/>
      <c r="J21" s="512"/>
      <c r="K21" s="511"/>
      <c r="L21" s="512"/>
      <c r="M21" s="566"/>
      <c r="N21" s="509" t="s">
        <v>288</v>
      </c>
      <c r="O21" s="513"/>
      <c r="P21" s="514"/>
      <c r="Q21" s="499"/>
      <c r="R21" s="500"/>
    </row>
    <row r="22" s="501" customFormat="true" ht="14.1" hidden="false" customHeight="true" outlineLevel="0" collapsed="false">
      <c r="A22" s="488"/>
      <c r="B22" s="432"/>
      <c r="C22" s="432"/>
      <c r="D22" s="503"/>
      <c r="E22" s="506"/>
      <c r="F22" s="506"/>
      <c r="G22" s="507"/>
      <c r="H22" s="495"/>
      <c r="I22" s="511"/>
      <c r="J22" s="512"/>
      <c r="K22" s="511"/>
      <c r="L22" s="511" t="s">
        <v>23</v>
      </c>
      <c r="M22" s="568"/>
      <c r="N22" s="491" t="s">
        <v>289</v>
      </c>
      <c r="O22" s="571"/>
      <c r="P22" s="514"/>
      <c r="Q22" s="499"/>
      <c r="R22" s="500"/>
    </row>
    <row r="23" s="501" customFormat="true" ht="14.1" hidden="false" customHeight="true" outlineLevel="0" collapsed="false">
      <c r="A23" s="488" t="n">
        <v>5</v>
      </c>
      <c r="B23" s="489" t="s">
        <v>62</v>
      </c>
      <c r="C23" s="489" t="n">
        <v>23</v>
      </c>
      <c r="D23" s="490" t="n">
        <v>3</v>
      </c>
      <c r="E23" s="491" t="s">
        <v>288</v>
      </c>
      <c r="F23" s="491" t="s">
        <v>198</v>
      </c>
      <c r="G23" s="492" t="s">
        <v>66</v>
      </c>
      <c r="H23" s="493"/>
      <c r="I23" s="494"/>
      <c r="J23" s="512"/>
      <c r="K23" s="511"/>
      <c r="L23" s="512"/>
      <c r="M23" s="566"/>
      <c r="N23" s="512" t="s">
        <v>290</v>
      </c>
      <c r="O23" s="572"/>
      <c r="P23" s="514"/>
      <c r="Q23" s="499"/>
      <c r="R23" s="500"/>
    </row>
    <row r="24" s="501" customFormat="true" ht="14.1" hidden="false" customHeight="true" outlineLevel="0" collapsed="false">
      <c r="A24" s="488"/>
      <c r="B24" s="432"/>
      <c r="C24" s="432"/>
      <c r="D24" s="503"/>
      <c r="E24" s="491" t="s">
        <v>289</v>
      </c>
      <c r="F24" s="491" t="s">
        <v>198</v>
      </c>
      <c r="G24" s="492" t="s">
        <v>66</v>
      </c>
      <c r="H24" s="493"/>
      <c r="I24" s="504"/>
      <c r="J24" s="512"/>
      <c r="K24" s="511"/>
      <c r="L24" s="512"/>
      <c r="M24" s="566"/>
      <c r="N24" s="512"/>
      <c r="O24" s="572"/>
      <c r="P24" s="514"/>
      <c r="Q24" s="499"/>
      <c r="R24" s="500"/>
    </row>
    <row r="25" s="501" customFormat="true" ht="14.1" hidden="false" customHeight="true" outlineLevel="0" collapsed="false">
      <c r="A25" s="488"/>
      <c r="B25" s="432"/>
      <c r="C25" s="432"/>
      <c r="D25" s="503"/>
      <c r="E25" s="506"/>
      <c r="F25" s="506"/>
      <c r="G25" s="507"/>
      <c r="H25" s="495"/>
      <c r="I25" s="508"/>
      <c r="J25" s="509" t="s">
        <v>288</v>
      </c>
      <c r="K25" s="511"/>
      <c r="L25" s="512"/>
      <c r="M25" s="566"/>
      <c r="N25" s="512"/>
      <c r="O25" s="572"/>
      <c r="P25" s="514"/>
      <c r="Q25" s="499"/>
      <c r="R25" s="500"/>
    </row>
    <row r="26" s="501" customFormat="true" ht="14.1" hidden="false" customHeight="true" outlineLevel="0" collapsed="false">
      <c r="A26" s="488"/>
      <c r="B26" s="432"/>
      <c r="C26" s="432"/>
      <c r="D26" s="503"/>
      <c r="E26" s="506"/>
      <c r="F26" s="506"/>
      <c r="G26" s="515" t="s">
        <v>23</v>
      </c>
      <c r="H26" s="516"/>
      <c r="I26" s="517"/>
      <c r="J26" s="491" t="s">
        <v>289</v>
      </c>
      <c r="K26" s="565"/>
      <c r="L26" s="512"/>
      <c r="M26" s="566"/>
      <c r="N26" s="512"/>
      <c r="O26" s="572"/>
      <c r="P26" s="514"/>
      <c r="Q26" s="499"/>
      <c r="R26" s="500"/>
    </row>
    <row r="27" s="501" customFormat="true" ht="14.1" hidden="false" customHeight="true" outlineLevel="0" collapsed="false">
      <c r="A27" s="488" t="n">
        <v>6</v>
      </c>
      <c r="B27" s="489" t="n">
        <v>0</v>
      </c>
      <c r="C27" s="489" t="n">
        <v>138</v>
      </c>
      <c r="D27" s="490" t="n">
        <v>11</v>
      </c>
      <c r="E27" s="491" t="s">
        <v>291</v>
      </c>
      <c r="F27" s="491" t="s">
        <v>191</v>
      </c>
      <c r="G27" s="492" t="s">
        <v>21</v>
      </c>
      <c r="H27" s="493"/>
      <c r="I27" s="520"/>
      <c r="J27" s="512" t="n">
        <v>81</v>
      </c>
      <c r="K27" s="566"/>
      <c r="L27" s="512"/>
      <c r="M27" s="566"/>
      <c r="N27" s="512"/>
      <c r="O27" s="572"/>
      <c r="P27" s="514"/>
      <c r="Q27" s="499"/>
      <c r="R27" s="500"/>
    </row>
    <row r="28" s="501" customFormat="true" ht="14.1" hidden="false" customHeight="true" outlineLevel="0" collapsed="false">
      <c r="A28" s="488"/>
      <c r="B28" s="432"/>
      <c r="C28" s="432"/>
      <c r="D28" s="503"/>
      <c r="E28" s="491" t="s">
        <v>292</v>
      </c>
      <c r="F28" s="491" t="s">
        <v>191</v>
      </c>
      <c r="G28" s="492" t="s">
        <v>21</v>
      </c>
      <c r="H28" s="493"/>
      <c r="I28" s="504"/>
      <c r="J28" s="512"/>
      <c r="K28" s="566"/>
      <c r="L28" s="567"/>
      <c r="M28" s="570"/>
      <c r="N28" s="512"/>
      <c r="O28" s="572"/>
      <c r="P28" s="514"/>
      <c r="Q28" s="499"/>
      <c r="R28" s="500"/>
    </row>
    <row r="29" s="501" customFormat="true" ht="14.1" hidden="false" customHeight="true" outlineLevel="0" collapsed="false">
      <c r="A29" s="488"/>
      <c r="B29" s="432"/>
      <c r="C29" s="432"/>
      <c r="D29" s="503"/>
      <c r="E29" s="506"/>
      <c r="F29" s="506"/>
      <c r="G29" s="507"/>
      <c r="H29" s="495"/>
      <c r="I29" s="511"/>
      <c r="J29" s="512"/>
      <c r="K29" s="566"/>
      <c r="L29" s="509" t="s">
        <v>288</v>
      </c>
      <c r="M29" s="566"/>
      <c r="N29" s="512"/>
      <c r="O29" s="572"/>
      <c r="P29" s="514"/>
      <c r="Q29" s="499"/>
      <c r="R29" s="500"/>
    </row>
    <row r="30" s="501" customFormat="true" ht="14.1" hidden="false" customHeight="true" outlineLevel="0" collapsed="false">
      <c r="A30" s="488"/>
      <c r="B30" s="432"/>
      <c r="C30" s="432"/>
      <c r="D30" s="503"/>
      <c r="E30" s="506"/>
      <c r="F30" s="506"/>
      <c r="G30" s="507"/>
      <c r="H30" s="495"/>
      <c r="I30" s="511"/>
      <c r="J30" s="511" t="s">
        <v>23</v>
      </c>
      <c r="K30" s="568"/>
      <c r="L30" s="491" t="s">
        <v>289</v>
      </c>
      <c r="M30" s="569"/>
      <c r="N30" s="512"/>
      <c r="O30" s="572"/>
      <c r="P30" s="514"/>
      <c r="Q30" s="499"/>
      <c r="R30" s="500"/>
    </row>
    <row r="31" s="501" customFormat="true" ht="14.1" hidden="false" customHeight="true" outlineLevel="0" collapsed="false">
      <c r="A31" s="488" t="n">
        <v>7</v>
      </c>
      <c r="B31" s="489" t="s">
        <v>145</v>
      </c>
      <c r="C31" s="489" t="n">
        <v>0</v>
      </c>
      <c r="D31" s="490" t="n">
        <v>15</v>
      </c>
      <c r="E31" s="491" t="s">
        <v>264</v>
      </c>
      <c r="F31" s="491" t="s">
        <v>183</v>
      </c>
      <c r="G31" s="492" t="s">
        <v>171</v>
      </c>
      <c r="H31" s="493"/>
      <c r="I31" s="494"/>
      <c r="J31" s="512"/>
      <c r="K31" s="566"/>
      <c r="L31" s="512" t="n">
        <v>82</v>
      </c>
      <c r="M31" s="511"/>
      <c r="N31" s="512"/>
      <c r="O31" s="572"/>
      <c r="P31" s="514"/>
      <c r="Q31" s="499"/>
      <c r="R31" s="500"/>
    </row>
    <row r="32" s="501" customFormat="true" ht="14.1" hidden="false" customHeight="true" outlineLevel="0" collapsed="false">
      <c r="A32" s="488"/>
      <c r="B32" s="432"/>
      <c r="C32" s="432"/>
      <c r="D32" s="503"/>
      <c r="E32" s="491" t="s">
        <v>265</v>
      </c>
      <c r="F32" s="491" t="s">
        <v>183</v>
      </c>
      <c r="G32" s="492" t="s">
        <v>171</v>
      </c>
      <c r="H32" s="493"/>
      <c r="I32" s="504"/>
      <c r="J32" s="512"/>
      <c r="K32" s="566"/>
      <c r="L32" s="512"/>
      <c r="M32" s="511"/>
      <c r="N32" s="512"/>
      <c r="O32" s="572"/>
      <c r="P32" s="514"/>
      <c r="Q32" s="499"/>
      <c r="R32" s="500"/>
    </row>
    <row r="33" s="501" customFormat="true" ht="14.1" hidden="false" customHeight="true" outlineLevel="0" collapsed="false">
      <c r="A33" s="488"/>
      <c r="B33" s="432"/>
      <c r="C33" s="432"/>
      <c r="D33" s="503"/>
      <c r="E33" s="506"/>
      <c r="F33" s="506"/>
      <c r="G33" s="507"/>
      <c r="H33" s="495"/>
      <c r="I33" s="508"/>
      <c r="J33" s="509" t="s">
        <v>293</v>
      </c>
      <c r="K33" s="566"/>
      <c r="L33" s="512"/>
      <c r="M33" s="511"/>
      <c r="N33" s="512"/>
      <c r="O33" s="572"/>
      <c r="P33" s="514"/>
      <c r="Q33" s="499"/>
      <c r="R33" s="500"/>
    </row>
    <row r="34" s="501" customFormat="true" ht="14.1" hidden="false" customHeight="true" outlineLevel="0" collapsed="false">
      <c r="A34" s="488"/>
      <c r="B34" s="432"/>
      <c r="C34" s="432"/>
      <c r="D34" s="503"/>
      <c r="E34" s="506"/>
      <c r="F34" s="506"/>
      <c r="G34" s="515" t="s">
        <v>23</v>
      </c>
      <c r="H34" s="516"/>
      <c r="I34" s="517"/>
      <c r="J34" s="491" t="s">
        <v>294</v>
      </c>
      <c r="K34" s="569"/>
      <c r="L34" s="512"/>
      <c r="M34" s="511"/>
      <c r="N34" s="512"/>
      <c r="O34" s="572"/>
      <c r="P34" s="514"/>
      <c r="Q34" s="499"/>
      <c r="R34" s="500"/>
    </row>
    <row r="35" s="501" customFormat="true" ht="14.1" hidden="false" customHeight="true" outlineLevel="0" collapsed="false">
      <c r="A35" s="488" t="n">
        <v>8</v>
      </c>
      <c r="B35" s="489" t="n">
        <v>0</v>
      </c>
      <c r="C35" s="489" t="n">
        <v>128</v>
      </c>
      <c r="D35" s="490" t="n">
        <v>10</v>
      </c>
      <c r="E35" s="491" t="s">
        <v>293</v>
      </c>
      <c r="F35" s="491" t="s">
        <v>259</v>
      </c>
      <c r="G35" s="492" t="s">
        <v>34</v>
      </c>
      <c r="H35" s="493"/>
      <c r="I35" s="520"/>
      <c r="J35" s="512" t="n">
        <v>83</v>
      </c>
      <c r="K35" s="511"/>
      <c r="L35" s="512"/>
      <c r="M35" s="511"/>
      <c r="N35" s="512"/>
      <c r="O35" s="572"/>
      <c r="P35" s="573" t="s">
        <v>49</v>
      </c>
      <c r="Q35" s="499"/>
      <c r="R35" s="500"/>
    </row>
    <row r="36" s="501" customFormat="true" ht="14.1" hidden="false" customHeight="true" outlineLevel="0" collapsed="false">
      <c r="A36" s="488"/>
      <c r="B36" s="432"/>
      <c r="C36" s="432"/>
      <c r="D36" s="503"/>
      <c r="E36" s="491" t="s">
        <v>294</v>
      </c>
      <c r="F36" s="491" t="s">
        <v>259</v>
      </c>
      <c r="G36" s="492" t="s">
        <v>34</v>
      </c>
      <c r="H36" s="493"/>
      <c r="I36" s="504"/>
      <c r="J36" s="512"/>
      <c r="K36" s="511"/>
      <c r="L36" s="567"/>
      <c r="M36" s="523"/>
      <c r="N36" s="512"/>
      <c r="O36" s="572"/>
      <c r="P36" s="573"/>
      <c r="Q36" s="499"/>
      <c r="R36" s="500"/>
    </row>
    <row r="37" s="501" customFormat="true" ht="14.1" hidden="false" customHeight="true" outlineLevel="0" collapsed="false">
      <c r="A37" s="488"/>
      <c r="B37" s="432"/>
      <c r="C37" s="432"/>
      <c r="D37" s="503"/>
      <c r="E37" s="506"/>
      <c r="F37" s="506"/>
      <c r="G37" s="507"/>
      <c r="H37" s="495"/>
      <c r="I37" s="511"/>
      <c r="J37" s="512"/>
      <c r="K37" s="511"/>
      <c r="L37" s="512"/>
      <c r="M37" s="511"/>
      <c r="N37" s="511"/>
      <c r="O37" s="572"/>
      <c r="P37" s="509" t="s">
        <v>288</v>
      </c>
      <c r="Q37" s="574"/>
      <c r="R37" s="500"/>
    </row>
    <row r="38" s="501" customFormat="true" ht="14.1" hidden="false" customHeight="true" outlineLevel="0" collapsed="false">
      <c r="A38" s="488"/>
      <c r="B38" s="432"/>
      <c r="C38" s="432"/>
      <c r="D38" s="503"/>
      <c r="E38" s="506"/>
      <c r="F38" s="506"/>
      <c r="G38" s="507"/>
      <c r="H38" s="495"/>
      <c r="I38" s="511"/>
      <c r="J38" s="512"/>
      <c r="K38" s="511"/>
      <c r="L38" s="512"/>
      <c r="M38" s="511"/>
      <c r="N38" s="511" t="s">
        <v>23</v>
      </c>
      <c r="O38" s="575"/>
      <c r="P38" s="491" t="s">
        <v>289</v>
      </c>
      <c r="Q38" s="576"/>
      <c r="R38" s="500"/>
    </row>
    <row r="39" s="501" customFormat="true" ht="14.1" hidden="false" customHeight="true" outlineLevel="0" collapsed="false">
      <c r="A39" s="488" t="n">
        <v>9</v>
      </c>
      <c r="B39" s="489" t="n">
        <v>0</v>
      </c>
      <c r="C39" s="489" t="n">
        <v>63</v>
      </c>
      <c r="D39" s="490" t="n">
        <v>5</v>
      </c>
      <c r="E39" s="491" t="s">
        <v>295</v>
      </c>
      <c r="F39" s="491" t="s">
        <v>296</v>
      </c>
      <c r="G39" s="492" t="s">
        <v>171</v>
      </c>
      <c r="H39" s="493"/>
      <c r="I39" s="494"/>
      <c r="J39" s="512"/>
      <c r="K39" s="511"/>
      <c r="L39" s="512"/>
      <c r="M39" s="511"/>
      <c r="N39" s="512"/>
      <c r="O39" s="572"/>
      <c r="P39" s="577" t="s">
        <v>297</v>
      </c>
      <c r="Q39" s="499"/>
      <c r="R39" s="500"/>
    </row>
    <row r="40" s="501" customFormat="true" ht="14.1" hidden="false" customHeight="true" outlineLevel="0" collapsed="false">
      <c r="A40" s="488"/>
      <c r="B40" s="432"/>
      <c r="C40" s="432"/>
      <c r="D40" s="503"/>
      <c r="E40" s="491" t="s">
        <v>298</v>
      </c>
      <c r="F40" s="491" t="s">
        <v>154</v>
      </c>
      <c r="G40" s="492" t="s">
        <v>34</v>
      </c>
      <c r="H40" s="493"/>
      <c r="I40" s="504"/>
      <c r="J40" s="512"/>
      <c r="K40" s="511"/>
      <c r="L40" s="512"/>
      <c r="M40" s="511"/>
      <c r="N40" s="512"/>
      <c r="O40" s="572"/>
      <c r="P40" s="578"/>
      <c r="Q40" s="579"/>
      <c r="R40" s="500"/>
    </row>
    <row r="41" s="501" customFormat="true" ht="14.1" hidden="false" customHeight="true" outlineLevel="0" collapsed="false">
      <c r="A41" s="488"/>
      <c r="B41" s="432"/>
      <c r="C41" s="432"/>
      <c r="D41" s="503"/>
      <c r="E41" s="506"/>
      <c r="F41" s="506"/>
      <c r="G41" s="507"/>
      <c r="H41" s="495"/>
      <c r="I41" s="508"/>
      <c r="J41" s="509" t="s">
        <v>299</v>
      </c>
      <c r="K41" s="511"/>
      <c r="L41" s="512"/>
      <c r="M41" s="511"/>
      <c r="N41" s="512"/>
      <c r="O41" s="572"/>
      <c r="P41" s="578"/>
      <c r="Q41" s="499"/>
      <c r="R41" s="500"/>
    </row>
    <row r="42" s="501" customFormat="true" ht="14.1" hidden="false" customHeight="true" outlineLevel="0" collapsed="false">
      <c r="A42" s="488"/>
      <c r="B42" s="432"/>
      <c r="C42" s="432"/>
      <c r="D42" s="503"/>
      <c r="E42" s="506"/>
      <c r="F42" s="506"/>
      <c r="G42" s="515" t="s">
        <v>23</v>
      </c>
      <c r="H42" s="516"/>
      <c r="I42" s="517"/>
      <c r="J42" s="491" t="s">
        <v>300</v>
      </c>
      <c r="K42" s="565"/>
      <c r="L42" s="512"/>
      <c r="M42" s="511"/>
      <c r="N42" s="512"/>
      <c r="O42" s="572"/>
      <c r="P42" s="514"/>
      <c r="Q42" s="499"/>
      <c r="R42" s="500"/>
    </row>
    <row r="43" s="501" customFormat="true" ht="14.1" hidden="false" customHeight="true" outlineLevel="0" collapsed="false">
      <c r="A43" s="488" t="n">
        <v>10</v>
      </c>
      <c r="B43" s="489" t="n">
        <v>0</v>
      </c>
      <c r="C43" s="489" t="n">
        <v>74</v>
      </c>
      <c r="D43" s="490" t="n">
        <v>6</v>
      </c>
      <c r="E43" s="491" t="s">
        <v>299</v>
      </c>
      <c r="F43" s="491" t="s">
        <v>301</v>
      </c>
      <c r="G43" s="492" t="s">
        <v>115</v>
      </c>
      <c r="H43" s="493"/>
      <c r="I43" s="520"/>
      <c r="J43" s="512" t="n">
        <v>84</v>
      </c>
      <c r="K43" s="566"/>
      <c r="L43" s="512"/>
      <c r="M43" s="511"/>
      <c r="N43" s="512"/>
      <c r="O43" s="572"/>
      <c r="P43" s="514"/>
      <c r="Q43" s="499"/>
      <c r="R43" s="500"/>
    </row>
    <row r="44" s="501" customFormat="true" ht="14.1" hidden="false" customHeight="true" outlineLevel="0" collapsed="false">
      <c r="A44" s="488"/>
      <c r="B44" s="432"/>
      <c r="C44" s="432"/>
      <c r="D44" s="503"/>
      <c r="E44" s="491" t="s">
        <v>300</v>
      </c>
      <c r="F44" s="491" t="s">
        <v>301</v>
      </c>
      <c r="G44" s="492" t="s">
        <v>130</v>
      </c>
      <c r="H44" s="493"/>
      <c r="I44" s="504"/>
      <c r="J44" s="512"/>
      <c r="K44" s="566"/>
      <c r="L44" s="567"/>
      <c r="M44" s="523"/>
      <c r="N44" s="512"/>
      <c r="O44" s="572"/>
      <c r="P44" s="514"/>
      <c r="Q44" s="499"/>
      <c r="R44" s="500"/>
    </row>
    <row r="45" s="501" customFormat="true" ht="14.1" hidden="false" customHeight="true" outlineLevel="0" collapsed="false">
      <c r="A45" s="488"/>
      <c r="B45" s="432"/>
      <c r="C45" s="432"/>
      <c r="D45" s="503"/>
      <c r="E45" s="506"/>
      <c r="F45" s="506"/>
      <c r="G45" s="507"/>
      <c r="H45" s="495"/>
      <c r="I45" s="511"/>
      <c r="J45" s="512"/>
      <c r="K45" s="566"/>
      <c r="L45" s="509" t="s">
        <v>302</v>
      </c>
      <c r="M45" s="511"/>
      <c r="N45" s="512"/>
      <c r="O45" s="572"/>
      <c r="P45" s="514"/>
      <c r="Q45" s="499"/>
      <c r="R45" s="500"/>
    </row>
    <row r="46" s="501" customFormat="true" ht="14.1" hidden="false" customHeight="true" outlineLevel="0" collapsed="false">
      <c r="A46" s="488"/>
      <c r="B46" s="432"/>
      <c r="C46" s="432"/>
      <c r="D46" s="503"/>
      <c r="E46" s="506"/>
      <c r="F46" s="506"/>
      <c r="G46" s="507"/>
      <c r="H46" s="495"/>
      <c r="I46" s="511"/>
      <c r="J46" s="511" t="s">
        <v>23</v>
      </c>
      <c r="K46" s="568"/>
      <c r="L46" s="491" t="s">
        <v>303</v>
      </c>
      <c r="M46" s="565"/>
      <c r="N46" s="512"/>
      <c r="O46" s="572"/>
      <c r="P46" s="514"/>
      <c r="Q46" s="499"/>
      <c r="R46" s="500"/>
    </row>
    <row r="47" s="501" customFormat="true" ht="14.1" hidden="false" customHeight="true" outlineLevel="0" collapsed="false">
      <c r="A47" s="488" t="n">
        <v>11</v>
      </c>
      <c r="B47" s="489" t="n">
        <v>0</v>
      </c>
      <c r="C47" s="489" t="n">
        <v>78</v>
      </c>
      <c r="D47" s="490" t="n">
        <v>7</v>
      </c>
      <c r="E47" s="491" t="s">
        <v>304</v>
      </c>
      <c r="F47" s="491" t="s">
        <v>301</v>
      </c>
      <c r="G47" s="492" t="s">
        <v>115</v>
      </c>
      <c r="H47" s="493"/>
      <c r="I47" s="494"/>
      <c r="J47" s="512"/>
      <c r="K47" s="566"/>
      <c r="L47" s="512" t="n">
        <v>84</v>
      </c>
      <c r="M47" s="566"/>
      <c r="N47" s="512"/>
      <c r="O47" s="572"/>
      <c r="P47" s="514"/>
      <c r="Q47" s="499"/>
      <c r="R47" s="500"/>
    </row>
    <row r="48" s="501" customFormat="true" ht="14.1" hidden="false" customHeight="true" outlineLevel="0" collapsed="false">
      <c r="A48" s="488"/>
      <c r="B48" s="432"/>
      <c r="C48" s="432"/>
      <c r="D48" s="503"/>
      <c r="E48" s="491" t="s">
        <v>305</v>
      </c>
      <c r="F48" s="491" t="s">
        <v>301</v>
      </c>
      <c r="G48" s="492" t="s">
        <v>115</v>
      </c>
      <c r="H48" s="493"/>
      <c r="I48" s="504"/>
      <c r="J48" s="512"/>
      <c r="K48" s="566"/>
      <c r="L48" s="512"/>
      <c r="M48" s="566"/>
      <c r="N48" s="512"/>
      <c r="O48" s="572"/>
      <c r="P48" s="514"/>
      <c r="Q48" s="499"/>
      <c r="R48" s="500"/>
    </row>
    <row r="49" s="501" customFormat="true" ht="14.1" hidden="false" customHeight="true" outlineLevel="0" collapsed="false">
      <c r="A49" s="488"/>
      <c r="B49" s="432"/>
      <c r="C49" s="432"/>
      <c r="D49" s="503"/>
      <c r="E49" s="506"/>
      <c r="F49" s="506"/>
      <c r="G49" s="507"/>
      <c r="H49" s="495"/>
      <c r="I49" s="508"/>
      <c r="J49" s="509" t="s">
        <v>302</v>
      </c>
      <c r="K49" s="566"/>
      <c r="L49" s="512"/>
      <c r="M49" s="566"/>
      <c r="N49" s="512"/>
      <c r="O49" s="572"/>
      <c r="P49" s="514"/>
      <c r="Q49" s="499"/>
      <c r="R49" s="500"/>
    </row>
    <row r="50" s="501" customFormat="true" ht="14.1" hidden="false" customHeight="true" outlineLevel="0" collapsed="false">
      <c r="A50" s="488"/>
      <c r="B50" s="432"/>
      <c r="C50" s="432"/>
      <c r="D50" s="503"/>
      <c r="E50" s="506"/>
      <c r="F50" s="506"/>
      <c r="G50" s="515" t="s">
        <v>23</v>
      </c>
      <c r="H50" s="516"/>
      <c r="I50" s="517"/>
      <c r="J50" s="491" t="s">
        <v>303</v>
      </c>
      <c r="K50" s="569"/>
      <c r="L50" s="512"/>
      <c r="M50" s="566"/>
      <c r="N50" s="512"/>
      <c r="O50" s="572"/>
      <c r="P50" s="514"/>
      <c r="Q50" s="499"/>
      <c r="R50" s="500"/>
    </row>
    <row r="51" s="501" customFormat="true" ht="14.1" hidden="false" customHeight="true" outlineLevel="0" collapsed="false">
      <c r="A51" s="488" t="n">
        <v>12</v>
      </c>
      <c r="B51" s="489" t="s">
        <v>37</v>
      </c>
      <c r="C51" s="489" t="n">
        <v>33</v>
      </c>
      <c r="D51" s="490" t="n">
        <v>4</v>
      </c>
      <c r="E51" s="491" t="s">
        <v>302</v>
      </c>
      <c r="F51" s="491" t="s">
        <v>154</v>
      </c>
      <c r="G51" s="492" t="s">
        <v>34</v>
      </c>
      <c r="H51" s="493"/>
      <c r="I51" s="520"/>
      <c r="J51" s="512" t="n">
        <v>83</v>
      </c>
      <c r="K51" s="511"/>
      <c r="L51" s="512"/>
      <c r="M51" s="566"/>
      <c r="N51" s="512"/>
      <c r="O51" s="572"/>
      <c r="P51" s="514"/>
      <c r="Q51" s="499"/>
      <c r="R51" s="500"/>
    </row>
    <row r="52" s="501" customFormat="true" ht="14.1" hidden="false" customHeight="true" outlineLevel="0" collapsed="false">
      <c r="A52" s="488"/>
      <c r="B52" s="432"/>
      <c r="C52" s="432"/>
      <c r="D52" s="503"/>
      <c r="E52" s="491" t="s">
        <v>303</v>
      </c>
      <c r="F52" s="491" t="s">
        <v>154</v>
      </c>
      <c r="G52" s="492" t="s">
        <v>34</v>
      </c>
      <c r="H52" s="493"/>
      <c r="I52" s="504"/>
      <c r="J52" s="512"/>
      <c r="K52" s="511"/>
      <c r="L52" s="567"/>
      <c r="M52" s="570"/>
      <c r="N52" s="512"/>
      <c r="O52" s="572"/>
      <c r="P52" s="514"/>
      <c r="Q52" s="499"/>
      <c r="R52" s="500"/>
    </row>
    <row r="53" s="501" customFormat="true" ht="14.1" hidden="false" customHeight="true" outlineLevel="0" collapsed="false">
      <c r="A53" s="488"/>
      <c r="B53" s="432"/>
      <c r="C53" s="432"/>
      <c r="D53" s="503"/>
      <c r="E53" s="506"/>
      <c r="F53" s="506"/>
      <c r="G53" s="507"/>
      <c r="H53" s="495"/>
      <c r="I53" s="511"/>
      <c r="J53" s="512"/>
      <c r="K53" s="511"/>
      <c r="L53" s="512"/>
      <c r="M53" s="566"/>
      <c r="N53" s="509" t="s">
        <v>306</v>
      </c>
      <c r="O53" s="572"/>
      <c r="P53" s="514"/>
      <c r="Q53" s="499"/>
      <c r="R53" s="500"/>
    </row>
    <row r="54" s="501" customFormat="true" ht="14.1" hidden="false" customHeight="true" outlineLevel="0" collapsed="false">
      <c r="A54" s="488"/>
      <c r="B54" s="432"/>
      <c r="C54" s="432"/>
      <c r="D54" s="503"/>
      <c r="E54" s="506"/>
      <c r="F54" s="506"/>
      <c r="G54" s="507"/>
      <c r="H54" s="495"/>
      <c r="I54" s="511"/>
      <c r="J54" s="512"/>
      <c r="K54" s="511"/>
      <c r="L54" s="511" t="s">
        <v>23</v>
      </c>
      <c r="M54" s="568"/>
      <c r="N54" s="491" t="s">
        <v>307</v>
      </c>
      <c r="O54" s="580"/>
      <c r="P54" s="514"/>
      <c r="Q54" s="499"/>
      <c r="R54" s="500"/>
    </row>
    <row r="55" s="501" customFormat="true" ht="14.1" hidden="false" customHeight="true" outlineLevel="0" collapsed="false">
      <c r="A55" s="488" t="n">
        <v>13</v>
      </c>
      <c r="B55" s="489" t="n">
        <v>0</v>
      </c>
      <c r="C55" s="489" t="n">
        <v>0</v>
      </c>
      <c r="D55" s="490" t="n">
        <v>12</v>
      </c>
      <c r="E55" s="491" t="s">
        <v>308</v>
      </c>
      <c r="F55" s="491" t="s">
        <v>283</v>
      </c>
      <c r="G55" s="492" t="s">
        <v>21</v>
      </c>
      <c r="H55" s="493"/>
      <c r="I55" s="494"/>
      <c r="J55" s="512"/>
      <c r="K55" s="511"/>
      <c r="L55" s="512"/>
      <c r="M55" s="566"/>
      <c r="N55" s="577" t="s">
        <v>309</v>
      </c>
      <c r="O55" s="513"/>
      <c r="P55" s="514"/>
      <c r="Q55" s="499"/>
      <c r="R55" s="500"/>
    </row>
    <row r="56" s="501" customFormat="true" ht="14.1" hidden="false" customHeight="true" outlineLevel="0" collapsed="false">
      <c r="A56" s="488"/>
      <c r="B56" s="432"/>
      <c r="C56" s="432"/>
      <c r="D56" s="503"/>
      <c r="E56" s="491" t="s">
        <v>310</v>
      </c>
      <c r="F56" s="491" t="s">
        <v>191</v>
      </c>
      <c r="G56" s="492" t="s">
        <v>21</v>
      </c>
      <c r="H56" s="493"/>
      <c r="I56" s="504"/>
      <c r="J56" s="512"/>
      <c r="K56" s="511"/>
      <c r="L56" s="512"/>
      <c r="M56" s="566"/>
      <c r="N56" s="512"/>
      <c r="O56" s="513"/>
      <c r="P56" s="514"/>
      <c r="Q56" s="499"/>
      <c r="R56" s="500"/>
    </row>
    <row r="57" s="501" customFormat="true" ht="14.1" hidden="false" customHeight="true" outlineLevel="0" collapsed="false">
      <c r="A57" s="488"/>
      <c r="B57" s="432"/>
      <c r="C57" s="432"/>
      <c r="D57" s="503"/>
      <c r="E57" s="506"/>
      <c r="F57" s="506"/>
      <c r="G57" s="507"/>
      <c r="H57" s="495"/>
      <c r="I57" s="508"/>
      <c r="J57" s="509" t="s">
        <v>308</v>
      </c>
      <c r="K57" s="511"/>
      <c r="L57" s="512"/>
      <c r="M57" s="566"/>
      <c r="N57" s="512"/>
      <c r="O57" s="513"/>
      <c r="P57" s="514"/>
      <c r="Q57" s="499"/>
      <c r="R57" s="500"/>
    </row>
    <row r="58" s="501" customFormat="true" ht="14.1" hidden="false" customHeight="true" outlineLevel="0" collapsed="false">
      <c r="A58" s="488"/>
      <c r="B58" s="432"/>
      <c r="C58" s="432"/>
      <c r="D58" s="503"/>
      <c r="E58" s="506"/>
      <c r="F58" s="506"/>
      <c r="G58" s="515" t="s">
        <v>23</v>
      </c>
      <c r="H58" s="516"/>
      <c r="I58" s="517"/>
      <c r="J58" s="491" t="s">
        <v>310</v>
      </c>
      <c r="K58" s="565"/>
      <c r="L58" s="512"/>
      <c r="M58" s="566"/>
      <c r="N58" s="512"/>
      <c r="O58" s="513"/>
      <c r="P58" s="514"/>
      <c r="Q58" s="499"/>
      <c r="R58" s="500"/>
    </row>
    <row r="59" s="501" customFormat="true" ht="14.1" hidden="false" customHeight="true" outlineLevel="0" collapsed="false">
      <c r="A59" s="488" t="n">
        <v>14</v>
      </c>
      <c r="B59" s="489" t="n">
        <v>0</v>
      </c>
      <c r="C59" s="489" t="n">
        <v>102</v>
      </c>
      <c r="D59" s="490" t="n">
        <v>9</v>
      </c>
      <c r="E59" s="491" t="s">
        <v>311</v>
      </c>
      <c r="F59" s="491" t="s">
        <v>312</v>
      </c>
      <c r="G59" s="492" t="s">
        <v>115</v>
      </c>
      <c r="H59" s="493"/>
      <c r="I59" s="520"/>
      <c r="J59" s="512" t="n">
        <v>81</v>
      </c>
      <c r="K59" s="566"/>
      <c r="L59" s="512"/>
      <c r="M59" s="566"/>
      <c r="N59" s="512"/>
      <c r="O59" s="513"/>
      <c r="P59" s="514"/>
      <c r="Q59" s="499"/>
      <c r="R59" s="500"/>
    </row>
    <row r="60" s="501" customFormat="true" ht="14.1" hidden="false" customHeight="true" outlineLevel="0" collapsed="false">
      <c r="A60" s="488"/>
      <c r="B60" s="432"/>
      <c r="C60" s="432"/>
      <c r="D60" s="503"/>
      <c r="E60" s="491" t="s">
        <v>313</v>
      </c>
      <c r="F60" s="491" t="s">
        <v>198</v>
      </c>
      <c r="G60" s="492" t="s">
        <v>66</v>
      </c>
      <c r="H60" s="493"/>
      <c r="I60" s="504"/>
      <c r="J60" s="512"/>
      <c r="K60" s="566"/>
      <c r="L60" s="567"/>
      <c r="M60" s="570"/>
      <c r="N60" s="512"/>
      <c r="O60" s="513"/>
      <c r="P60" s="514"/>
      <c r="Q60" s="499"/>
      <c r="R60" s="500"/>
    </row>
    <row r="61" s="501" customFormat="true" ht="14.1" hidden="false" customHeight="true" outlineLevel="0" collapsed="false">
      <c r="A61" s="488"/>
      <c r="B61" s="432"/>
      <c r="C61" s="432"/>
      <c r="D61" s="503"/>
      <c r="E61" s="506"/>
      <c r="F61" s="506"/>
      <c r="G61" s="507"/>
      <c r="H61" s="495"/>
      <c r="I61" s="511"/>
      <c r="J61" s="512"/>
      <c r="K61" s="566"/>
      <c r="L61" s="509" t="s">
        <v>306</v>
      </c>
      <c r="M61" s="566"/>
      <c r="N61" s="512"/>
      <c r="O61" s="513"/>
      <c r="P61" s="514"/>
      <c r="Q61" s="499"/>
      <c r="R61" s="500"/>
    </row>
    <row r="62" s="501" customFormat="true" ht="14.1" hidden="false" customHeight="true" outlineLevel="0" collapsed="false">
      <c r="A62" s="488"/>
      <c r="B62" s="432"/>
      <c r="C62" s="432"/>
      <c r="D62" s="503"/>
      <c r="E62" s="506"/>
      <c r="F62" s="506"/>
      <c r="G62" s="507"/>
      <c r="H62" s="495"/>
      <c r="I62" s="511"/>
      <c r="J62" s="511" t="s">
        <v>23</v>
      </c>
      <c r="K62" s="568"/>
      <c r="L62" s="491" t="s">
        <v>307</v>
      </c>
      <c r="M62" s="569"/>
      <c r="N62" s="512"/>
      <c r="O62" s="513"/>
      <c r="P62" s="514"/>
      <c r="Q62" s="499"/>
      <c r="R62" s="500"/>
    </row>
    <row r="63" s="501" customFormat="true" ht="14.1" hidden="false" customHeight="true" outlineLevel="0" collapsed="false">
      <c r="A63" s="488" t="n">
        <v>15</v>
      </c>
      <c r="B63" s="489" t="s">
        <v>145</v>
      </c>
      <c r="C63" s="489" t="n">
        <v>0</v>
      </c>
      <c r="D63" s="490" t="n">
        <v>14</v>
      </c>
      <c r="E63" s="491" t="s">
        <v>256</v>
      </c>
      <c r="F63" s="491" t="s">
        <v>191</v>
      </c>
      <c r="G63" s="492" t="s">
        <v>21</v>
      </c>
      <c r="H63" s="493"/>
      <c r="I63" s="494"/>
      <c r="J63" s="512"/>
      <c r="K63" s="566"/>
      <c r="L63" s="512" t="n">
        <v>84</v>
      </c>
      <c r="M63" s="511"/>
      <c r="N63" s="512"/>
      <c r="O63" s="513"/>
      <c r="P63" s="514"/>
      <c r="Q63" s="499"/>
      <c r="R63" s="500"/>
    </row>
    <row r="64" s="501" customFormat="true" ht="14.1" hidden="false" customHeight="true" outlineLevel="0" collapsed="false">
      <c r="A64" s="488"/>
      <c r="B64" s="432"/>
      <c r="C64" s="432"/>
      <c r="D64" s="503"/>
      <c r="E64" s="491" t="s">
        <v>257</v>
      </c>
      <c r="F64" s="491" t="s">
        <v>191</v>
      </c>
      <c r="G64" s="492" t="s">
        <v>21</v>
      </c>
      <c r="H64" s="493"/>
      <c r="I64" s="504"/>
      <c r="J64" s="512"/>
      <c r="K64" s="566"/>
      <c r="L64" s="512"/>
      <c r="M64" s="511"/>
      <c r="N64" s="512"/>
      <c r="O64" s="513"/>
      <c r="P64" s="514"/>
      <c r="Q64" s="499"/>
      <c r="R64" s="500"/>
    </row>
    <row r="65" s="501" customFormat="true" ht="14.1" hidden="false" customHeight="true" outlineLevel="0" collapsed="false">
      <c r="A65" s="488"/>
      <c r="B65" s="432"/>
      <c r="C65" s="432"/>
      <c r="D65" s="503"/>
      <c r="E65" s="506"/>
      <c r="F65" s="506"/>
      <c r="G65" s="507"/>
      <c r="H65" s="495"/>
      <c r="I65" s="508"/>
      <c r="J65" s="509" t="s">
        <v>306</v>
      </c>
      <c r="K65" s="566"/>
      <c r="L65" s="512"/>
      <c r="M65" s="511"/>
      <c r="N65" s="512"/>
      <c r="O65" s="513"/>
      <c r="P65" s="514"/>
      <c r="Q65" s="499"/>
      <c r="R65" s="500"/>
    </row>
    <row r="66" s="501" customFormat="true" ht="14.1" hidden="false" customHeight="true" outlineLevel="0" collapsed="false">
      <c r="A66" s="488"/>
      <c r="B66" s="432"/>
      <c r="C66" s="432"/>
      <c r="D66" s="503"/>
      <c r="E66" s="506"/>
      <c r="F66" s="506"/>
      <c r="G66" s="515" t="s">
        <v>23</v>
      </c>
      <c r="H66" s="516"/>
      <c r="I66" s="517"/>
      <c r="J66" s="491" t="s">
        <v>307</v>
      </c>
      <c r="K66" s="569"/>
      <c r="L66" s="512"/>
      <c r="M66" s="511"/>
      <c r="N66" s="512"/>
      <c r="O66" s="513"/>
      <c r="P66" s="514"/>
      <c r="Q66" s="499"/>
      <c r="R66" s="500"/>
    </row>
    <row r="67" s="501" customFormat="true" ht="14.1" hidden="false" customHeight="true" outlineLevel="0" collapsed="false">
      <c r="A67" s="488" t="n">
        <v>16</v>
      </c>
      <c r="B67" s="489" t="s">
        <v>74</v>
      </c>
      <c r="C67" s="489" t="n">
        <v>23</v>
      </c>
      <c r="D67" s="490" t="n">
        <v>2</v>
      </c>
      <c r="E67" s="491" t="s">
        <v>306</v>
      </c>
      <c r="F67" s="491" t="s">
        <v>154</v>
      </c>
      <c r="G67" s="492" t="s">
        <v>34</v>
      </c>
      <c r="H67" s="493"/>
      <c r="I67" s="520"/>
      <c r="J67" s="512" t="n">
        <v>82</v>
      </c>
      <c r="K67" s="511"/>
      <c r="L67" s="512"/>
      <c r="M67" s="511"/>
      <c r="N67" s="512"/>
      <c r="O67" s="513"/>
      <c r="P67" s="514"/>
      <c r="Q67" s="499"/>
      <c r="R67" s="500"/>
    </row>
    <row r="68" s="501" customFormat="true" ht="14.1" hidden="false" customHeight="true" outlineLevel="0" collapsed="false">
      <c r="A68" s="488"/>
      <c r="B68" s="432"/>
      <c r="C68" s="432"/>
      <c r="D68" s="503"/>
      <c r="E68" s="491" t="s">
        <v>307</v>
      </c>
      <c r="F68" s="491" t="s">
        <v>314</v>
      </c>
      <c r="G68" s="492" t="s">
        <v>34</v>
      </c>
      <c r="H68" s="493"/>
      <c r="I68" s="504"/>
      <c r="J68" s="512"/>
      <c r="K68" s="511"/>
      <c r="L68" s="567"/>
      <c r="M68" s="523"/>
      <c r="N68" s="512"/>
      <c r="O68" s="513"/>
      <c r="P68" s="514"/>
      <c r="Q68" s="499"/>
      <c r="R68" s="500"/>
    </row>
    <row r="69" s="501" customFormat="true" ht="9.6" hidden="false" customHeight="true" outlineLevel="0" collapsed="false">
      <c r="A69" s="545"/>
      <c r="B69" s="546"/>
      <c r="C69" s="546"/>
      <c r="D69" s="547"/>
      <c r="E69" s="548"/>
      <c r="F69" s="548"/>
      <c r="G69" s="549"/>
      <c r="H69" s="550"/>
      <c r="I69" s="551"/>
      <c r="J69" s="581"/>
      <c r="K69" s="554"/>
      <c r="L69" s="581"/>
      <c r="M69" s="554"/>
      <c r="N69" s="581"/>
      <c r="O69" s="554"/>
      <c r="P69" s="581"/>
      <c r="Q69" s="554"/>
      <c r="R69" s="500"/>
    </row>
    <row r="70" s="501" customFormat="true" ht="6" hidden="false" customHeight="true" outlineLevel="0" collapsed="false">
      <c r="A70" s="545"/>
      <c r="B70" s="546"/>
      <c r="C70" s="546"/>
      <c r="D70" s="557"/>
      <c r="E70" s="558"/>
      <c r="F70" s="558"/>
      <c r="G70" s="550"/>
      <c r="H70" s="550"/>
      <c r="I70" s="551"/>
      <c r="J70" s="581"/>
      <c r="K70" s="554"/>
      <c r="L70" s="561"/>
      <c r="M70" s="560"/>
      <c r="N70" s="561"/>
      <c r="O70" s="560"/>
      <c r="P70" s="561"/>
      <c r="Q70" s="560"/>
      <c r="R70" s="500"/>
    </row>
  </sheetData>
  <mergeCells count="1">
    <mergeCell ref="P35:P36"/>
  </mergeCells>
  <conditionalFormatting sqref="J30 L22 N38 J62 J46 L54 J14 G10:H10 G18:H18 G34:H34 G50:H50 G26:H26 G42:H42 G58:H58 G66:H66">
    <cfRule type="expression" priority="2" aboveAverage="0" equalAverage="0" bottom="0" percent="0" rank="0" text="" dxfId="50">
      <formula>AND($N$1="CU",J30="Umpire")</formula>
    </cfRule>
    <cfRule type="expression" priority="3" aboveAverage="0" equalAverage="0" bottom="0" percent="0" rank="0" text="" dxfId="51">
      <formula>AND($N$1="CU",J30&lt;&gt;"Umpire",K30&lt;&gt;"")</formula>
    </cfRule>
    <cfRule type="expression" priority="4" aboveAverage="0" equalAverage="0" bottom="0" percent="0" rank="0" text="" dxfId="52">
      <formula>AND($N$1="CU",J30&lt;&gt;"Umpire")</formula>
    </cfRule>
  </conditionalFormatting>
  <conditionalFormatting sqref="B31 B35 B15 B19 B47 B51 B39 B43 B23 B7 J7 B11 B27 B67 B59 B55 B63">
    <cfRule type="cellIs" priority="5" operator="equal" aboveAverage="0" equalAverage="0" bottom="0" percent="0" rank="0" text="" dxfId="53">
      <formula>"DA"</formula>
    </cfRule>
  </conditionalFormatting>
  <conditionalFormatting sqref="I42 I50 I58 I66 K62 K46 M54 O38 I10 I18 I26 I34 K30 K14 M22">
    <cfRule type="expression" priority="6" aboveAverage="0" equalAverage="0" bottom="0" percent="0" rank="0" text="" dxfId="54">
      <formula>$N$1="CU"</formula>
    </cfRule>
  </conditionalFormatting>
  <conditionalFormatting sqref="E23 E35 E27 E31 E39 E51 E43 E47 E7 E19 E11 E15 E55 E67 E59 E63 J9 J17 J25 J33 J41 J49 J57 J65 L13 L29 L45 L61 N21 N53 P37">
    <cfRule type="cellIs" priority="7" operator="equal" aboveAverage="0" equalAverage="0" bottom="0" percent="0" rank="0" text="" dxfId="55">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582" width="3.54"/>
    <col collapsed="false" customWidth="true" hidden="false" outlineLevel="0" max="2" min="2" style="583" width="4.62"/>
    <col collapsed="false" customWidth="true" hidden="false" outlineLevel="0" max="3" min="3" style="583" width="5.08"/>
    <col collapsed="false" customWidth="true" hidden="false" outlineLevel="0" max="4" min="4" style="584" width="1.85"/>
    <col collapsed="false" customWidth="true" hidden="false" outlineLevel="0" max="5" min="5" style="583" width="13.72"/>
    <col collapsed="false" customWidth="true" hidden="false" outlineLevel="0" max="6" min="6" style="583" width="13.41"/>
    <col collapsed="false" customWidth="true" hidden="false" outlineLevel="0" max="7" min="7" style="582" width="7.4"/>
    <col collapsed="false" customWidth="true" hidden="false" outlineLevel="0" max="8" min="8" style="582" width="2"/>
    <col collapsed="false" customWidth="true" hidden="false" outlineLevel="0" max="9" min="9" style="585" width="1.85"/>
    <col collapsed="false" customWidth="true" hidden="false" outlineLevel="0" max="10" min="10" style="582" width="11.56"/>
    <col collapsed="false" customWidth="true" hidden="false" outlineLevel="0" max="11" min="11" style="585" width="1.85"/>
    <col collapsed="false" customWidth="true" hidden="false" outlineLevel="0" max="12" min="12" style="582" width="11.56"/>
    <col collapsed="false" customWidth="true" hidden="false" outlineLevel="0" max="13" min="13" style="586" width="5.24"/>
    <col collapsed="false" customWidth="true" hidden="false" outlineLevel="0" max="14" min="14" style="582" width="11.56"/>
    <col collapsed="false" customWidth="true" hidden="false" outlineLevel="0" max="15" min="15" style="585" width="1.85"/>
    <col collapsed="false" customWidth="true" hidden="false" outlineLevel="0" max="16" min="16" style="582" width="11.56"/>
    <col collapsed="false" customWidth="true" hidden="false" outlineLevel="0" max="17" min="17" style="586" width="1.85"/>
    <col collapsed="false" customWidth="false" hidden="false" outlineLevel="0" max="18" min="18" style="582" width="9.86"/>
    <col collapsed="false" customWidth="true" hidden="false" outlineLevel="0" max="19" min="19" style="582" width="9.41"/>
    <col collapsed="false" customWidth="true" hidden="true" outlineLevel="0" max="20" min="20" style="582" width="9.56"/>
    <col collapsed="false" customWidth="true" hidden="false" outlineLevel="0" max="21" min="21" style="582" width="6.16"/>
    <col collapsed="false" customWidth="false" hidden="false" outlineLevel="0" max="257" min="22" style="582" width="9.86"/>
  </cols>
  <sheetData>
    <row r="1" s="596" customFormat="true" ht="21.75" hidden="false" customHeight="true" outlineLevel="0" collapsed="false">
      <c r="A1" s="587" t="s">
        <v>0</v>
      </c>
      <c r="B1" s="588"/>
      <c r="C1" s="589"/>
      <c r="D1" s="590"/>
      <c r="E1" s="591"/>
      <c r="F1" s="591"/>
      <c r="G1" s="592"/>
      <c r="H1" s="592"/>
      <c r="I1" s="593"/>
      <c r="J1" s="594"/>
      <c r="K1" s="594"/>
      <c r="L1" s="595"/>
      <c r="M1" s="593"/>
      <c r="N1" s="593"/>
      <c r="O1" s="593"/>
      <c r="P1" s="591"/>
    </row>
    <row r="2" customFormat="false" ht="17.25" hidden="false" customHeight="true" outlineLevel="0" collapsed="false">
      <c r="A2" s="597" t="s">
        <v>1</v>
      </c>
      <c r="B2" s="598"/>
      <c r="C2" s="599"/>
      <c r="D2" s="600"/>
      <c r="E2" s="599"/>
      <c r="F2" s="599"/>
      <c r="G2" s="601"/>
      <c r="H2" s="601"/>
      <c r="I2" s="602"/>
      <c r="J2" s="594"/>
      <c r="K2" s="594"/>
      <c r="L2" s="594"/>
      <c r="M2" s="602"/>
      <c r="N2" s="601"/>
      <c r="O2" s="602"/>
      <c r="P2" s="603"/>
      <c r="Q2" s="582"/>
    </row>
    <row r="3" s="612" customFormat="true" ht="15" hidden="false" customHeight="true" outlineLevel="0" collapsed="false">
      <c r="A3" s="604" t="s">
        <v>2</v>
      </c>
      <c r="B3" s="605"/>
      <c r="C3" s="606"/>
      <c r="D3" s="604"/>
      <c r="E3" s="607" t="s">
        <v>3</v>
      </c>
      <c r="F3" s="608"/>
      <c r="G3" s="607"/>
      <c r="H3" s="607" t="s">
        <v>4</v>
      </c>
      <c r="I3" s="609"/>
      <c r="J3" s="607"/>
      <c r="K3" s="609"/>
      <c r="L3" s="604"/>
      <c r="M3" s="609"/>
      <c r="N3" s="607" t="s">
        <v>5</v>
      </c>
      <c r="O3" s="610"/>
      <c r="P3" s="611"/>
    </row>
    <row r="4" s="612" customFormat="true" ht="19.5" hidden="false" customHeight="true" outlineLevel="0" collapsed="false">
      <c r="A4" s="613" t="s">
        <v>6</v>
      </c>
      <c r="B4" s="614"/>
      <c r="C4" s="614"/>
      <c r="D4" s="615"/>
      <c r="E4" s="616" t="s">
        <v>7</v>
      </c>
      <c r="F4" s="617"/>
      <c r="G4" s="618"/>
      <c r="H4" s="619" t="s">
        <v>315</v>
      </c>
      <c r="I4" s="620"/>
      <c r="J4" s="618"/>
      <c r="K4" s="621"/>
      <c r="L4" s="622"/>
      <c r="M4" s="621"/>
      <c r="N4" s="623" t="s">
        <v>9</v>
      </c>
      <c r="O4" s="620"/>
      <c r="P4" s="624"/>
    </row>
    <row r="5" s="631" customFormat="true" ht="14.25" hidden="false" customHeight="false" outlineLevel="0" collapsed="false">
      <c r="A5" s="625"/>
      <c r="B5" s="626" t="s">
        <v>10</v>
      </c>
      <c r="C5" s="626" t="s">
        <v>11</v>
      </c>
      <c r="D5" s="627"/>
      <c r="E5" s="628" t="s">
        <v>12</v>
      </c>
      <c r="F5" s="628" t="s">
        <v>13</v>
      </c>
      <c r="G5" s="628" t="s">
        <v>14</v>
      </c>
      <c r="H5" s="606"/>
      <c r="I5" s="629"/>
      <c r="J5" s="628" t="s">
        <v>15</v>
      </c>
      <c r="K5" s="630"/>
      <c r="L5" s="628" t="s">
        <v>16</v>
      </c>
      <c r="M5" s="630"/>
      <c r="N5" s="628" t="s">
        <v>17</v>
      </c>
      <c r="O5" s="630"/>
      <c r="P5" s="606"/>
    </row>
    <row r="6" s="638" customFormat="true" ht="3.75" hidden="false" customHeight="true" outlineLevel="0" collapsed="false">
      <c r="A6" s="632"/>
      <c r="B6" s="633"/>
      <c r="C6" s="633"/>
      <c r="D6" s="634"/>
      <c r="E6" s="633"/>
      <c r="F6" s="633"/>
      <c r="G6" s="635"/>
      <c r="H6" s="635"/>
      <c r="I6" s="636"/>
      <c r="J6" s="633"/>
      <c r="K6" s="636"/>
      <c r="L6" s="633"/>
      <c r="M6" s="636"/>
      <c r="N6" s="633"/>
      <c r="O6" s="636"/>
      <c r="P6" s="633"/>
      <c r="Q6" s="637"/>
    </row>
    <row r="7" s="652" customFormat="true" ht="14.1" hidden="false" customHeight="true" outlineLevel="0" collapsed="false">
      <c r="A7" s="639" t="n">
        <v>1</v>
      </c>
      <c r="B7" s="640" t="s">
        <v>79</v>
      </c>
      <c r="C7" s="640"/>
      <c r="D7" s="641" t="n">
        <v>17</v>
      </c>
      <c r="E7" s="642" t="s">
        <v>316</v>
      </c>
      <c r="F7" s="642" t="s">
        <v>191</v>
      </c>
      <c r="G7" s="643" t="s">
        <v>21</v>
      </c>
      <c r="H7" s="644"/>
      <c r="I7" s="645"/>
      <c r="J7" s="646"/>
      <c r="K7" s="647"/>
      <c r="L7" s="646"/>
      <c r="M7" s="647"/>
      <c r="N7" s="646"/>
      <c r="O7" s="648"/>
      <c r="P7" s="649"/>
      <c r="Q7" s="650"/>
      <c r="R7" s="651"/>
      <c r="T7" s="653" t="e">
        <f aca="false"/>
        <v>#REF!</v>
      </c>
    </row>
    <row r="8" s="652" customFormat="true" ht="14.1" hidden="false" customHeight="true" outlineLevel="0" collapsed="false">
      <c r="A8" s="639"/>
      <c r="B8" s="583"/>
      <c r="C8" s="583"/>
      <c r="D8" s="654"/>
      <c r="E8" s="642" t="s">
        <v>317</v>
      </c>
      <c r="F8" s="642" t="s">
        <v>283</v>
      </c>
      <c r="G8" s="643" t="s">
        <v>21</v>
      </c>
      <c r="H8" s="644"/>
      <c r="I8" s="655"/>
      <c r="J8" s="646"/>
      <c r="K8" s="647"/>
      <c r="L8" s="646"/>
      <c r="M8" s="647"/>
      <c r="N8" s="646"/>
      <c r="O8" s="648"/>
      <c r="P8" s="649"/>
      <c r="Q8" s="650"/>
      <c r="R8" s="651"/>
      <c r="T8" s="656" t="e">
        <f aca="false"/>
        <v>#REF!</v>
      </c>
    </row>
    <row r="9" s="652" customFormat="true" ht="14.1" hidden="false" customHeight="true" outlineLevel="0" collapsed="false">
      <c r="A9" s="639"/>
      <c r="B9" s="583"/>
      <c r="C9" s="583"/>
      <c r="D9" s="654"/>
      <c r="E9" s="657"/>
      <c r="F9" s="657"/>
      <c r="G9" s="658"/>
      <c r="H9" s="646"/>
      <c r="I9" s="659"/>
      <c r="J9" s="660" t="s">
        <v>316</v>
      </c>
      <c r="K9" s="661"/>
      <c r="L9" s="657"/>
      <c r="M9" s="662"/>
      <c r="N9" s="663"/>
      <c r="O9" s="664"/>
      <c r="P9" s="665"/>
      <c r="Q9" s="650"/>
      <c r="R9" s="651"/>
      <c r="T9" s="656" t="e">
        <f aca="false"/>
        <v>#REF!</v>
      </c>
    </row>
    <row r="10" s="652" customFormat="true" ht="14.1" hidden="false" customHeight="true" outlineLevel="0" collapsed="false">
      <c r="A10" s="639"/>
      <c r="B10" s="583"/>
      <c r="C10" s="583"/>
      <c r="D10" s="654"/>
      <c r="E10" s="657"/>
      <c r="F10" s="657"/>
      <c r="G10" s="666" t="s">
        <v>23</v>
      </c>
      <c r="H10" s="667"/>
      <c r="I10" s="668"/>
      <c r="J10" s="642" t="s">
        <v>317</v>
      </c>
      <c r="K10" s="669"/>
      <c r="L10" s="657"/>
      <c r="M10" s="662"/>
      <c r="N10" s="663"/>
      <c r="O10" s="664"/>
      <c r="P10" s="665"/>
      <c r="Q10" s="650"/>
      <c r="R10" s="651"/>
      <c r="T10" s="656" t="e">
        <f aca="false"/>
        <v>#REF!</v>
      </c>
    </row>
    <row r="11" s="652" customFormat="true" ht="14.1" hidden="false" customHeight="true" outlineLevel="0" collapsed="false">
      <c r="A11" s="639" t="n">
        <v>2</v>
      </c>
      <c r="B11" s="640"/>
      <c r="C11" s="640"/>
      <c r="D11" s="641"/>
      <c r="E11" s="670" t="s">
        <v>83</v>
      </c>
      <c r="F11" s="642"/>
      <c r="G11" s="643"/>
      <c r="H11" s="644"/>
      <c r="I11" s="671"/>
      <c r="J11" s="657"/>
      <c r="K11" s="672"/>
      <c r="L11" s="657"/>
      <c r="M11" s="662"/>
      <c r="N11" s="663"/>
      <c r="O11" s="664"/>
      <c r="P11" s="665"/>
      <c r="Q11" s="650"/>
      <c r="R11" s="651"/>
      <c r="T11" s="656" t="e">
        <f aca="false"/>
        <v>#REF!</v>
      </c>
    </row>
    <row r="12" s="652" customFormat="true" ht="14.1" hidden="false" customHeight="true" outlineLevel="0" collapsed="false">
      <c r="A12" s="639"/>
      <c r="B12" s="583"/>
      <c r="C12" s="583"/>
      <c r="D12" s="654"/>
      <c r="E12" s="642"/>
      <c r="F12" s="642"/>
      <c r="G12" s="643"/>
      <c r="H12" s="644"/>
      <c r="I12" s="655"/>
      <c r="J12" s="657"/>
      <c r="K12" s="672"/>
      <c r="L12" s="673"/>
      <c r="M12" s="674"/>
      <c r="N12" s="663"/>
      <c r="O12" s="664"/>
      <c r="P12" s="665"/>
      <c r="Q12" s="650"/>
      <c r="R12" s="651"/>
      <c r="T12" s="656" t="e">
        <f aca="false"/>
        <v>#REF!</v>
      </c>
    </row>
    <row r="13" s="652" customFormat="true" ht="14.1" hidden="false" customHeight="true" outlineLevel="0" collapsed="false">
      <c r="A13" s="639"/>
      <c r="B13" s="583"/>
      <c r="C13" s="583"/>
      <c r="D13" s="654"/>
      <c r="E13" s="657"/>
      <c r="F13" s="657"/>
      <c r="G13" s="658"/>
      <c r="H13" s="646"/>
      <c r="I13" s="662"/>
      <c r="J13" s="657"/>
      <c r="K13" s="672"/>
      <c r="L13" s="660" t="s">
        <v>316</v>
      </c>
      <c r="M13" s="675"/>
      <c r="N13" s="663"/>
      <c r="O13" s="664"/>
      <c r="P13" s="665"/>
      <c r="Q13" s="650"/>
      <c r="R13" s="651"/>
      <c r="T13" s="656" t="e">
        <f aca="false"/>
        <v>#REF!</v>
      </c>
    </row>
    <row r="14" s="652" customFormat="true" ht="14.1" hidden="false" customHeight="true" outlineLevel="0" collapsed="false">
      <c r="A14" s="639"/>
      <c r="B14" s="583"/>
      <c r="C14" s="583"/>
      <c r="D14" s="654"/>
      <c r="E14" s="657"/>
      <c r="F14" s="657"/>
      <c r="G14" s="658"/>
      <c r="H14" s="646"/>
      <c r="I14" s="662"/>
      <c r="J14" s="661" t="s">
        <v>23</v>
      </c>
      <c r="K14" s="676" t="s">
        <v>177</v>
      </c>
      <c r="L14" s="642" t="s">
        <v>317</v>
      </c>
      <c r="M14" s="677" t="s">
        <v>88</v>
      </c>
      <c r="N14" s="663"/>
      <c r="O14" s="664"/>
      <c r="P14" s="665"/>
      <c r="Q14" s="650"/>
      <c r="R14" s="651"/>
      <c r="T14" s="656" t="e">
        <f aca="false"/>
        <v>#REF!</v>
      </c>
    </row>
    <row r="15" s="652" customFormat="true" ht="14.1" hidden="false" customHeight="true" outlineLevel="0" collapsed="false">
      <c r="A15" s="639" t="n">
        <v>3</v>
      </c>
      <c r="B15" s="640" t="n">
        <v>0</v>
      </c>
      <c r="C15" s="640" t="n">
        <v>0</v>
      </c>
      <c r="D15" s="641" t="n">
        <v>25</v>
      </c>
      <c r="E15" s="642" t="s">
        <v>318</v>
      </c>
      <c r="F15" s="642" t="s">
        <v>301</v>
      </c>
      <c r="G15" s="643" t="s">
        <v>115</v>
      </c>
      <c r="H15" s="644"/>
      <c r="I15" s="645"/>
      <c r="J15" s="657"/>
      <c r="K15" s="672"/>
      <c r="L15" s="657" t="s">
        <v>105</v>
      </c>
      <c r="M15" s="678"/>
      <c r="N15" s="679"/>
      <c r="O15" s="680"/>
      <c r="P15" s="681"/>
      <c r="Q15" s="682"/>
      <c r="R15" s="683"/>
      <c r="T15" s="656" t="e">
        <f aca="false"/>
        <v>#REF!</v>
      </c>
    </row>
    <row r="16" s="652" customFormat="true" ht="14.1" hidden="false" customHeight="true" outlineLevel="0" collapsed="false">
      <c r="A16" s="639"/>
      <c r="B16" s="583"/>
      <c r="C16" s="583"/>
      <c r="D16" s="654"/>
      <c r="E16" s="642" t="s">
        <v>319</v>
      </c>
      <c r="F16" s="642" t="s">
        <v>301</v>
      </c>
      <c r="G16" s="643" t="s">
        <v>115</v>
      </c>
      <c r="H16" s="644"/>
      <c r="I16" s="655"/>
      <c r="J16" s="657"/>
      <c r="K16" s="672"/>
      <c r="L16" s="657"/>
      <c r="M16" s="678"/>
      <c r="N16" s="679"/>
      <c r="O16" s="680"/>
      <c r="P16" s="681"/>
      <c r="Q16" s="682"/>
      <c r="R16" s="683"/>
      <c r="T16" s="684" t="e">
        <f aca="false"/>
        <v>#REF!</v>
      </c>
    </row>
    <row r="17" s="652" customFormat="true" ht="14.1" hidden="false" customHeight="true" outlineLevel="0" collapsed="false">
      <c r="A17" s="639"/>
      <c r="B17" s="583"/>
      <c r="C17" s="583"/>
      <c r="D17" s="654"/>
      <c r="E17" s="657"/>
      <c r="F17" s="657"/>
      <c r="G17" s="658"/>
      <c r="H17" s="646"/>
      <c r="I17" s="659"/>
      <c r="J17" s="660" t="s">
        <v>320</v>
      </c>
      <c r="K17" s="672"/>
      <c r="L17" s="657"/>
      <c r="M17" s="678"/>
      <c r="N17" s="679"/>
      <c r="O17" s="680"/>
      <c r="P17" s="681"/>
      <c r="Q17" s="682"/>
      <c r="R17" s="683"/>
    </row>
    <row r="18" s="652" customFormat="true" ht="14.1" hidden="false" customHeight="true" outlineLevel="0" collapsed="false">
      <c r="A18" s="639"/>
      <c r="B18" s="583"/>
      <c r="C18" s="583"/>
      <c r="D18" s="654"/>
      <c r="E18" s="657"/>
      <c r="F18" s="657"/>
      <c r="G18" s="666" t="s">
        <v>23</v>
      </c>
      <c r="H18" s="667"/>
      <c r="I18" s="668"/>
      <c r="J18" s="642" t="s">
        <v>321</v>
      </c>
      <c r="K18" s="685"/>
      <c r="L18" s="657"/>
      <c r="M18" s="678"/>
      <c r="N18" s="679"/>
      <c r="O18" s="680"/>
      <c r="P18" s="681"/>
      <c r="Q18" s="682"/>
      <c r="R18" s="683"/>
    </row>
    <row r="19" s="652" customFormat="true" ht="14.1" hidden="false" customHeight="true" outlineLevel="0" collapsed="false">
      <c r="A19" s="639" t="n">
        <v>4</v>
      </c>
      <c r="B19" s="640" t="s">
        <v>122</v>
      </c>
      <c r="C19" s="640" t="n">
        <v>0</v>
      </c>
      <c r="D19" s="641" t="n">
        <v>23</v>
      </c>
      <c r="E19" s="642" t="s">
        <v>320</v>
      </c>
      <c r="F19" s="642" t="s">
        <v>259</v>
      </c>
      <c r="G19" s="643" t="s">
        <v>34</v>
      </c>
      <c r="H19" s="644"/>
      <c r="I19" s="671"/>
      <c r="J19" s="657" t="n">
        <v>63</v>
      </c>
      <c r="K19" s="661"/>
      <c r="L19" s="657"/>
      <c r="M19" s="678"/>
      <c r="N19" s="679"/>
      <c r="O19" s="680"/>
      <c r="P19" s="681"/>
      <c r="Q19" s="682"/>
      <c r="R19" s="683"/>
    </row>
    <row r="20" s="652" customFormat="true" ht="14.1" hidden="false" customHeight="true" outlineLevel="0" collapsed="false">
      <c r="A20" s="639"/>
      <c r="B20" s="583"/>
      <c r="C20" s="583"/>
      <c r="D20" s="654"/>
      <c r="E20" s="642" t="s">
        <v>321</v>
      </c>
      <c r="F20" s="642" t="s">
        <v>259</v>
      </c>
      <c r="G20" s="643" t="s">
        <v>34</v>
      </c>
      <c r="H20" s="644"/>
      <c r="I20" s="655"/>
      <c r="J20" s="657"/>
      <c r="K20" s="661"/>
      <c r="L20" s="673"/>
      <c r="M20" s="686"/>
      <c r="N20" s="679"/>
      <c r="O20" s="680"/>
      <c r="P20" s="681"/>
      <c r="Q20" s="682"/>
      <c r="R20" s="683"/>
    </row>
    <row r="21" s="652" customFormat="true" ht="14.1" hidden="false" customHeight="true" outlineLevel="0" collapsed="false">
      <c r="A21" s="639"/>
      <c r="B21" s="583"/>
      <c r="C21" s="583"/>
      <c r="D21" s="654"/>
      <c r="E21" s="657"/>
      <c r="F21" s="657"/>
      <c r="G21" s="658"/>
      <c r="H21" s="646"/>
      <c r="I21" s="662"/>
      <c r="J21" s="657"/>
      <c r="K21" s="661"/>
      <c r="L21" s="657"/>
      <c r="M21" s="678"/>
      <c r="N21" s="687"/>
      <c r="O21" s="680"/>
      <c r="P21" s="681"/>
      <c r="Q21" s="682"/>
      <c r="R21" s="683"/>
    </row>
    <row r="22" s="652" customFormat="true" ht="14.1" hidden="false" customHeight="true" outlineLevel="0" collapsed="false">
      <c r="A22" s="639"/>
      <c r="B22" s="583"/>
      <c r="C22" s="583"/>
      <c r="D22" s="654"/>
      <c r="E22" s="657"/>
      <c r="F22" s="657"/>
      <c r="G22" s="658"/>
      <c r="H22" s="646"/>
      <c r="I22" s="662"/>
      <c r="J22" s="657"/>
      <c r="K22" s="661"/>
      <c r="L22" s="661" t="s">
        <v>23</v>
      </c>
      <c r="M22" s="688" t="s">
        <v>95</v>
      </c>
      <c r="N22" s="687"/>
      <c r="O22" s="689"/>
      <c r="P22" s="681"/>
      <c r="Q22" s="682"/>
      <c r="R22" s="683"/>
    </row>
    <row r="23" s="652" customFormat="true" ht="14.1" hidden="false" customHeight="true" outlineLevel="0" collapsed="false">
      <c r="A23" s="639" t="n">
        <v>5</v>
      </c>
      <c r="B23" s="640" t="s">
        <v>96</v>
      </c>
      <c r="C23" s="640"/>
      <c r="D23" s="641" t="n">
        <v>18</v>
      </c>
      <c r="E23" s="642" t="s">
        <v>322</v>
      </c>
      <c r="F23" s="642" t="s">
        <v>301</v>
      </c>
      <c r="G23" s="643" t="s">
        <v>115</v>
      </c>
      <c r="H23" s="644"/>
      <c r="I23" s="645"/>
      <c r="J23" s="657"/>
      <c r="K23" s="661"/>
      <c r="L23" s="657"/>
      <c r="M23" s="678"/>
      <c r="N23" s="679"/>
      <c r="O23" s="680"/>
      <c r="P23" s="681"/>
      <c r="Q23" s="682"/>
      <c r="R23" s="683"/>
    </row>
    <row r="24" s="652" customFormat="true" ht="14.1" hidden="false" customHeight="true" outlineLevel="0" collapsed="false">
      <c r="A24" s="639"/>
      <c r="B24" s="583"/>
      <c r="C24" s="583"/>
      <c r="D24" s="654"/>
      <c r="E24" s="642" t="s">
        <v>323</v>
      </c>
      <c r="F24" s="642" t="s">
        <v>301</v>
      </c>
      <c r="G24" s="643" t="s">
        <v>115</v>
      </c>
      <c r="H24" s="644"/>
      <c r="I24" s="655"/>
      <c r="J24" s="657"/>
      <c r="K24" s="661"/>
      <c r="L24" s="657"/>
      <c r="M24" s="678"/>
      <c r="N24" s="679"/>
      <c r="O24" s="680"/>
      <c r="P24" s="681"/>
      <c r="Q24" s="682"/>
      <c r="R24" s="683"/>
    </row>
    <row r="25" s="652" customFormat="true" ht="14.1" hidden="false" customHeight="true" outlineLevel="0" collapsed="false">
      <c r="A25" s="639"/>
      <c r="B25" s="583"/>
      <c r="C25" s="583"/>
      <c r="D25" s="654"/>
      <c r="E25" s="657"/>
      <c r="F25" s="657"/>
      <c r="G25" s="658"/>
      <c r="H25" s="646"/>
      <c r="I25" s="659"/>
      <c r="J25" s="660" t="s">
        <v>322</v>
      </c>
      <c r="K25" s="661"/>
      <c r="L25" s="657"/>
      <c r="M25" s="678"/>
      <c r="N25" s="679"/>
      <c r="O25" s="680"/>
      <c r="P25" s="681"/>
      <c r="Q25" s="682"/>
      <c r="R25" s="683"/>
    </row>
    <row r="26" s="652" customFormat="true" ht="14.1" hidden="false" customHeight="true" outlineLevel="0" collapsed="false">
      <c r="A26" s="639"/>
      <c r="B26" s="583"/>
      <c r="C26" s="583"/>
      <c r="D26" s="654"/>
      <c r="E26" s="657"/>
      <c r="F26" s="657"/>
      <c r="G26" s="666" t="s">
        <v>23</v>
      </c>
      <c r="H26" s="667"/>
      <c r="I26" s="668"/>
      <c r="J26" s="642" t="s">
        <v>323</v>
      </c>
      <c r="K26" s="669"/>
      <c r="L26" s="657"/>
      <c r="M26" s="678"/>
      <c r="N26" s="679"/>
      <c r="O26" s="680"/>
      <c r="P26" s="681"/>
      <c r="Q26" s="682"/>
      <c r="R26" s="683"/>
    </row>
    <row r="27" s="652" customFormat="true" ht="14.1" hidden="false" customHeight="true" outlineLevel="0" collapsed="false">
      <c r="A27" s="639" t="n">
        <v>6</v>
      </c>
      <c r="B27" s="640"/>
      <c r="C27" s="640"/>
      <c r="D27" s="641"/>
      <c r="E27" s="670" t="s">
        <v>83</v>
      </c>
      <c r="F27" s="642"/>
      <c r="G27" s="643"/>
      <c r="H27" s="644"/>
      <c r="I27" s="671"/>
      <c r="J27" s="657"/>
      <c r="K27" s="672"/>
      <c r="L27" s="657"/>
      <c r="M27" s="678"/>
      <c r="N27" s="679"/>
      <c r="O27" s="680"/>
      <c r="P27" s="681"/>
      <c r="Q27" s="682"/>
      <c r="R27" s="683"/>
    </row>
    <row r="28" s="652" customFormat="true" ht="14.1" hidden="false" customHeight="true" outlineLevel="0" collapsed="false">
      <c r="A28" s="639"/>
      <c r="B28" s="583"/>
      <c r="C28" s="583"/>
      <c r="D28" s="654"/>
      <c r="E28" s="642"/>
      <c r="F28" s="642"/>
      <c r="G28" s="643"/>
      <c r="H28" s="644"/>
      <c r="I28" s="655"/>
      <c r="J28" s="657"/>
      <c r="K28" s="672"/>
      <c r="L28" s="673"/>
      <c r="M28" s="686"/>
      <c r="N28" s="679"/>
      <c r="O28" s="680"/>
      <c r="P28" s="681"/>
      <c r="Q28" s="682"/>
      <c r="R28" s="683"/>
    </row>
    <row r="29" s="652" customFormat="true" ht="14.1" hidden="false" customHeight="true" outlineLevel="0" collapsed="false">
      <c r="A29" s="639"/>
      <c r="B29" s="583"/>
      <c r="C29" s="583"/>
      <c r="D29" s="654"/>
      <c r="E29" s="657"/>
      <c r="F29" s="657"/>
      <c r="G29" s="658"/>
      <c r="H29" s="646"/>
      <c r="I29" s="662"/>
      <c r="J29" s="657"/>
      <c r="K29" s="672"/>
      <c r="L29" s="660" t="s">
        <v>322</v>
      </c>
      <c r="M29" s="678"/>
      <c r="N29" s="679"/>
      <c r="O29" s="680"/>
      <c r="P29" s="681"/>
      <c r="Q29" s="682"/>
      <c r="R29" s="683"/>
    </row>
    <row r="30" s="652" customFormat="true" ht="14.1" hidden="false" customHeight="true" outlineLevel="0" collapsed="false">
      <c r="A30" s="639"/>
      <c r="B30" s="583"/>
      <c r="C30" s="583"/>
      <c r="D30" s="654"/>
      <c r="E30" s="657"/>
      <c r="F30" s="657"/>
      <c r="G30" s="658"/>
      <c r="H30" s="646"/>
      <c r="I30" s="662"/>
      <c r="J30" s="661" t="s">
        <v>23</v>
      </c>
      <c r="K30" s="676" t="s">
        <v>95</v>
      </c>
      <c r="L30" s="642" t="s">
        <v>323</v>
      </c>
      <c r="M30" s="677" t="s">
        <v>104</v>
      </c>
      <c r="N30" s="679"/>
      <c r="O30" s="680"/>
      <c r="P30" s="681"/>
      <c r="Q30" s="682"/>
      <c r="R30" s="683"/>
    </row>
    <row r="31" s="652" customFormat="true" ht="14.1" hidden="false" customHeight="true" outlineLevel="0" collapsed="false">
      <c r="A31" s="639" t="n">
        <v>7</v>
      </c>
      <c r="B31" s="640" t="n">
        <v>0</v>
      </c>
      <c r="C31" s="640" t="n">
        <v>0</v>
      </c>
      <c r="D31" s="641" t="n">
        <v>26</v>
      </c>
      <c r="E31" s="642" t="s">
        <v>324</v>
      </c>
      <c r="F31" s="642" t="s">
        <v>325</v>
      </c>
      <c r="G31" s="643" t="s">
        <v>130</v>
      </c>
      <c r="H31" s="644"/>
      <c r="I31" s="645"/>
      <c r="J31" s="657"/>
      <c r="K31" s="672"/>
      <c r="L31" s="657" t="n">
        <v>64</v>
      </c>
      <c r="M31" s="662"/>
      <c r="N31" s="679"/>
      <c r="O31" s="680"/>
      <c r="P31" s="681"/>
      <c r="Q31" s="682"/>
      <c r="R31" s="683"/>
    </row>
    <row r="32" s="652" customFormat="true" ht="14.1" hidden="false" customHeight="true" outlineLevel="0" collapsed="false">
      <c r="A32" s="639"/>
      <c r="B32" s="583"/>
      <c r="C32" s="583"/>
      <c r="D32" s="654"/>
      <c r="E32" s="642" t="s">
        <v>326</v>
      </c>
      <c r="F32" s="642" t="s">
        <v>325</v>
      </c>
      <c r="G32" s="643" t="s">
        <v>130</v>
      </c>
      <c r="H32" s="644"/>
      <c r="I32" s="655"/>
      <c r="J32" s="657"/>
      <c r="K32" s="672"/>
      <c r="L32" s="657"/>
      <c r="M32" s="662"/>
      <c r="N32" s="679"/>
      <c r="O32" s="680"/>
      <c r="P32" s="681"/>
      <c r="Q32" s="682"/>
      <c r="R32" s="683"/>
    </row>
    <row r="33" s="652" customFormat="true" ht="14.1" hidden="false" customHeight="true" outlineLevel="0" collapsed="false">
      <c r="A33" s="639"/>
      <c r="B33" s="583"/>
      <c r="C33" s="583"/>
      <c r="D33" s="654"/>
      <c r="E33" s="657"/>
      <c r="F33" s="657"/>
      <c r="G33" s="658"/>
      <c r="H33" s="646"/>
      <c r="I33" s="659"/>
      <c r="J33" s="660" t="s">
        <v>327</v>
      </c>
      <c r="K33" s="672"/>
      <c r="L33" s="657"/>
      <c r="M33" s="662"/>
      <c r="N33" s="679"/>
      <c r="O33" s="680"/>
      <c r="P33" s="681"/>
      <c r="Q33" s="682"/>
      <c r="R33" s="683"/>
    </row>
    <row r="34" s="652" customFormat="true" ht="14.1" hidden="false" customHeight="true" outlineLevel="0" collapsed="false">
      <c r="A34" s="639"/>
      <c r="B34" s="583"/>
      <c r="C34" s="583"/>
      <c r="D34" s="654"/>
      <c r="E34" s="657"/>
      <c r="F34" s="657"/>
      <c r="G34" s="666" t="s">
        <v>23</v>
      </c>
      <c r="H34" s="667"/>
      <c r="I34" s="668"/>
      <c r="J34" s="642" t="s">
        <v>328</v>
      </c>
      <c r="K34" s="685"/>
      <c r="L34" s="657"/>
      <c r="M34" s="662"/>
      <c r="N34" s="679"/>
      <c r="O34" s="680"/>
      <c r="P34" s="681"/>
      <c r="Q34" s="682"/>
      <c r="R34" s="683"/>
    </row>
    <row r="35" s="652" customFormat="true" ht="14.1" hidden="false" customHeight="true" outlineLevel="0" collapsed="false">
      <c r="A35" s="639" t="n">
        <v>8</v>
      </c>
      <c r="B35" s="640" t="s">
        <v>94</v>
      </c>
      <c r="C35" s="640" t="n">
        <v>0</v>
      </c>
      <c r="D35" s="641" t="n">
        <v>21</v>
      </c>
      <c r="E35" s="642" t="s">
        <v>327</v>
      </c>
      <c r="F35" s="642" t="s">
        <v>329</v>
      </c>
      <c r="G35" s="643" t="s">
        <v>26</v>
      </c>
      <c r="H35" s="644"/>
      <c r="I35" s="671"/>
      <c r="J35" s="657" t="n">
        <v>63</v>
      </c>
      <c r="K35" s="661"/>
      <c r="L35" s="657"/>
      <c r="M35" s="662"/>
      <c r="N35" s="679"/>
      <c r="O35" s="680"/>
      <c r="P35" s="690"/>
      <c r="Q35" s="682"/>
      <c r="R35" s="683"/>
    </row>
    <row r="36" s="652" customFormat="true" ht="14.1" hidden="false" customHeight="true" outlineLevel="0" collapsed="false">
      <c r="A36" s="639"/>
      <c r="B36" s="583"/>
      <c r="C36" s="583"/>
      <c r="D36" s="654"/>
      <c r="E36" s="642" t="s">
        <v>328</v>
      </c>
      <c r="F36" s="642" t="s">
        <v>329</v>
      </c>
      <c r="G36" s="643" t="s">
        <v>26</v>
      </c>
      <c r="H36" s="644"/>
      <c r="I36" s="655"/>
      <c r="J36" s="657"/>
      <c r="K36" s="661"/>
      <c r="L36" s="673"/>
      <c r="M36" s="674"/>
      <c r="N36" s="679"/>
      <c r="O36" s="680"/>
      <c r="P36" s="690"/>
      <c r="Q36" s="682"/>
      <c r="R36" s="683"/>
    </row>
    <row r="37" s="652" customFormat="true" ht="14.1" hidden="false" customHeight="true" outlineLevel="0" collapsed="false">
      <c r="A37" s="639"/>
      <c r="B37" s="691"/>
      <c r="C37" s="691"/>
      <c r="D37" s="654"/>
      <c r="E37" s="657"/>
      <c r="F37" s="657"/>
      <c r="G37" s="658"/>
      <c r="H37" s="646"/>
      <c r="I37" s="662"/>
      <c r="J37" s="657"/>
      <c r="K37" s="661"/>
      <c r="L37" s="657"/>
      <c r="M37" s="662"/>
      <c r="N37" s="678"/>
      <c r="O37" s="680"/>
      <c r="P37" s="687"/>
      <c r="Q37" s="692"/>
      <c r="R37" s="683"/>
    </row>
    <row r="38" s="652" customFormat="true" ht="14.1" hidden="false" customHeight="true" outlineLevel="0" collapsed="false">
      <c r="A38" s="639"/>
      <c r="B38" s="691"/>
      <c r="C38" s="691"/>
      <c r="D38" s="654"/>
      <c r="E38" s="657"/>
      <c r="F38" s="657"/>
      <c r="G38" s="658"/>
      <c r="H38" s="646"/>
      <c r="I38" s="662"/>
      <c r="J38" s="657"/>
      <c r="K38" s="661"/>
      <c r="L38" s="657"/>
      <c r="M38" s="662"/>
      <c r="N38" s="678"/>
      <c r="O38" s="693"/>
      <c r="P38" s="687"/>
      <c r="Q38" s="692"/>
      <c r="R38" s="683"/>
    </row>
    <row r="39" s="652" customFormat="true" ht="14.1" hidden="false" customHeight="true" outlineLevel="0" collapsed="false">
      <c r="A39" s="639" t="n">
        <v>9</v>
      </c>
      <c r="B39" s="640" t="s">
        <v>109</v>
      </c>
      <c r="C39" s="640"/>
      <c r="D39" s="641" t="n">
        <v>19</v>
      </c>
      <c r="E39" s="642" t="s">
        <v>330</v>
      </c>
      <c r="F39" s="642" t="s">
        <v>314</v>
      </c>
      <c r="G39" s="643" t="s">
        <v>34</v>
      </c>
      <c r="H39" s="644"/>
      <c r="I39" s="645"/>
      <c r="J39" s="657"/>
      <c r="K39" s="661"/>
      <c r="L39" s="657"/>
      <c r="M39" s="662"/>
      <c r="N39" s="679"/>
      <c r="O39" s="680"/>
      <c r="P39" s="679"/>
      <c r="Q39" s="682"/>
      <c r="R39" s="683"/>
    </row>
    <row r="40" s="652" customFormat="true" ht="14.1" hidden="false" customHeight="true" outlineLevel="0" collapsed="false">
      <c r="A40" s="639"/>
      <c r="B40" s="583"/>
      <c r="C40" s="583"/>
      <c r="D40" s="654"/>
      <c r="E40" s="642" t="s">
        <v>331</v>
      </c>
      <c r="F40" s="642" t="s">
        <v>314</v>
      </c>
      <c r="G40" s="643" t="s">
        <v>34</v>
      </c>
      <c r="H40" s="644"/>
      <c r="I40" s="655"/>
      <c r="J40" s="657"/>
      <c r="K40" s="661"/>
      <c r="L40" s="657"/>
      <c r="M40" s="662"/>
      <c r="N40" s="679"/>
      <c r="O40" s="680"/>
      <c r="P40" s="694"/>
      <c r="Q40" s="695"/>
      <c r="R40" s="683"/>
    </row>
    <row r="41" s="652" customFormat="true" ht="14.1" hidden="false" customHeight="true" outlineLevel="0" collapsed="false">
      <c r="A41" s="639"/>
      <c r="B41" s="583"/>
      <c r="C41" s="583"/>
      <c r="D41" s="654"/>
      <c r="E41" s="657"/>
      <c r="F41" s="657"/>
      <c r="G41" s="658"/>
      <c r="H41" s="646"/>
      <c r="I41" s="659"/>
      <c r="J41" s="660" t="s">
        <v>330</v>
      </c>
      <c r="K41" s="661"/>
      <c r="L41" s="657"/>
      <c r="M41" s="662"/>
      <c r="N41" s="679"/>
      <c r="O41" s="680"/>
      <c r="P41" s="694"/>
      <c r="Q41" s="682"/>
      <c r="R41" s="683"/>
    </row>
    <row r="42" s="652" customFormat="true" ht="14.1" hidden="false" customHeight="true" outlineLevel="0" collapsed="false">
      <c r="A42" s="639"/>
      <c r="B42" s="583"/>
      <c r="C42" s="583"/>
      <c r="D42" s="654"/>
      <c r="E42" s="657"/>
      <c r="F42" s="657"/>
      <c r="G42" s="666" t="s">
        <v>23</v>
      </c>
      <c r="H42" s="667"/>
      <c r="I42" s="668"/>
      <c r="J42" s="642" t="s">
        <v>331</v>
      </c>
      <c r="K42" s="669"/>
      <c r="L42" s="657"/>
      <c r="M42" s="662"/>
      <c r="N42" s="679"/>
      <c r="O42" s="680"/>
      <c r="P42" s="681"/>
      <c r="Q42" s="682"/>
      <c r="R42" s="683"/>
    </row>
    <row r="43" s="652" customFormat="true" ht="14.1" hidden="false" customHeight="true" outlineLevel="0" collapsed="false">
      <c r="A43" s="639" t="n">
        <v>10</v>
      </c>
      <c r="B43" s="640"/>
      <c r="C43" s="640"/>
      <c r="D43" s="641"/>
      <c r="E43" s="670" t="s">
        <v>83</v>
      </c>
      <c r="F43" s="642"/>
      <c r="G43" s="643"/>
      <c r="H43" s="644"/>
      <c r="I43" s="671"/>
      <c r="J43" s="657"/>
      <c r="K43" s="672"/>
      <c r="L43" s="657"/>
      <c r="M43" s="662"/>
      <c r="N43" s="679"/>
      <c r="O43" s="680"/>
      <c r="P43" s="681"/>
      <c r="Q43" s="682"/>
      <c r="R43" s="683"/>
    </row>
    <row r="44" s="652" customFormat="true" ht="14.1" hidden="false" customHeight="true" outlineLevel="0" collapsed="false">
      <c r="A44" s="639"/>
      <c r="B44" s="583"/>
      <c r="C44" s="583"/>
      <c r="D44" s="654"/>
      <c r="E44" s="642"/>
      <c r="F44" s="642"/>
      <c r="G44" s="643"/>
      <c r="H44" s="644"/>
      <c r="I44" s="655"/>
      <c r="J44" s="657"/>
      <c r="K44" s="672"/>
      <c r="L44" s="673"/>
      <c r="M44" s="674"/>
      <c r="N44" s="679"/>
      <c r="O44" s="680"/>
      <c r="P44" s="681"/>
      <c r="Q44" s="682"/>
      <c r="R44" s="683"/>
    </row>
    <row r="45" s="652" customFormat="true" ht="14.1" hidden="false" customHeight="true" outlineLevel="0" collapsed="false">
      <c r="A45" s="639"/>
      <c r="B45" s="583"/>
      <c r="C45" s="583"/>
      <c r="D45" s="654"/>
      <c r="E45" s="657"/>
      <c r="F45" s="657"/>
      <c r="G45" s="658"/>
      <c r="H45" s="646"/>
      <c r="I45" s="662"/>
      <c r="J45" s="657"/>
      <c r="K45" s="672"/>
      <c r="L45" s="660" t="s">
        <v>330</v>
      </c>
      <c r="M45" s="662"/>
      <c r="N45" s="679"/>
      <c r="O45" s="680"/>
      <c r="P45" s="681"/>
      <c r="Q45" s="682"/>
      <c r="R45" s="683"/>
    </row>
    <row r="46" s="652" customFormat="true" ht="14.1" hidden="false" customHeight="true" outlineLevel="0" collapsed="false">
      <c r="A46" s="639"/>
      <c r="B46" s="583"/>
      <c r="C46" s="583"/>
      <c r="D46" s="654"/>
      <c r="E46" s="657"/>
      <c r="F46" s="657"/>
      <c r="G46" s="658"/>
      <c r="H46" s="646"/>
      <c r="I46" s="662"/>
      <c r="J46" s="661" t="s">
        <v>23</v>
      </c>
      <c r="K46" s="676" t="s">
        <v>95</v>
      </c>
      <c r="L46" s="642" t="s">
        <v>331</v>
      </c>
      <c r="M46" s="677" t="s">
        <v>116</v>
      </c>
      <c r="N46" s="679"/>
      <c r="O46" s="680"/>
      <c r="P46" s="681"/>
      <c r="Q46" s="682"/>
      <c r="R46" s="683"/>
    </row>
    <row r="47" s="652" customFormat="true" ht="14.1" hidden="false" customHeight="true" outlineLevel="0" collapsed="false">
      <c r="A47" s="639" t="n">
        <v>11</v>
      </c>
      <c r="B47" s="640" t="n">
        <v>0</v>
      </c>
      <c r="C47" s="640" t="n">
        <v>0</v>
      </c>
      <c r="D47" s="641" t="n">
        <v>28</v>
      </c>
      <c r="E47" s="642" t="s">
        <v>332</v>
      </c>
      <c r="F47" s="642" t="s">
        <v>329</v>
      </c>
      <c r="G47" s="643" t="s">
        <v>26</v>
      </c>
      <c r="H47" s="644"/>
      <c r="I47" s="645"/>
      <c r="J47" s="657"/>
      <c r="K47" s="672"/>
      <c r="L47" s="657" t="n">
        <v>75</v>
      </c>
      <c r="M47" s="678"/>
      <c r="N47" s="679"/>
      <c r="O47" s="680"/>
      <c r="P47" s="681"/>
      <c r="Q47" s="682"/>
      <c r="R47" s="683"/>
    </row>
    <row r="48" s="652" customFormat="true" ht="14.1" hidden="false" customHeight="true" outlineLevel="0" collapsed="false">
      <c r="A48" s="639"/>
      <c r="B48" s="583"/>
      <c r="C48" s="583"/>
      <c r="D48" s="654"/>
      <c r="E48" s="642" t="s">
        <v>333</v>
      </c>
      <c r="F48" s="642" t="s">
        <v>329</v>
      </c>
      <c r="G48" s="643" t="s">
        <v>26</v>
      </c>
      <c r="H48" s="644"/>
      <c r="I48" s="655"/>
      <c r="J48" s="657"/>
      <c r="K48" s="672"/>
      <c r="L48" s="657"/>
      <c r="M48" s="678"/>
      <c r="N48" s="679"/>
      <c r="O48" s="680"/>
      <c r="P48" s="681"/>
      <c r="Q48" s="682"/>
      <c r="R48" s="683"/>
    </row>
    <row r="49" s="652" customFormat="true" ht="14.1" hidden="false" customHeight="true" outlineLevel="0" collapsed="false">
      <c r="A49" s="639"/>
      <c r="B49" s="583"/>
      <c r="C49" s="583"/>
      <c r="D49" s="654"/>
      <c r="E49" s="657"/>
      <c r="F49" s="657"/>
      <c r="G49" s="658"/>
      <c r="H49" s="646"/>
      <c r="I49" s="659"/>
      <c r="J49" s="660" t="s">
        <v>334</v>
      </c>
      <c r="K49" s="672"/>
      <c r="L49" s="657"/>
      <c r="M49" s="678"/>
      <c r="N49" s="679"/>
      <c r="O49" s="680"/>
      <c r="P49" s="681"/>
      <c r="Q49" s="682"/>
      <c r="R49" s="683"/>
    </row>
    <row r="50" s="652" customFormat="true" ht="14.1" hidden="false" customHeight="true" outlineLevel="0" collapsed="false">
      <c r="A50" s="639"/>
      <c r="B50" s="583"/>
      <c r="C50" s="583"/>
      <c r="D50" s="654"/>
      <c r="E50" s="657"/>
      <c r="F50" s="657"/>
      <c r="G50" s="666" t="s">
        <v>23</v>
      </c>
      <c r="H50" s="667"/>
      <c r="I50" s="668"/>
      <c r="J50" s="642" t="s">
        <v>335</v>
      </c>
      <c r="K50" s="685"/>
      <c r="L50" s="657"/>
      <c r="M50" s="678"/>
      <c r="N50" s="679"/>
      <c r="O50" s="680"/>
      <c r="P50" s="681"/>
      <c r="Q50" s="682"/>
      <c r="R50" s="683"/>
    </row>
    <row r="51" s="652" customFormat="true" ht="14.1" hidden="false" customHeight="true" outlineLevel="0" collapsed="false">
      <c r="A51" s="639" t="n">
        <v>12</v>
      </c>
      <c r="B51" s="640" t="s">
        <v>141</v>
      </c>
      <c r="C51" s="640" t="n">
        <v>0</v>
      </c>
      <c r="D51" s="641" t="n">
        <v>22</v>
      </c>
      <c r="E51" s="642" t="s">
        <v>334</v>
      </c>
      <c r="F51" s="642" t="s">
        <v>259</v>
      </c>
      <c r="G51" s="643" t="s">
        <v>34</v>
      </c>
      <c r="H51" s="644"/>
      <c r="I51" s="671"/>
      <c r="J51" s="657" t="n">
        <v>62</v>
      </c>
      <c r="K51" s="661"/>
      <c r="L51" s="657"/>
      <c r="M51" s="678"/>
      <c r="N51" s="679"/>
      <c r="O51" s="680"/>
      <c r="P51" s="681"/>
      <c r="Q51" s="682"/>
      <c r="R51" s="683"/>
    </row>
    <row r="52" s="652" customFormat="true" ht="14.1" hidden="false" customHeight="true" outlineLevel="0" collapsed="false">
      <c r="A52" s="639"/>
      <c r="B52" s="583"/>
      <c r="C52" s="583"/>
      <c r="D52" s="654"/>
      <c r="E52" s="642" t="s">
        <v>335</v>
      </c>
      <c r="F52" s="642" t="s">
        <v>259</v>
      </c>
      <c r="G52" s="643" t="s">
        <v>34</v>
      </c>
      <c r="H52" s="644"/>
      <c r="I52" s="655"/>
      <c r="J52" s="657"/>
      <c r="K52" s="661"/>
      <c r="L52" s="673"/>
      <c r="M52" s="686"/>
      <c r="N52" s="679"/>
      <c r="O52" s="680"/>
      <c r="P52" s="681"/>
      <c r="Q52" s="682"/>
      <c r="R52" s="683"/>
    </row>
    <row r="53" s="652" customFormat="true" ht="14.1" hidden="false" customHeight="true" outlineLevel="0" collapsed="false">
      <c r="A53" s="639"/>
      <c r="B53" s="583"/>
      <c r="C53" s="583"/>
      <c r="D53" s="654"/>
      <c r="E53" s="657"/>
      <c r="F53" s="657"/>
      <c r="G53" s="658"/>
      <c r="H53" s="646"/>
      <c r="I53" s="662"/>
      <c r="J53" s="657"/>
      <c r="K53" s="661"/>
      <c r="L53" s="657"/>
      <c r="M53" s="678"/>
      <c r="N53" s="687"/>
      <c r="O53" s="680"/>
      <c r="P53" s="681"/>
      <c r="Q53" s="682"/>
      <c r="R53" s="683"/>
    </row>
    <row r="54" s="652" customFormat="true" ht="14.1" hidden="false" customHeight="true" outlineLevel="0" collapsed="false">
      <c r="A54" s="639"/>
      <c r="B54" s="583"/>
      <c r="C54" s="583"/>
      <c r="D54" s="654"/>
      <c r="E54" s="657"/>
      <c r="F54" s="657"/>
      <c r="G54" s="658"/>
      <c r="H54" s="646"/>
      <c r="I54" s="662"/>
      <c r="J54" s="657"/>
      <c r="K54" s="661"/>
      <c r="L54" s="661" t="s">
        <v>23</v>
      </c>
      <c r="M54" s="688" t="s">
        <v>95</v>
      </c>
      <c r="N54" s="687"/>
      <c r="O54" s="689"/>
      <c r="P54" s="681"/>
      <c r="Q54" s="682"/>
      <c r="R54" s="683"/>
    </row>
    <row r="55" s="652" customFormat="true" ht="14.1" hidden="false" customHeight="true" outlineLevel="0" collapsed="false">
      <c r="A55" s="639" t="n">
        <v>13</v>
      </c>
      <c r="B55" s="640" t="s">
        <v>124</v>
      </c>
      <c r="C55" s="640"/>
      <c r="D55" s="641" t="n">
        <v>20</v>
      </c>
      <c r="E55" s="642" t="s">
        <v>336</v>
      </c>
      <c r="F55" s="642" t="s">
        <v>259</v>
      </c>
      <c r="G55" s="643" t="s">
        <v>34</v>
      </c>
      <c r="H55" s="644"/>
      <c r="I55" s="645"/>
      <c r="J55" s="657"/>
      <c r="K55" s="661"/>
      <c r="L55" s="657"/>
      <c r="M55" s="678"/>
      <c r="N55" s="679"/>
      <c r="O55" s="680"/>
      <c r="P55" s="681"/>
      <c r="Q55" s="682"/>
      <c r="R55" s="683"/>
    </row>
    <row r="56" s="652" customFormat="true" ht="14.1" hidden="false" customHeight="true" outlineLevel="0" collapsed="false">
      <c r="A56" s="639"/>
      <c r="B56" s="583"/>
      <c r="C56" s="583"/>
      <c r="D56" s="654"/>
      <c r="E56" s="642" t="s">
        <v>337</v>
      </c>
      <c r="F56" s="642" t="s">
        <v>259</v>
      </c>
      <c r="G56" s="643" t="s">
        <v>34</v>
      </c>
      <c r="H56" s="644"/>
      <c r="I56" s="655"/>
      <c r="J56" s="657"/>
      <c r="K56" s="661"/>
      <c r="L56" s="657"/>
      <c r="M56" s="678"/>
      <c r="N56" s="679"/>
      <c r="O56" s="680"/>
      <c r="P56" s="681"/>
      <c r="Q56" s="682"/>
      <c r="R56" s="683"/>
    </row>
    <row r="57" s="652" customFormat="true" ht="14.1" hidden="false" customHeight="true" outlineLevel="0" collapsed="false">
      <c r="A57" s="639"/>
      <c r="B57" s="583"/>
      <c r="C57" s="583"/>
      <c r="D57" s="654"/>
      <c r="E57" s="657"/>
      <c r="F57" s="657"/>
      <c r="G57" s="658"/>
      <c r="H57" s="646"/>
      <c r="I57" s="659"/>
      <c r="J57" s="660" t="s">
        <v>336</v>
      </c>
      <c r="K57" s="661"/>
      <c r="L57" s="657"/>
      <c r="M57" s="678"/>
      <c r="N57" s="679"/>
      <c r="O57" s="680"/>
      <c r="P57" s="681"/>
      <c r="Q57" s="682"/>
      <c r="R57" s="683"/>
    </row>
    <row r="58" s="652" customFormat="true" ht="14.1" hidden="false" customHeight="true" outlineLevel="0" collapsed="false">
      <c r="A58" s="639"/>
      <c r="B58" s="583"/>
      <c r="C58" s="583"/>
      <c r="D58" s="654"/>
      <c r="E58" s="657"/>
      <c r="F58" s="657"/>
      <c r="G58" s="666" t="s">
        <v>23</v>
      </c>
      <c r="H58" s="667"/>
      <c r="I58" s="668"/>
      <c r="J58" s="642" t="s">
        <v>337</v>
      </c>
      <c r="K58" s="669"/>
      <c r="L58" s="657"/>
      <c r="M58" s="678"/>
      <c r="N58" s="679"/>
      <c r="O58" s="680"/>
      <c r="P58" s="681"/>
      <c r="Q58" s="682"/>
      <c r="R58" s="683"/>
    </row>
    <row r="59" s="652" customFormat="true" ht="14.1" hidden="false" customHeight="true" outlineLevel="0" collapsed="false">
      <c r="A59" s="639" t="n">
        <v>14</v>
      </c>
      <c r="B59" s="640"/>
      <c r="C59" s="640"/>
      <c r="D59" s="641"/>
      <c r="E59" s="670" t="s">
        <v>83</v>
      </c>
      <c r="F59" s="642"/>
      <c r="G59" s="643"/>
      <c r="H59" s="644"/>
      <c r="I59" s="671"/>
      <c r="J59" s="657"/>
      <c r="K59" s="672"/>
      <c r="L59" s="657"/>
      <c r="M59" s="678"/>
      <c r="N59" s="679"/>
      <c r="O59" s="680"/>
      <c r="P59" s="681"/>
      <c r="Q59" s="682"/>
      <c r="R59" s="683"/>
    </row>
    <row r="60" s="652" customFormat="true" ht="14.1" hidden="false" customHeight="true" outlineLevel="0" collapsed="false">
      <c r="A60" s="639"/>
      <c r="B60" s="583"/>
      <c r="C60" s="583"/>
      <c r="D60" s="654"/>
      <c r="E60" s="642"/>
      <c r="F60" s="642"/>
      <c r="G60" s="643"/>
      <c r="H60" s="644"/>
      <c r="I60" s="655"/>
      <c r="J60" s="657"/>
      <c r="K60" s="672"/>
      <c r="L60" s="673"/>
      <c r="M60" s="686"/>
      <c r="N60" s="679"/>
      <c r="O60" s="680"/>
      <c r="P60" s="681"/>
      <c r="Q60" s="682"/>
      <c r="R60" s="683"/>
    </row>
    <row r="61" s="652" customFormat="true" ht="14.1" hidden="false" customHeight="true" outlineLevel="0" collapsed="false">
      <c r="A61" s="639"/>
      <c r="B61" s="583"/>
      <c r="C61" s="583"/>
      <c r="D61" s="654"/>
      <c r="E61" s="657"/>
      <c r="F61" s="657"/>
      <c r="G61" s="658"/>
      <c r="H61" s="646"/>
      <c r="I61" s="662"/>
      <c r="J61" s="657"/>
      <c r="K61" s="672"/>
      <c r="L61" s="660" t="s">
        <v>336</v>
      </c>
      <c r="M61" s="678"/>
      <c r="N61" s="679"/>
      <c r="O61" s="680"/>
      <c r="P61" s="681"/>
      <c r="Q61" s="682"/>
      <c r="R61" s="683"/>
    </row>
    <row r="62" s="652" customFormat="true" ht="14.1" hidden="false" customHeight="true" outlineLevel="0" collapsed="false">
      <c r="A62" s="639"/>
      <c r="B62" s="583"/>
      <c r="C62" s="583"/>
      <c r="D62" s="654"/>
      <c r="E62" s="657"/>
      <c r="F62" s="657"/>
      <c r="G62" s="658"/>
      <c r="H62" s="646"/>
      <c r="I62" s="662"/>
      <c r="J62" s="661" t="s">
        <v>23</v>
      </c>
      <c r="K62" s="676" t="s">
        <v>95</v>
      </c>
      <c r="L62" s="642" t="s">
        <v>337</v>
      </c>
      <c r="M62" s="677" t="s">
        <v>133</v>
      </c>
      <c r="N62" s="679"/>
      <c r="O62" s="680"/>
      <c r="P62" s="681"/>
      <c r="Q62" s="682"/>
      <c r="R62" s="683"/>
    </row>
    <row r="63" s="652" customFormat="true" ht="14.1" hidden="false" customHeight="true" outlineLevel="0" collapsed="false">
      <c r="A63" s="639" t="n">
        <v>15</v>
      </c>
      <c r="B63" s="640" t="n">
        <v>0</v>
      </c>
      <c r="C63" s="640" t="n">
        <v>0</v>
      </c>
      <c r="D63" s="641" t="n">
        <v>27</v>
      </c>
      <c r="E63" s="642" t="s">
        <v>338</v>
      </c>
      <c r="F63" s="642" t="s">
        <v>339</v>
      </c>
      <c r="G63" s="643" t="s">
        <v>21</v>
      </c>
      <c r="H63" s="644"/>
      <c r="I63" s="645"/>
      <c r="J63" s="657"/>
      <c r="K63" s="672"/>
      <c r="L63" s="657" t="n">
        <v>63</v>
      </c>
      <c r="M63" s="662"/>
      <c r="N63" s="679"/>
      <c r="O63" s="680"/>
      <c r="P63" s="681"/>
      <c r="Q63" s="682"/>
      <c r="R63" s="683"/>
    </row>
    <row r="64" s="652" customFormat="true" ht="14.1" hidden="false" customHeight="true" outlineLevel="0" collapsed="false">
      <c r="A64" s="639"/>
      <c r="B64" s="583"/>
      <c r="C64" s="583"/>
      <c r="D64" s="654"/>
      <c r="E64" s="642" t="s">
        <v>340</v>
      </c>
      <c r="F64" s="642" t="s">
        <v>339</v>
      </c>
      <c r="G64" s="643" t="s">
        <v>21</v>
      </c>
      <c r="H64" s="644"/>
      <c r="I64" s="655"/>
      <c r="J64" s="657"/>
      <c r="K64" s="672"/>
      <c r="L64" s="657"/>
      <c r="M64" s="662"/>
      <c r="N64" s="679"/>
      <c r="O64" s="680"/>
      <c r="P64" s="681"/>
      <c r="Q64" s="682"/>
      <c r="R64" s="683"/>
    </row>
    <row r="65" s="652" customFormat="true" ht="14.1" hidden="false" customHeight="true" outlineLevel="0" collapsed="false">
      <c r="A65" s="639"/>
      <c r="B65" s="583"/>
      <c r="C65" s="583"/>
      <c r="D65" s="654"/>
      <c r="E65" s="657"/>
      <c r="F65" s="657"/>
      <c r="G65" s="658"/>
      <c r="H65" s="646"/>
      <c r="I65" s="659"/>
      <c r="J65" s="660" t="s">
        <v>341</v>
      </c>
      <c r="K65" s="672"/>
      <c r="L65" s="657"/>
      <c r="M65" s="662"/>
      <c r="N65" s="679"/>
      <c r="O65" s="680"/>
      <c r="P65" s="681"/>
      <c r="Q65" s="682"/>
      <c r="R65" s="683"/>
    </row>
    <row r="66" s="652" customFormat="true" ht="14.1" hidden="false" customHeight="true" outlineLevel="0" collapsed="false">
      <c r="A66" s="639"/>
      <c r="B66" s="583"/>
      <c r="C66" s="583"/>
      <c r="D66" s="654"/>
      <c r="E66" s="657"/>
      <c r="F66" s="657"/>
      <c r="G66" s="666" t="s">
        <v>23</v>
      </c>
      <c r="H66" s="667"/>
      <c r="I66" s="668"/>
      <c r="J66" s="642" t="s">
        <v>342</v>
      </c>
      <c r="K66" s="685"/>
      <c r="L66" s="657"/>
      <c r="M66" s="662"/>
      <c r="N66" s="679"/>
      <c r="O66" s="680"/>
      <c r="P66" s="681"/>
      <c r="Q66" s="682"/>
      <c r="R66" s="683"/>
    </row>
    <row r="67" s="652" customFormat="true" ht="14.1" hidden="false" customHeight="true" outlineLevel="0" collapsed="false">
      <c r="A67" s="639" t="n">
        <v>16</v>
      </c>
      <c r="B67" s="640" t="s">
        <v>106</v>
      </c>
      <c r="C67" s="640" t="n">
        <v>0</v>
      </c>
      <c r="D67" s="641" t="n">
        <v>24</v>
      </c>
      <c r="E67" s="642" t="s">
        <v>341</v>
      </c>
      <c r="F67" s="642" t="s">
        <v>343</v>
      </c>
      <c r="G67" s="643" t="s">
        <v>344</v>
      </c>
      <c r="H67" s="644"/>
      <c r="I67" s="671"/>
      <c r="J67" s="657" t="n">
        <v>64</v>
      </c>
      <c r="K67" s="661"/>
      <c r="L67" s="657"/>
      <c r="M67" s="662"/>
      <c r="N67" s="679"/>
      <c r="O67" s="680"/>
      <c r="P67" s="681"/>
      <c r="Q67" s="682"/>
      <c r="R67" s="683"/>
    </row>
    <row r="68" s="652" customFormat="true" ht="14.1" hidden="false" customHeight="true" outlineLevel="0" collapsed="false">
      <c r="A68" s="639"/>
      <c r="B68" s="583"/>
      <c r="C68" s="583"/>
      <c r="D68" s="654"/>
      <c r="E68" s="642" t="s">
        <v>342</v>
      </c>
      <c r="F68" s="642" t="s">
        <v>245</v>
      </c>
      <c r="G68" s="643" t="s">
        <v>115</v>
      </c>
      <c r="H68" s="644"/>
      <c r="I68" s="655"/>
      <c r="J68" s="657"/>
      <c r="K68" s="661"/>
      <c r="L68" s="673"/>
      <c r="M68" s="674"/>
      <c r="N68" s="679"/>
      <c r="O68" s="680"/>
      <c r="P68" s="681"/>
      <c r="Q68" s="682"/>
      <c r="R68" s="683"/>
    </row>
    <row r="69" s="652" customFormat="true" ht="9.6" hidden="false" customHeight="true" outlineLevel="0" collapsed="false">
      <c r="A69" s="696"/>
      <c r="B69" s="697"/>
      <c r="C69" s="697"/>
      <c r="D69" s="698"/>
      <c r="E69" s="699"/>
      <c r="F69" s="699"/>
      <c r="G69" s="700"/>
      <c r="H69" s="701"/>
      <c r="I69" s="702"/>
      <c r="J69" s="703"/>
      <c r="K69" s="704"/>
      <c r="L69" s="703"/>
      <c r="M69" s="705"/>
      <c r="N69" s="706"/>
      <c r="O69" s="707"/>
      <c r="P69" s="706"/>
      <c r="Q69" s="707"/>
      <c r="R69" s="683"/>
    </row>
    <row r="70" s="652" customFormat="true" ht="6" hidden="false" customHeight="true" outlineLevel="0" collapsed="false">
      <c r="A70" s="696"/>
      <c r="B70" s="697"/>
      <c r="C70" s="697"/>
      <c r="D70" s="708"/>
      <c r="E70" s="709"/>
      <c r="F70" s="709"/>
      <c r="G70" s="701"/>
      <c r="H70" s="701"/>
      <c r="I70" s="702"/>
      <c r="J70" s="703"/>
      <c r="K70" s="704"/>
      <c r="L70" s="710"/>
      <c r="M70" s="711"/>
      <c r="N70" s="712"/>
      <c r="O70" s="711"/>
      <c r="P70" s="712"/>
      <c r="Q70" s="711"/>
      <c r="R70" s="651"/>
    </row>
    <row r="71" customFormat="false" ht="12.75" hidden="false" customHeight="false" outlineLevel="0" collapsed="false">
      <c r="J71" s="713"/>
      <c r="K71" s="714"/>
      <c r="L71" s="713"/>
    </row>
    <row r="72" customFormat="false" ht="12.75" hidden="false" customHeight="false" outlineLevel="0" collapsed="false">
      <c r="J72" s="713"/>
      <c r="K72" s="714"/>
      <c r="L72" s="713"/>
    </row>
  </sheetData>
  <mergeCells count="1">
    <mergeCell ref="P35:P36"/>
  </mergeCells>
  <conditionalFormatting sqref="J30 L22 N38 J62 J46 L54 J14 G10:H10 G18:H18 G34:H34 G50:H50 G26:H26 G42:H42 G58:H58 G66:H66">
    <cfRule type="expression" priority="2" aboveAverage="0" equalAverage="0" bottom="0" percent="0" rank="0" text="" dxfId="56">
      <formula>AND($N$1="CU",J30="Umpire")</formula>
    </cfRule>
    <cfRule type="expression" priority="3" aboveAverage="0" equalAverage="0" bottom="0" percent="0" rank="0" text="" dxfId="57">
      <formula>AND($N$1="CU",J30&lt;&gt;"Umpire",K30&lt;&gt;"")</formula>
    </cfRule>
    <cfRule type="expression" priority="4" aboveAverage="0" equalAverage="0" bottom="0" percent="0" rank="0" text="" dxfId="58">
      <formula>AND($N$1="CU",J30&lt;&gt;"Umpire")</formula>
    </cfRule>
  </conditionalFormatting>
  <conditionalFormatting sqref="N53 N21">
    <cfRule type="expression" priority="5" aboveAverage="0" equalAverage="0" bottom="0" percent="0" rank="0" text="" dxfId="59">
      <formula>M54="as"</formula>
    </cfRule>
    <cfRule type="expression" priority="6" aboveAverage="0" equalAverage="0" bottom="0" percent="0" rank="0" text="" dxfId="60">
      <formula>M54="bs"</formula>
    </cfRule>
  </conditionalFormatting>
  <conditionalFormatting sqref="P37:P38 N54 N22">
    <cfRule type="expression" priority="7" aboveAverage="0" equalAverage="0" bottom="0" percent="0" rank="0" text="" dxfId="61">
      <formula>O37="as"</formula>
    </cfRule>
    <cfRule type="expression" priority="8" aboveAverage="0" equalAverage="0" bottom="0" percent="0" rank="0" text="" dxfId="62">
      <formula>O37="bs"</formula>
    </cfRule>
  </conditionalFormatting>
  <conditionalFormatting sqref="B55 B39 B31 B35 B43 B23 B7 B11 B15 B27 B59 B63 B67 B47 B51 B19">
    <cfRule type="cellIs" priority="9" operator="equal" aboveAverage="0" equalAverage="0" bottom="0" percent="0" rank="0" text="" dxfId="63">
      <formula>"DA"</formula>
    </cfRule>
  </conditionalFormatting>
  <conditionalFormatting sqref="I42 I50 I58 I66 K62 K46 M54 O38 I10 I18 I26 I34 K30 K14 M22">
    <cfRule type="expression" priority="10" aboveAverage="0" equalAverage="0" bottom="0" percent="0" rank="0" text="" dxfId="64">
      <formula>$N$1="CU"</formula>
    </cfRule>
  </conditionalFormatting>
  <conditionalFormatting sqref="E23 E35 E27 E31 E39 E51 E43 E47 E7 E19 E11 E15 E55 E67 E59 E63 J9 J25 J41 J57 J17 J33 J49 J65 L13 L29 L45 L61">
    <cfRule type="cellIs" priority="11" operator="equal" aboveAverage="0" equalAverage="0" bottom="0" percent="0" rank="0" text="" dxfId="65">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8671875" defaultRowHeight="12.75" zeroHeight="false" outlineLevelRow="0" outlineLevelCol="0"/>
  <cols>
    <col collapsed="false" customWidth="true" hidden="false" outlineLevel="0" max="1" min="1" style="582" width="3.54"/>
    <col collapsed="false" customWidth="true" hidden="false" outlineLevel="0" max="3" min="2" style="583" width="8.17"/>
    <col collapsed="false" customWidth="true" hidden="false" outlineLevel="0" max="4" min="4" style="584" width="1.85"/>
    <col collapsed="false" customWidth="true" hidden="false" outlineLevel="0" max="5" min="5" style="583" width="13.72"/>
    <col collapsed="false" customWidth="true" hidden="false" outlineLevel="0" max="6" min="6" style="583" width="13.41"/>
    <col collapsed="false" customWidth="true" hidden="false" outlineLevel="0" max="7" min="7" style="582" width="7.4"/>
    <col collapsed="false" customWidth="true" hidden="false" outlineLevel="0" max="8" min="8" style="582" width="2"/>
    <col collapsed="false" customWidth="true" hidden="false" outlineLevel="0" max="9" min="9" style="585" width="1.85"/>
    <col collapsed="false" customWidth="true" hidden="false" outlineLevel="0" max="10" min="10" style="582" width="11.56"/>
    <col collapsed="false" customWidth="true" hidden="false" outlineLevel="0" max="11" min="11" style="585" width="1.85"/>
    <col collapsed="false" customWidth="true" hidden="false" outlineLevel="0" max="12" min="12" style="582" width="11.56"/>
    <col collapsed="false" customWidth="true" hidden="false" outlineLevel="0" max="13" min="13" style="586" width="1.85"/>
    <col collapsed="false" customWidth="true" hidden="false" outlineLevel="0" max="14" min="14" style="582" width="11.56"/>
    <col collapsed="false" customWidth="true" hidden="false" outlineLevel="0" max="15" min="15" style="585" width="1.85"/>
    <col collapsed="false" customWidth="true" hidden="false" outlineLevel="0" max="16" min="16" style="582" width="11.56"/>
    <col collapsed="false" customWidth="true" hidden="false" outlineLevel="0" max="17" min="17" style="586" width="1.85"/>
    <col collapsed="false" customWidth="false" hidden="false" outlineLevel="0" max="18" min="18" style="582" width="9.86"/>
    <col collapsed="false" customWidth="true" hidden="false" outlineLevel="0" max="19" min="19" style="582" width="9.41"/>
    <col collapsed="false" customWidth="true" hidden="true" outlineLevel="0" max="20" min="20" style="582" width="9.56"/>
    <col collapsed="false" customWidth="true" hidden="false" outlineLevel="0" max="21" min="21" style="582" width="6.16"/>
    <col collapsed="false" customWidth="false" hidden="false" outlineLevel="0" max="257" min="22" style="582" width="9.86"/>
  </cols>
  <sheetData>
    <row r="1" s="596" customFormat="true" ht="21.75" hidden="false" customHeight="true" outlineLevel="0" collapsed="false">
      <c r="A1" s="587" t="s">
        <v>0</v>
      </c>
      <c r="B1" s="588"/>
      <c r="C1" s="589"/>
      <c r="D1" s="590"/>
      <c r="E1" s="591"/>
      <c r="F1" s="591"/>
      <c r="G1" s="592"/>
      <c r="H1" s="592"/>
      <c r="I1" s="593"/>
      <c r="J1" s="594"/>
      <c r="K1" s="594"/>
      <c r="L1" s="595"/>
      <c r="M1" s="593"/>
      <c r="N1" s="593"/>
      <c r="O1" s="593"/>
      <c r="P1" s="591"/>
    </row>
    <row r="2" customFormat="false" ht="17.25" hidden="false" customHeight="true" outlineLevel="0" collapsed="false">
      <c r="A2" s="597" t="s">
        <v>1</v>
      </c>
      <c r="B2" s="598"/>
      <c r="C2" s="599"/>
      <c r="D2" s="600"/>
      <c r="E2" s="599"/>
      <c r="F2" s="599"/>
      <c r="G2" s="601"/>
      <c r="H2" s="601"/>
      <c r="I2" s="602"/>
      <c r="J2" s="594"/>
      <c r="K2" s="594"/>
      <c r="L2" s="594"/>
      <c r="M2" s="602"/>
      <c r="N2" s="601"/>
      <c r="O2" s="602"/>
      <c r="P2" s="603"/>
      <c r="Q2" s="582"/>
    </row>
    <row r="3" s="612" customFormat="true" ht="15" hidden="false" customHeight="true" outlineLevel="0" collapsed="false">
      <c r="A3" s="604" t="s">
        <v>2</v>
      </c>
      <c r="B3" s="605"/>
      <c r="C3" s="606"/>
      <c r="D3" s="604"/>
      <c r="E3" s="607" t="s">
        <v>3</v>
      </c>
      <c r="F3" s="626"/>
      <c r="G3" s="607"/>
      <c r="H3" s="607" t="s">
        <v>4</v>
      </c>
      <c r="I3" s="609"/>
      <c r="J3" s="607"/>
      <c r="K3" s="609"/>
      <c r="L3" s="604"/>
      <c r="M3" s="609"/>
      <c r="N3" s="607" t="s">
        <v>5</v>
      </c>
      <c r="O3" s="610"/>
      <c r="P3" s="611"/>
    </row>
    <row r="4" s="612" customFormat="true" ht="19.5" hidden="false" customHeight="true" outlineLevel="0" collapsed="false">
      <c r="A4" s="613" t="s">
        <v>6</v>
      </c>
      <c r="B4" s="614"/>
      <c r="C4" s="614"/>
      <c r="D4" s="615"/>
      <c r="E4" s="616" t="s">
        <v>7</v>
      </c>
      <c r="F4" s="617"/>
      <c r="G4" s="618"/>
      <c r="H4" s="619" t="s">
        <v>345</v>
      </c>
      <c r="I4" s="620"/>
      <c r="J4" s="618"/>
      <c r="K4" s="621"/>
      <c r="L4" s="622"/>
      <c r="M4" s="621"/>
      <c r="N4" s="623" t="s">
        <v>9</v>
      </c>
      <c r="O4" s="620"/>
      <c r="P4" s="624"/>
    </row>
    <row r="5" s="631" customFormat="true" ht="14.25" hidden="false" customHeight="false" outlineLevel="0" collapsed="false">
      <c r="A5" s="625"/>
      <c r="B5" s="626" t="s">
        <v>10</v>
      </c>
      <c r="C5" s="626" t="s">
        <v>11</v>
      </c>
      <c r="D5" s="627"/>
      <c r="E5" s="628" t="s">
        <v>12</v>
      </c>
      <c r="F5" s="628" t="s">
        <v>13</v>
      </c>
      <c r="G5" s="628" t="s">
        <v>14</v>
      </c>
      <c r="H5" s="606"/>
      <c r="I5" s="629"/>
      <c r="J5" s="628" t="s">
        <v>15</v>
      </c>
      <c r="K5" s="630"/>
      <c r="L5" s="628" t="s">
        <v>16</v>
      </c>
      <c r="M5" s="630"/>
      <c r="N5" s="628" t="s">
        <v>17</v>
      </c>
      <c r="O5" s="630"/>
      <c r="P5" s="606"/>
    </row>
    <row r="6" s="638" customFormat="true" ht="3.75" hidden="false" customHeight="true" outlineLevel="0" collapsed="false">
      <c r="A6" s="632"/>
      <c r="B6" s="633"/>
      <c r="C6" s="633"/>
      <c r="D6" s="634"/>
      <c r="E6" s="633"/>
      <c r="F6" s="633"/>
      <c r="G6" s="635"/>
      <c r="H6" s="635"/>
      <c r="I6" s="636"/>
      <c r="J6" s="633"/>
      <c r="K6" s="636"/>
      <c r="L6" s="633"/>
      <c r="M6" s="636"/>
      <c r="N6" s="633"/>
      <c r="O6" s="636"/>
      <c r="P6" s="633"/>
      <c r="Q6" s="637"/>
    </row>
    <row r="7" s="652" customFormat="true" ht="14.1" hidden="false" customHeight="true" outlineLevel="0" collapsed="false">
      <c r="A7" s="639" t="n">
        <v>1</v>
      </c>
      <c r="B7" s="640" t="s">
        <v>18</v>
      </c>
      <c r="C7" s="640" t="n">
        <v>34</v>
      </c>
      <c r="D7" s="641" t="n">
        <v>1</v>
      </c>
      <c r="E7" s="642" t="s">
        <v>346</v>
      </c>
      <c r="F7" s="642" t="s">
        <v>191</v>
      </c>
      <c r="G7" s="643" t="s">
        <v>21</v>
      </c>
      <c r="H7" s="644"/>
      <c r="I7" s="645"/>
      <c r="J7" s="715"/>
      <c r="K7" s="647"/>
      <c r="L7" s="646"/>
      <c r="M7" s="647"/>
      <c r="N7" s="646"/>
      <c r="O7" s="648"/>
      <c r="P7" s="649"/>
      <c r="Q7" s="650"/>
      <c r="R7" s="651"/>
      <c r="T7" s="653" t="e">
        <f aca="false"/>
        <v>#REF!</v>
      </c>
    </row>
    <row r="8" s="652" customFormat="true" ht="14.1" hidden="false" customHeight="true" outlineLevel="0" collapsed="false">
      <c r="A8" s="639"/>
      <c r="B8" s="583"/>
      <c r="C8" s="583"/>
      <c r="D8" s="654"/>
      <c r="E8" s="642" t="s">
        <v>347</v>
      </c>
      <c r="F8" s="642" t="s">
        <v>283</v>
      </c>
      <c r="G8" s="643" t="s">
        <v>21</v>
      </c>
      <c r="H8" s="644"/>
      <c r="I8" s="655"/>
      <c r="J8" s="646"/>
      <c r="K8" s="647"/>
      <c r="L8" s="646"/>
      <c r="M8" s="647"/>
      <c r="N8" s="646"/>
      <c r="O8" s="648"/>
      <c r="P8" s="649"/>
      <c r="Q8" s="650"/>
      <c r="R8" s="651"/>
      <c r="T8" s="656" t="e">
        <f aca="false"/>
        <v>#REF!</v>
      </c>
    </row>
    <row r="9" s="652" customFormat="true" ht="14.1" hidden="false" customHeight="true" outlineLevel="0" collapsed="false">
      <c r="A9" s="639"/>
      <c r="B9" s="583"/>
      <c r="C9" s="583"/>
      <c r="D9" s="654"/>
      <c r="E9" s="657"/>
      <c r="F9" s="657"/>
      <c r="G9" s="658"/>
      <c r="H9" s="646"/>
      <c r="I9" s="659"/>
      <c r="J9" s="660" t="s">
        <v>348</v>
      </c>
      <c r="K9" s="662"/>
      <c r="L9" s="663"/>
      <c r="M9" s="662"/>
      <c r="N9" s="663"/>
      <c r="O9" s="664"/>
      <c r="P9" s="665"/>
      <c r="Q9" s="650"/>
      <c r="R9" s="651"/>
      <c r="T9" s="656" t="e">
        <f aca="false"/>
        <v>#REF!</v>
      </c>
    </row>
    <row r="10" s="652" customFormat="true" ht="14.1" hidden="false" customHeight="true" outlineLevel="0" collapsed="false">
      <c r="A10" s="639"/>
      <c r="B10" s="583"/>
      <c r="C10" s="583"/>
      <c r="D10" s="654"/>
      <c r="E10" s="657"/>
      <c r="F10" s="657"/>
      <c r="G10" s="666" t="s">
        <v>23</v>
      </c>
      <c r="H10" s="667"/>
      <c r="I10" s="668"/>
      <c r="J10" s="642" t="s">
        <v>349</v>
      </c>
      <c r="K10" s="716"/>
      <c r="L10" s="663"/>
      <c r="M10" s="662"/>
      <c r="N10" s="663"/>
      <c r="O10" s="664"/>
      <c r="P10" s="665"/>
      <c r="Q10" s="650"/>
      <c r="R10" s="651"/>
      <c r="T10" s="656" t="e">
        <f aca="false"/>
        <v>#REF!</v>
      </c>
    </row>
    <row r="11" s="652" customFormat="true" ht="14.1" hidden="false" customHeight="true" outlineLevel="0" collapsed="false">
      <c r="A11" s="639" t="n">
        <v>2</v>
      </c>
      <c r="B11" s="640" t="n">
        <v>0</v>
      </c>
      <c r="C11" s="640" t="n">
        <v>81</v>
      </c>
      <c r="D11" s="641" t="n">
        <v>6</v>
      </c>
      <c r="E11" s="642" t="s">
        <v>348</v>
      </c>
      <c r="F11" s="642" t="s">
        <v>329</v>
      </c>
      <c r="G11" s="643" t="s">
        <v>26</v>
      </c>
      <c r="H11" s="644"/>
      <c r="I11" s="671"/>
      <c r="J11" s="663" t="s">
        <v>41</v>
      </c>
      <c r="K11" s="717"/>
      <c r="L11" s="663"/>
      <c r="M11" s="662"/>
      <c r="N11" s="663"/>
      <c r="O11" s="664"/>
      <c r="P11" s="665"/>
      <c r="Q11" s="650"/>
      <c r="R11" s="651"/>
      <c r="T11" s="656" t="e">
        <f aca="false"/>
        <v>#REF!</v>
      </c>
    </row>
    <row r="12" s="652" customFormat="true" ht="14.1" hidden="false" customHeight="true" outlineLevel="0" collapsed="false">
      <c r="A12" s="639"/>
      <c r="B12" s="583"/>
      <c r="C12" s="583"/>
      <c r="D12" s="654"/>
      <c r="E12" s="642" t="s">
        <v>349</v>
      </c>
      <c r="F12" s="642" t="s">
        <v>329</v>
      </c>
      <c r="G12" s="643" t="s">
        <v>26</v>
      </c>
      <c r="H12" s="644"/>
      <c r="I12" s="655"/>
      <c r="J12" s="663"/>
      <c r="K12" s="717"/>
      <c r="L12" s="718"/>
      <c r="M12" s="674"/>
      <c r="N12" s="663"/>
      <c r="O12" s="664"/>
      <c r="P12" s="665"/>
      <c r="Q12" s="650"/>
      <c r="R12" s="651"/>
      <c r="T12" s="656" t="e">
        <f aca="false"/>
        <v>#REF!</v>
      </c>
    </row>
    <row r="13" s="652" customFormat="true" ht="14.1" hidden="false" customHeight="true" outlineLevel="0" collapsed="false">
      <c r="A13" s="639"/>
      <c r="B13" s="583"/>
      <c r="C13" s="583"/>
      <c r="D13" s="654"/>
      <c r="E13" s="657"/>
      <c r="F13" s="657"/>
      <c r="G13" s="658"/>
      <c r="H13" s="646"/>
      <c r="I13" s="662"/>
      <c r="J13" s="663"/>
      <c r="K13" s="717"/>
      <c r="L13" s="660" t="s">
        <v>350</v>
      </c>
      <c r="M13" s="662"/>
      <c r="N13" s="663"/>
      <c r="O13" s="664"/>
      <c r="P13" s="665"/>
      <c r="Q13" s="650"/>
      <c r="R13" s="651"/>
      <c r="T13" s="656" t="e">
        <f aca="false"/>
        <v>#REF!</v>
      </c>
    </row>
    <row r="14" s="652" customFormat="true" ht="14.1" hidden="false" customHeight="true" outlineLevel="0" collapsed="false">
      <c r="A14" s="639"/>
      <c r="B14" s="583"/>
      <c r="C14" s="583"/>
      <c r="D14" s="654"/>
      <c r="E14" s="657"/>
      <c r="F14" s="657"/>
      <c r="G14" s="658"/>
      <c r="H14" s="646"/>
      <c r="I14" s="662"/>
      <c r="J14" s="662" t="s">
        <v>23</v>
      </c>
      <c r="K14" s="719"/>
      <c r="L14" s="642" t="s">
        <v>351</v>
      </c>
      <c r="M14" s="716"/>
      <c r="N14" s="663"/>
      <c r="O14" s="664"/>
      <c r="P14" s="665"/>
      <c r="Q14" s="650"/>
      <c r="R14" s="651"/>
      <c r="T14" s="656" t="e">
        <f aca="false"/>
        <v>#REF!</v>
      </c>
    </row>
    <row r="15" s="652" customFormat="true" ht="14.1" hidden="false" customHeight="true" outlineLevel="0" collapsed="false">
      <c r="A15" s="639" t="n">
        <v>3</v>
      </c>
      <c r="B15" s="640" t="n">
        <v>0</v>
      </c>
      <c r="C15" s="640" t="n">
        <v>87</v>
      </c>
      <c r="D15" s="641" t="n">
        <v>7</v>
      </c>
      <c r="E15" s="642" t="s">
        <v>352</v>
      </c>
      <c r="F15" s="642" t="s">
        <v>287</v>
      </c>
      <c r="G15" s="643" t="s">
        <v>39</v>
      </c>
      <c r="H15" s="644"/>
      <c r="I15" s="645"/>
      <c r="J15" s="663"/>
      <c r="K15" s="717"/>
      <c r="L15" s="663" t="n">
        <v>85</v>
      </c>
      <c r="M15" s="717"/>
      <c r="N15" s="663"/>
      <c r="O15" s="664"/>
      <c r="P15" s="665"/>
      <c r="Q15" s="650"/>
      <c r="R15" s="651"/>
      <c r="T15" s="656" t="e">
        <f aca="false"/>
        <v>#REF!</v>
      </c>
    </row>
    <row r="16" s="652" customFormat="true" ht="14.1" hidden="false" customHeight="true" outlineLevel="0" collapsed="false">
      <c r="A16" s="639"/>
      <c r="B16" s="583"/>
      <c r="C16" s="583"/>
      <c r="D16" s="654"/>
      <c r="E16" s="642" t="s">
        <v>353</v>
      </c>
      <c r="F16" s="642" t="s">
        <v>287</v>
      </c>
      <c r="G16" s="643" t="s">
        <v>39</v>
      </c>
      <c r="H16" s="644"/>
      <c r="I16" s="655"/>
      <c r="J16" s="663"/>
      <c r="K16" s="717"/>
      <c r="L16" s="663"/>
      <c r="M16" s="717"/>
      <c r="N16" s="663"/>
      <c r="O16" s="664"/>
      <c r="P16" s="665"/>
      <c r="Q16" s="650"/>
      <c r="R16" s="651"/>
      <c r="T16" s="684" t="e">
        <f aca="false"/>
        <v>#REF!</v>
      </c>
    </row>
    <row r="17" s="652" customFormat="true" ht="14.1" hidden="false" customHeight="true" outlineLevel="0" collapsed="false">
      <c r="A17" s="639"/>
      <c r="B17" s="583"/>
      <c r="C17" s="583"/>
      <c r="D17" s="654"/>
      <c r="E17" s="657"/>
      <c r="F17" s="657"/>
      <c r="G17" s="658"/>
      <c r="H17" s="646"/>
      <c r="I17" s="659"/>
      <c r="J17" s="660" t="s">
        <v>350</v>
      </c>
      <c r="K17" s="717"/>
      <c r="L17" s="663"/>
      <c r="M17" s="717"/>
      <c r="N17" s="663"/>
      <c r="O17" s="664"/>
      <c r="P17" s="665"/>
      <c r="Q17" s="650"/>
      <c r="R17" s="651"/>
    </row>
    <row r="18" s="652" customFormat="true" ht="14.1" hidden="false" customHeight="true" outlineLevel="0" collapsed="false">
      <c r="A18" s="639"/>
      <c r="B18" s="583"/>
      <c r="C18" s="583"/>
      <c r="D18" s="654"/>
      <c r="E18" s="657"/>
      <c r="F18" s="657"/>
      <c r="G18" s="666" t="s">
        <v>23</v>
      </c>
      <c r="H18" s="667"/>
      <c r="I18" s="668"/>
      <c r="J18" s="642" t="s">
        <v>351</v>
      </c>
      <c r="K18" s="720"/>
      <c r="L18" s="663"/>
      <c r="M18" s="717"/>
      <c r="N18" s="663"/>
      <c r="O18" s="664"/>
      <c r="P18" s="665"/>
      <c r="Q18" s="650"/>
      <c r="R18" s="651"/>
    </row>
    <row r="19" s="652" customFormat="true" ht="14.1" hidden="false" customHeight="true" outlineLevel="0" collapsed="false">
      <c r="A19" s="639" t="n">
        <v>4</v>
      </c>
      <c r="B19" s="640" t="n">
        <v>0</v>
      </c>
      <c r="C19" s="640" t="n">
        <v>74</v>
      </c>
      <c r="D19" s="641" t="n">
        <v>5</v>
      </c>
      <c r="E19" s="642" t="s">
        <v>350</v>
      </c>
      <c r="F19" s="642" t="s">
        <v>343</v>
      </c>
      <c r="G19" s="643" t="s">
        <v>344</v>
      </c>
      <c r="H19" s="644"/>
      <c r="I19" s="671"/>
      <c r="J19" s="663" t="n">
        <v>85</v>
      </c>
      <c r="K19" s="662"/>
      <c r="L19" s="663"/>
      <c r="M19" s="717"/>
      <c r="N19" s="663"/>
      <c r="O19" s="664"/>
      <c r="P19" s="665"/>
      <c r="Q19" s="650"/>
      <c r="R19" s="651"/>
    </row>
    <row r="20" s="652" customFormat="true" ht="14.1" hidden="false" customHeight="true" outlineLevel="0" collapsed="false">
      <c r="A20" s="639"/>
      <c r="B20" s="583"/>
      <c r="C20" s="583"/>
      <c r="D20" s="654"/>
      <c r="E20" s="642" t="s">
        <v>351</v>
      </c>
      <c r="F20" s="642" t="s">
        <v>343</v>
      </c>
      <c r="G20" s="643" t="s">
        <v>344</v>
      </c>
      <c r="H20" s="644"/>
      <c r="I20" s="655"/>
      <c r="J20" s="663"/>
      <c r="K20" s="662"/>
      <c r="L20" s="718"/>
      <c r="M20" s="721"/>
      <c r="N20" s="663"/>
      <c r="O20" s="664"/>
      <c r="P20" s="665"/>
      <c r="Q20" s="650"/>
      <c r="R20" s="651"/>
    </row>
    <row r="21" s="652" customFormat="true" ht="14.1" hidden="false" customHeight="true" outlineLevel="0" collapsed="false">
      <c r="A21" s="639"/>
      <c r="B21" s="583"/>
      <c r="C21" s="583"/>
      <c r="D21" s="654"/>
      <c r="E21" s="657"/>
      <c r="F21" s="657"/>
      <c r="G21" s="658"/>
      <c r="H21" s="646"/>
      <c r="I21" s="662"/>
      <c r="J21" s="663"/>
      <c r="K21" s="662"/>
      <c r="L21" s="663"/>
      <c r="M21" s="717"/>
      <c r="N21" s="660" t="s">
        <v>354</v>
      </c>
      <c r="O21" s="664"/>
      <c r="P21" s="665"/>
      <c r="Q21" s="650"/>
      <c r="R21" s="651"/>
    </row>
    <row r="22" s="652" customFormat="true" ht="14.1" hidden="false" customHeight="true" outlineLevel="0" collapsed="false">
      <c r="A22" s="639"/>
      <c r="B22" s="583"/>
      <c r="C22" s="583"/>
      <c r="D22" s="654"/>
      <c r="E22" s="657"/>
      <c r="F22" s="657"/>
      <c r="G22" s="658"/>
      <c r="H22" s="646"/>
      <c r="I22" s="662"/>
      <c r="J22" s="663"/>
      <c r="K22" s="662"/>
      <c r="L22" s="662" t="s">
        <v>23</v>
      </c>
      <c r="M22" s="719"/>
      <c r="N22" s="642" t="s">
        <v>355</v>
      </c>
      <c r="O22" s="722"/>
      <c r="P22" s="665"/>
      <c r="Q22" s="650"/>
      <c r="R22" s="651"/>
    </row>
    <row r="23" s="652" customFormat="true" ht="14.1" hidden="false" customHeight="true" outlineLevel="0" collapsed="false">
      <c r="A23" s="639" t="n">
        <v>5</v>
      </c>
      <c r="B23" s="640" t="s">
        <v>62</v>
      </c>
      <c r="C23" s="640" t="n">
        <v>42</v>
      </c>
      <c r="D23" s="641" t="n">
        <v>3</v>
      </c>
      <c r="E23" s="642" t="s">
        <v>354</v>
      </c>
      <c r="F23" s="642" t="s">
        <v>356</v>
      </c>
      <c r="G23" s="643" t="s">
        <v>171</v>
      </c>
      <c r="H23" s="644"/>
      <c r="I23" s="645"/>
      <c r="J23" s="663"/>
      <c r="K23" s="662"/>
      <c r="L23" s="663"/>
      <c r="M23" s="717"/>
      <c r="N23" s="723" t="s">
        <v>357</v>
      </c>
      <c r="O23" s="724"/>
      <c r="P23" s="665"/>
      <c r="Q23" s="650"/>
      <c r="R23" s="651"/>
    </row>
    <row r="24" s="652" customFormat="true" ht="14.1" hidden="false" customHeight="true" outlineLevel="0" collapsed="false">
      <c r="A24" s="639"/>
      <c r="B24" s="583"/>
      <c r="C24" s="583"/>
      <c r="D24" s="654"/>
      <c r="E24" s="642" t="s">
        <v>355</v>
      </c>
      <c r="F24" s="642" t="s">
        <v>358</v>
      </c>
      <c r="G24" s="643" t="s">
        <v>171</v>
      </c>
      <c r="H24" s="644"/>
      <c r="I24" s="655"/>
      <c r="J24" s="663"/>
      <c r="K24" s="662"/>
      <c r="L24" s="663"/>
      <c r="M24" s="717"/>
      <c r="N24" s="663"/>
      <c r="O24" s="724"/>
      <c r="P24" s="665"/>
      <c r="Q24" s="650"/>
      <c r="R24" s="651"/>
    </row>
    <row r="25" s="652" customFormat="true" ht="14.1" hidden="false" customHeight="true" outlineLevel="0" collapsed="false">
      <c r="A25" s="639"/>
      <c r="B25" s="583"/>
      <c r="C25" s="583"/>
      <c r="D25" s="654"/>
      <c r="E25" s="657"/>
      <c r="F25" s="657"/>
      <c r="G25" s="658"/>
      <c r="H25" s="646"/>
      <c r="I25" s="659"/>
      <c r="J25" s="660" t="s">
        <v>354</v>
      </c>
      <c r="K25" s="662"/>
      <c r="L25" s="663"/>
      <c r="M25" s="717"/>
      <c r="N25" s="663"/>
      <c r="O25" s="724"/>
      <c r="P25" s="665"/>
      <c r="Q25" s="650"/>
      <c r="R25" s="651"/>
    </row>
    <row r="26" s="652" customFormat="true" ht="14.1" hidden="false" customHeight="true" outlineLevel="0" collapsed="false">
      <c r="A26" s="639"/>
      <c r="B26" s="583"/>
      <c r="C26" s="583"/>
      <c r="D26" s="654"/>
      <c r="E26" s="657"/>
      <c r="F26" s="657"/>
      <c r="G26" s="666" t="s">
        <v>23</v>
      </c>
      <c r="H26" s="667"/>
      <c r="I26" s="668"/>
      <c r="J26" s="642" t="s">
        <v>355</v>
      </c>
      <c r="K26" s="716"/>
      <c r="L26" s="663"/>
      <c r="M26" s="717"/>
      <c r="N26" s="663"/>
      <c r="O26" s="724"/>
      <c r="P26" s="665"/>
      <c r="Q26" s="650"/>
      <c r="R26" s="651"/>
    </row>
    <row r="27" s="652" customFormat="true" ht="14.1" hidden="false" customHeight="true" outlineLevel="0" collapsed="false">
      <c r="A27" s="639" t="n">
        <v>6</v>
      </c>
      <c r="B27" s="640" t="s">
        <v>145</v>
      </c>
      <c r="C27" s="640" t="n">
        <v>0</v>
      </c>
      <c r="D27" s="641" t="n">
        <v>16</v>
      </c>
      <c r="E27" s="642" t="s">
        <v>336</v>
      </c>
      <c r="F27" s="642" t="s">
        <v>259</v>
      </c>
      <c r="G27" s="643" t="s">
        <v>34</v>
      </c>
      <c r="H27" s="644"/>
      <c r="I27" s="671"/>
      <c r="J27" s="663" t="n">
        <v>83</v>
      </c>
      <c r="K27" s="717"/>
      <c r="L27" s="663"/>
      <c r="M27" s="717"/>
      <c r="N27" s="663"/>
      <c r="O27" s="724"/>
      <c r="P27" s="665"/>
      <c r="Q27" s="650"/>
      <c r="R27" s="651"/>
    </row>
    <row r="28" s="652" customFormat="true" ht="14.1" hidden="false" customHeight="true" outlineLevel="0" collapsed="false">
      <c r="A28" s="639"/>
      <c r="B28" s="583"/>
      <c r="C28" s="583"/>
      <c r="D28" s="654"/>
      <c r="E28" s="642" t="s">
        <v>337</v>
      </c>
      <c r="F28" s="642" t="s">
        <v>259</v>
      </c>
      <c r="G28" s="643" t="s">
        <v>34</v>
      </c>
      <c r="H28" s="644"/>
      <c r="I28" s="655"/>
      <c r="J28" s="663"/>
      <c r="K28" s="717"/>
      <c r="L28" s="718"/>
      <c r="M28" s="721"/>
      <c r="N28" s="663"/>
      <c r="O28" s="724"/>
      <c r="P28" s="665"/>
      <c r="Q28" s="650"/>
      <c r="R28" s="651"/>
    </row>
    <row r="29" s="652" customFormat="true" ht="14.1" hidden="false" customHeight="true" outlineLevel="0" collapsed="false">
      <c r="A29" s="639"/>
      <c r="B29" s="583"/>
      <c r="C29" s="583"/>
      <c r="D29" s="654"/>
      <c r="E29" s="657"/>
      <c r="F29" s="657"/>
      <c r="G29" s="658"/>
      <c r="H29" s="646"/>
      <c r="I29" s="662"/>
      <c r="J29" s="663"/>
      <c r="K29" s="717"/>
      <c r="L29" s="660" t="s">
        <v>354</v>
      </c>
      <c r="M29" s="717"/>
      <c r="N29" s="663"/>
      <c r="O29" s="724"/>
      <c r="P29" s="665"/>
      <c r="Q29" s="650"/>
      <c r="R29" s="651"/>
    </row>
    <row r="30" s="652" customFormat="true" ht="14.1" hidden="false" customHeight="true" outlineLevel="0" collapsed="false">
      <c r="A30" s="639"/>
      <c r="B30" s="583"/>
      <c r="C30" s="583"/>
      <c r="D30" s="654"/>
      <c r="E30" s="657"/>
      <c r="F30" s="657"/>
      <c r="G30" s="658"/>
      <c r="H30" s="646"/>
      <c r="I30" s="662"/>
      <c r="J30" s="662" t="s">
        <v>23</v>
      </c>
      <c r="K30" s="719"/>
      <c r="L30" s="642" t="s">
        <v>355</v>
      </c>
      <c r="M30" s="720"/>
      <c r="N30" s="663"/>
      <c r="O30" s="724"/>
      <c r="P30" s="665"/>
      <c r="Q30" s="650"/>
      <c r="R30" s="651"/>
    </row>
    <row r="31" s="652" customFormat="true" ht="14.1" hidden="false" customHeight="true" outlineLevel="0" collapsed="false">
      <c r="A31" s="639" t="n">
        <v>7</v>
      </c>
      <c r="B31" s="640" t="n">
        <v>0</v>
      </c>
      <c r="C31" s="640" t="n">
        <v>113</v>
      </c>
      <c r="D31" s="641" t="n">
        <v>9</v>
      </c>
      <c r="E31" s="642" t="s">
        <v>359</v>
      </c>
      <c r="F31" s="642" t="s">
        <v>358</v>
      </c>
      <c r="G31" s="643" t="s">
        <v>171</v>
      </c>
      <c r="H31" s="644"/>
      <c r="I31" s="645"/>
      <c r="J31" s="663"/>
      <c r="K31" s="717"/>
      <c r="L31" s="663" t="n">
        <v>86</v>
      </c>
      <c r="M31" s="662"/>
      <c r="N31" s="663"/>
      <c r="O31" s="724"/>
      <c r="P31" s="665"/>
      <c r="Q31" s="650"/>
      <c r="R31" s="651"/>
    </row>
    <row r="32" s="652" customFormat="true" ht="14.1" hidden="false" customHeight="true" outlineLevel="0" collapsed="false">
      <c r="A32" s="639"/>
      <c r="B32" s="583"/>
      <c r="C32" s="583"/>
      <c r="D32" s="654"/>
      <c r="E32" s="642" t="s">
        <v>360</v>
      </c>
      <c r="F32" s="642" t="s">
        <v>358</v>
      </c>
      <c r="G32" s="643" t="s">
        <v>171</v>
      </c>
      <c r="H32" s="644"/>
      <c r="I32" s="655"/>
      <c r="J32" s="663"/>
      <c r="K32" s="717"/>
      <c r="L32" s="663"/>
      <c r="M32" s="662"/>
      <c r="N32" s="663"/>
      <c r="O32" s="724"/>
      <c r="P32" s="665"/>
      <c r="Q32" s="650"/>
      <c r="R32" s="651"/>
    </row>
    <row r="33" s="652" customFormat="true" ht="14.1" hidden="false" customHeight="true" outlineLevel="0" collapsed="false">
      <c r="A33" s="639"/>
      <c r="B33" s="583"/>
      <c r="C33" s="583"/>
      <c r="D33" s="654"/>
      <c r="E33" s="657"/>
      <c r="F33" s="657"/>
      <c r="G33" s="658"/>
      <c r="H33" s="646"/>
      <c r="I33" s="659"/>
      <c r="J33" s="660" t="s">
        <v>359</v>
      </c>
      <c r="K33" s="717"/>
      <c r="L33" s="663"/>
      <c r="M33" s="662"/>
      <c r="N33" s="663"/>
      <c r="O33" s="724"/>
      <c r="P33" s="665"/>
      <c r="Q33" s="650"/>
      <c r="R33" s="651"/>
    </row>
    <row r="34" s="652" customFormat="true" ht="14.1" hidden="false" customHeight="true" outlineLevel="0" collapsed="false">
      <c r="A34" s="639"/>
      <c r="B34" s="583"/>
      <c r="C34" s="583"/>
      <c r="D34" s="654"/>
      <c r="E34" s="657"/>
      <c r="F34" s="657"/>
      <c r="G34" s="666" t="s">
        <v>23</v>
      </c>
      <c r="H34" s="667"/>
      <c r="I34" s="668"/>
      <c r="J34" s="642" t="s">
        <v>360</v>
      </c>
      <c r="K34" s="720"/>
      <c r="L34" s="663"/>
      <c r="M34" s="662"/>
      <c r="N34" s="663"/>
      <c r="O34" s="724"/>
      <c r="P34" s="665"/>
      <c r="Q34" s="650"/>
      <c r="R34" s="651"/>
    </row>
    <row r="35" s="652" customFormat="true" ht="14.1" hidden="false" customHeight="true" outlineLevel="0" collapsed="false">
      <c r="A35" s="639" t="n">
        <v>8</v>
      </c>
      <c r="B35" s="640" t="n">
        <v>0</v>
      </c>
      <c r="C35" s="640" t="n">
        <v>92</v>
      </c>
      <c r="D35" s="641" t="n">
        <v>8</v>
      </c>
      <c r="E35" s="642" t="s">
        <v>361</v>
      </c>
      <c r="F35" s="642" t="s">
        <v>283</v>
      </c>
      <c r="G35" s="643" t="s">
        <v>21</v>
      </c>
      <c r="H35" s="644"/>
      <c r="I35" s="671"/>
      <c r="J35" s="663" t="n">
        <v>83</v>
      </c>
      <c r="K35" s="662"/>
      <c r="L35" s="663"/>
      <c r="M35" s="662"/>
      <c r="N35" s="663"/>
      <c r="O35" s="724"/>
      <c r="P35" s="725" t="s">
        <v>49</v>
      </c>
      <c r="Q35" s="650"/>
      <c r="R35" s="651"/>
    </row>
    <row r="36" s="652" customFormat="true" ht="14.1" hidden="false" customHeight="true" outlineLevel="0" collapsed="false">
      <c r="A36" s="639"/>
      <c r="B36" s="583"/>
      <c r="C36" s="583"/>
      <c r="D36" s="654"/>
      <c r="E36" s="642" t="s">
        <v>362</v>
      </c>
      <c r="F36" s="642" t="s">
        <v>283</v>
      </c>
      <c r="G36" s="643" t="s">
        <v>21</v>
      </c>
      <c r="H36" s="644"/>
      <c r="I36" s="655"/>
      <c r="J36" s="663"/>
      <c r="K36" s="662"/>
      <c r="L36" s="718"/>
      <c r="M36" s="674"/>
      <c r="N36" s="663"/>
      <c r="O36" s="724"/>
      <c r="P36" s="725"/>
      <c r="Q36" s="650"/>
      <c r="R36" s="651"/>
    </row>
    <row r="37" s="652" customFormat="true" ht="14.1" hidden="false" customHeight="true" outlineLevel="0" collapsed="false">
      <c r="A37" s="639"/>
      <c r="B37" s="583"/>
      <c r="C37" s="583"/>
      <c r="D37" s="654"/>
      <c r="E37" s="657"/>
      <c r="F37" s="657"/>
      <c r="G37" s="658"/>
      <c r="H37" s="646"/>
      <c r="I37" s="662"/>
      <c r="J37" s="663"/>
      <c r="K37" s="662"/>
      <c r="L37" s="663"/>
      <c r="M37" s="662"/>
      <c r="N37" s="662"/>
      <c r="O37" s="724"/>
      <c r="P37" s="660" t="s">
        <v>354</v>
      </c>
      <c r="Q37" s="726"/>
      <c r="R37" s="651"/>
    </row>
    <row r="38" s="652" customFormat="true" ht="14.1" hidden="false" customHeight="true" outlineLevel="0" collapsed="false">
      <c r="A38" s="639"/>
      <c r="B38" s="583"/>
      <c r="C38" s="583"/>
      <c r="D38" s="654"/>
      <c r="E38" s="657"/>
      <c r="F38" s="657"/>
      <c r="G38" s="658"/>
      <c r="H38" s="646"/>
      <c r="I38" s="662"/>
      <c r="J38" s="663"/>
      <c r="K38" s="662"/>
      <c r="L38" s="663"/>
      <c r="M38" s="662"/>
      <c r="N38" s="662" t="s">
        <v>23</v>
      </c>
      <c r="O38" s="727"/>
      <c r="P38" s="642" t="s">
        <v>355</v>
      </c>
      <c r="Q38" s="728"/>
      <c r="R38" s="651"/>
    </row>
    <row r="39" s="652" customFormat="true" ht="14.1" hidden="false" customHeight="true" outlineLevel="0" collapsed="false">
      <c r="A39" s="639" t="n">
        <v>9</v>
      </c>
      <c r="B39" s="640" t="s">
        <v>145</v>
      </c>
      <c r="C39" s="640" t="n">
        <v>0</v>
      </c>
      <c r="D39" s="641" t="n">
        <v>13</v>
      </c>
      <c r="E39" s="642" t="s">
        <v>316</v>
      </c>
      <c r="F39" s="642" t="s">
        <v>191</v>
      </c>
      <c r="G39" s="643" t="s">
        <v>21</v>
      </c>
      <c r="H39" s="644"/>
      <c r="I39" s="645"/>
      <c r="J39" s="663"/>
      <c r="K39" s="662"/>
      <c r="L39" s="663"/>
      <c r="M39" s="662"/>
      <c r="N39" s="663"/>
      <c r="O39" s="724"/>
      <c r="P39" s="663" t="s">
        <v>363</v>
      </c>
      <c r="Q39" s="650"/>
      <c r="R39" s="651"/>
    </row>
    <row r="40" s="652" customFormat="true" ht="14.1" hidden="false" customHeight="true" outlineLevel="0" collapsed="false">
      <c r="A40" s="639"/>
      <c r="B40" s="583"/>
      <c r="C40" s="583"/>
      <c r="D40" s="654"/>
      <c r="E40" s="642" t="s">
        <v>317</v>
      </c>
      <c r="F40" s="642" t="s">
        <v>283</v>
      </c>
      <c r="G40" s="643" t="s">
        <v>21</v>
      </c>
      <c r="H40" s="644"/>
      <c r="I40" s="655"/>
      <c r="J40" s="663"/>
      <c r="K40" s="662"/>
      <c r="L40" s="663"/>
      <c r="M40" s="662"/>
      <c r="N40" s="663"/>
      <c r="O40" s="724"/>
      <c r="P40" s="729"/>
      <c r="Q40" s="730"/>
      <c r="R40" s="651"/>
    </row>
    <row r="41" s="652" customFormat="true" ht="14.1" hidden="false" customHeight="true" outlineLevel="0" collapsed="false">
      <c r="A41" s="639"/>
      <c r="B41" s="583"/>
      <c r="C41" s="583"/>
      <c r="D41" s="654"/>
      <c r="E41" s="657"/>
      <c r="F41" s="657"/>
      <c r="G41" s="658"/>
      <c r="H41" s="646"/>
      <c r="I41" s="659"/>
      <c r="J41" s="660" t="s">
        <v>364</v>
      </c>
      <c r="K41" s="662"/>
      <c r="L41" s="663"/>
      <c r="M41" s="662"/>
      <c r="N41" s="663"/>
      <c r="O41" s="724"/>
      <c r="P41" s="729"/>
      <c r="Q41" s="650"/>
      <c r="R41" s="651"/>
    </row>
    <row r="42" s="652" customFormat="true" ht="14.1" hidden="false" customHeight="true" outlineLevel="0" collapsed="false">
      <c r="A42" s="639"/>
      <c r="B42" s="583"/>
      <c r="C42" s="583"/>
      <c r="D42" s="654"/>
      <c r="E42" s="657"/>
      <c r="F42" s="657"/>
      <c r="G42" s="666" t="s">
        <v>23</v>
      </c>
      <c r="H42" s="667"/>
      <c r="I42" s="668"/>
      <c r="J42" s="642" t="s">
        <v>365</v>
      </c>
      <c r="K42" s="716"/>
      <c r="L42" s="663"/>
      <c r="M42" s="662"/>
      <c r="N42" s="663"/>
      <c r="O42" s="724"/>
      <c r="P42" s="665"/>
      <c r="Q42" s="650"/>
      <c r="R42" s="651"/>
    </row>
    <row r="43" s="652" customFormat="true" ht="14.1" hidden="false" customHeight="true" outlineLevel="0" collapsed="false">
      <c r="A43" s="639" t="n">
        <v>10</v>
      </c>
      <c r="B43" s="640" t="n">
        <v>0</v>
      </c>
      <c r="C43" s="640" t="n">
        <v>0</v>
      </c>
      <c r="D43" s="641" t="n">
        <v>12</v>
      </c>
      <c r="E43" s="642" t="s">
        <v>364</v>
      </c>
      <c r="F43" s="642" t="s">
        <v>283</v>
      </c>
      <c r="G43" s="643" t="s">
        <v>21</v>
      </c>
      <c r="H43" s="644"/>
      <c r="I43" s="671"/>
      <c r="J43" s="663" t="n">
        <v>85</v>
      </c>
      <c r="K43" s="717"/>
      <c r="L43" s="663"/>
      <c r="M43" s="662"/>
      <c r="N43" s="663"/>
      <c r="O43" s="724"/>
      <c r="P43" s="665"/>
      <c r="Q43" s="650"/>
      <c r="R43" s="651"/>
    </row>
    <row r="44" s="652" customFormat="true" ht="14.1" hidden="false" customHeight="true" outlineLevel="0" collapsed="false">
      <c r="A44" s="639"/>
      <c r="B44" s="583"/>
      <c r="C44" s="583"/>
      <c r="D44" s="654"/>
      <c r="E44" s="642" t="s">
        <v>365</v>
      </c>
      <c r="F44" s="642" t="s">
        <v>283</v>
      </c>
      <c r="G44" s="643" t="s">
        <v>21</v>
      </c>
      <c r="H44" s="644"/>
      <c r="I44" s="655"/>
      <c r="J44" s="663"/>
      <c r="K44" s="717"/>
      <c r="L44" s="718"/>
      <c r="M44" s="674"/>
      <c r="N44" s="663"/>
      <c r="O44" s="724"/>
      <c r="P44" s="665"/>
      <c r="Q44" s="650"/>
      <c r="R44" s="651"/>
    </row>
    <row r="45" s="652" customFormat="true" ht="14.1" hidden="false" customHeight="true" outlineLevel="0" collapsed="false">
      <c r="A45" s="639"/>
      <c r="B45" s="583"/>
      <c r="C45" s="583"/>
      <c r="D45" s="654"/>
      <c r="E45" s="657"/>
      <c r="F45" s="657"/>
      <c r="G45" s="658"/>
      <c r="H45" s="646"/>
      <c r="I45" s="662"/>
      <c r="J45" s="663"/>
      <c r="K45" s="717"/>
      <c r="L45" s="660" t="s">
        <v>366</v>
      </c>
      <c r="M45" s="662"/>
      <c r="N45" s="663"/>
      <c r="O45" s="724"/>
      <c r="P45" s="665"/>
      <c r="Q45" s="650"/>
      <c r="R45" s="651"/>
    </row>
    <row r="46" s="652" customFormat="true" ht="14.1" hidden="false" customHeight="true" outlineLevel="0" collapsed="false">
      <c r="A46" s="639"/>
      <c r="B46" s="583"/>
      <c r="C46" s="583"/>
      <c r="D46" s="654"/>
      <c r="E46" s="657"/>
      <c r="F46" s="657"/>
      <c r="G46" s="658"/>
      <c r="H46" s="646"/>
      <c r="I46" s="662"/>
      <c r="J46" s="662" t="s">
        <v>23</v>
      </c>
      <c r="K46" s="719"/>
      <c r="L46" s="642" t="s">
        <v>367</v>
      </c>
      <c r="M46" s="716"/>
      <c r="N46" s="663"/>
      <c r="O46" s="724"/>
      <c r="P46" s="665"/>
      <c r="Q46" s="650"/>
      <c r="R46" s="651"/>
    </row>
    <row r="47" s="652" customFormat="true" ht="14.1" hidden="false" customHeight="true" outlineLevel="0" collapsed="false">
      <c r="A47" s="639" t="n">
        <v>11</v>
      </c>
      <c r="B47" s="640" t="s">
        <v>145</v>
      </c>
      <c r="C47" s="640" t="n">
        <v>0</v>
      </c>
      <c r="D47" s="641" t="n">
        <v>14</v>
      </c>
      <c r="E47" s="642" t="s">
        <v>322</v>
      </c>
      <c r="F47" s="642" t="s">
        <v>301</v>
      </c>
      <c r="G47" s="643" t="s">
        <v>115</v>
      </c>
      <c r="H47" s="644"/>
      <c r="I47" s="645"/>
      <c r="J47" s="663"/>
      <c r="K47" s="717"/>
      <c r="L47" s="663" t="n">
        <v>85</v>
      </c>
      <c r="M47" s="717"/>
      <c r="N47" s="663"/>
      <c r="O47" s="724"/>
      <c r="P47" s="665"/>
      <c r="Q47" s="650"/>
      <c r="R47" s="651"/>
    </row>
    <row r="48" s="652" customFormat="true" ht="14.1" hidden="false" customHeight="true" outlineLevel="0" collapsed="false">
      <c r="A48" s="639"/>
      <c r="B48" s="583"/>
      <c r="C48" s="583"/>
      <c r="D48" s="654"/>
      <c r="E48" s="642" t="s">
        <v>323</v>
      </c>
      <c r="F48" s="642" t="s">
        <v>301</v>
      </c>
      <c r="G48" s="643" t="s">
        <v>115</v>
      </c>
      <c r="H48" s="644"/>
      <c r="I48" s="655"/>
      <c r="J48" s="663"/>
      <c r="K48" s="717"/>
      <c r="L48" s="663"/>
      <c r="M48" s="717"/>
      <c r="N48" s="663"/>
      <c r="O48" s="724"/>
      <c r="P48" s="665"/>
      <c r="Q48" s="650"/>
      <c r="R48" s="651"/>
    </row>
    <row r="49" s="652" customFormat="true" ht="14.1" hidden="false" customHeight="true" outlineLevel="0" collapsed="false">
      <c r="A49" s="639"/>
      <c r="B49" s="583"/>
      <c r="C49" s="583"/>
      <c r="D49" s="654"/>
      <c r="E49" s="657"/>
      <c r="F49" s="657"/>
      <c r="G49" s="658"/>
      <c r="H49" s="646"/>
      <c r="I49" s="659"/>
      <c r="J49" s="660" t="s">
        <v>366</v>
      </c>
      <c r="K49" s="717"/>
      <c r="L49" s="663"/>
      <c r="M49" s="717"/>
      <c r="N49" s="663"/>
      <c r="O49" s="724"/>
      <c r="P49" s="665"/>
      <c r="Q49" s="650"/>
      <c r="R49" s="651"/>
    </row>
    <row r="50" s="652" customFormat="true" ht="14.1" hidden="false" customHeight="true" outlineLevel="0" collapsed="false">
      <c r="A50" s="639"/>
      <c r="B50" s="583"/>
      <c r="C50" s="583"/>
      <c r="D50" s="654"/>
      <c r="E50" s="657"/>
      <c r="F50" s="657"/>
      <c r="G50" s="666" t="s">
        <v>23</v>
      </c>
      <c r="H50" s="667"/>
      <c r="I50" s="668"/>
      <c r="J50" s="642" t="s">
        <v>367</v>
      </c>
      <c r="K50" s="720"/>
      <c r="L50" s="663"/>
      <c r="M50" s="717"/>
      <c r="N50" s="663"/>
      <c r="O50" s="724"/>
      <c r="P50" s="665"/>
      <c r="Q50" s="650"/>
      <c r="R50" s="651"/>
    </row>
    <row r="51" s="652" customFormat="true" ht="14.1" hidden="false" customHeight="true" outlineLevel="0" collapsed="false">
      <c r="A51" s="639" t="n">
        <v>12</v>
      </c>
      <c r="B51" s="640" t="s">
        <v>37</v>
      </c>
      <c r="C51" s="640" t="n">
        <v>54</v>
      </c>
      <c r="D51" s="641" t="n">
        <v>4</v>
      </c>
      <c r="E51" s="642" t="s">
        <v>366</v>
      </c>
      <c r="F51" s="642" t="s">
        <v>287</v>
      </c>
      <c r="G51" s="643" t="s">
        <v>39</v>
      </c>
      <c r="H51" s="644"/>
      <c r="I51" s="671"/>
      <c r="J51" s="663" t="n">
        <v>81</v>
      </c>
      <c r="K51" s="662"/>
      <c r="L51" s="663"/>
      <c r="M51" s="717"/>
      <c r="N51" s="663"/>
      <c r="O51" s="724"/>
      <c r="P51" s="665"/>
      <c r="Q51" s="650"/>
      <c r="R51" s="651"/>
    </row>
    <row r="52" s="652" customFormat="true" ht="14.1" hidden="false" customHeight="true" outlineLevel="0" collapsed="false">
      <c r="A52" s="639"/>
      <c r="B52" s="583"/>
      <c r="C52" s="583"/>
      <c r="D52" s="654"/>
      <c r="E52" s="642" t="s">
        <v>367</v>
      </c>
      <c r="F52" s="642" t="s">
        <v>329</v>
      </c>
      <c r="G52" s="643" t="s">
        <v>26</v>
      </c>
      <c r="H52" s="644"/>
      <c r="I52" s="655"/>
      <c r="J52" s="663"/>
      <c r="K52" s="662"/>
      <c r="L52" s="718"/>
      <c r="M52" s="721"/>
      <c r="N52" s="663"/>
      <c r="O52" s="724"/>
      <c r="P52" s="665"/>
      <c r="Q52" s="650"/>
      <c r="R52" s="651"/>
    </row>
    <row r="53" s="652" customFormat="true" ht="14.1" hidden="false" customHeight="true" outlineLevel="0" collapsed="false">
      <c r="A53" s="639"/>
      <c r="B53" s="583"/>
      <c r="C53" s="583"/>
      <c r="D53" s="654"/>
      <c r="E53" s="657"/>
      <c r="F53" s="657"/>
      <c r="G53" s="658"/>
      <c r="H53" s="646"/>
      <c r="I53" s="662"/>
      <c r="J53" s="663"/>
      <c r="K53" s="662"/>
      <c r="L53" s="663"/>
      <c r="M53" s="717"/>
      <c r="N53" s="660" t="s">
        <v>330</v>
      </c>
      <c r="O53" s="724"/>
      <c r="P53" s="665"/>
      <c r="Q53" s="650"/>
      <c r="R53" s="651"/>
    </row>
    <row r="54" s="652" customFormat="true" ht="14.1" hidden="false" customHeight="true" outlineLevel="0" collapsed="false">
      <c r="A54" s="639"/>
      <c r="B54" s="583"/>
      <c r="C54" s="583"/>
      <c r="D54" s="654"/>
      <c r="E54" s="657"/>
      <c r="F54" s="657"/>
      <c r="G54" s="658"/>
      <c r="H54" s="646"/>
      <c r="I54" s="662"/>
      <c r="J54" s="663"/>
      <c r="K54" s="662"/>
      <c r="L54" s="662" t="s">
        <v>23</v>
      </c>
      <c r="M54" s="719"/>
      <c r="N54" s="642" t="s">
        <v>331</v>
      </c>
      <c r="O54" s="731"/>
      <c r="P54" s="665"/>
      <c r="Q54" s="650"/>
      <c r="R54" s="651"/>
    </row>
    <row r="55" s="652" customFormat="true" ht="14.1" hidden="false" customHeight="true" outlineLevel="0" collapsed="false">
      <c r="A55" s="639" t="n">
        <v>13</v>
      </c>
      <c r="B55" s="640" t="n">
        <v>0</v>
      </c>
      <c r="C55" s="640" t="n">
        <v>184</v>
      </c>
      <c r="D55" s="641" t="n">
        <v>11</v>
      </c>
      <c r="E55" s="642" t="s">
        <v>368</v>
      </c>
      <c r="F55" s="642" t="s">
        <v>287</v>
      </c>
      <c r="G55" s="643" t="s">
        <v>39</v>
      </c>
      <c r="H55" s="644"/>
      <c r="I55" s="645"/>
      <c r="J55" s="663"/>
      <c r="K55" s="662"/>
      <c r="L55" s="663"/>
      <c r="M55" s="717"/>
      <c r="N55" s="663" t="s">
        <v>369</v>
      </c>
      <c r="O55" s="664"/>
      <c r="P55" s="665"/>
      <c r="Q55" s="650"/>
      <c r="R55" s="651"/>
    </row>
    <row r="56" s="652" customFormat="true" ht="14.1" hidden="false" customHeight="true" outlineLevel="0" collapsed="false">
      <c r="A56" s="639"/>
      <c r="B56" s="583"/>
      <c r="C56" s="583"/>
      <c r="D56" s="654"/>
      <c r="E56" s="642" t="s">
        <v>370</v>
      </c>
      <c r="F56" s="642" t="s">
        <v>287</v>
      </c>
      <c r="G56" s="643" t="s">
        <v>39</v>
      </c>
      <c r="H56" s="644"/>
      <c r="I56" s="655"/>
      <c r="J56" s="663"/>
      <c r="K56" s="662"/>
      <c r="L56" s="663"/>
      <c r="M56" s="717"/>
      <c r="N56" s="663"/>
      <c r="O56" s="664"/>
      <c r="P56" s="665"/>
      <c r="Q56" s="650"/>
      <c r="R56" s="651"/>
    </row>
    <row r="57" s="652" customFormat="true" ht="14.1" hidden="false" customHeight="true" outlineLevel="0" collapsed="false">
      <c r="A57" s="639"/>
      <c r="B57" s="583"/>
      <c r="C57" s="583"/>
      <c r="D57" s="654"/>
      <c r="E57" s="657"/>
      <c r="F57" s="657"/>
      <c r="G57" s="658"/>
      <c r="H57" s="646"/>
      <c r="I57" s="659"/>
      <c r="J57" s="660" t="s">
        <v>371</v>
      </c>
      <c r="K57" s="662"/>
      <c r="L57" s="663"/>
      <c r="M57" s="717"/>
      <c r="N57" s="663"/>
      <c r="O57" s="664"/>
      <c r="P57" s="665"/>
      <c r="Q57" s="650"/>
      <c r="R57" s="651"/>
    </row>
    <row r="58" s="652" customFormat="true" ht="14.1" hidden="false" customHeight="true" outlineLevel="0" collapsed="false">
      <c r="A58" s="639"/>
      <c r="B58" s="583"/>
      <c r="C58" s="583"/>
      <c r="D58" s="654"/>
      <c r="E58" s="657"/>
      <c r="F58" s="657"/>
      <c r="G58" s="666" t="s">
        <v>23</v>
      </c>
      <c r="H58" s="667"/>
      <c r="I58" s="668"/>
      <c r="J58" s="642" t="s">
        <v>372</v>
      </c>
      <c r="K58" s="716"/>
      <c r="L58" s="663"/>
      <c r="M58" s="717"/>
      <c r="N58" s="663"/>
      <c r="O58" s="664"/>
      <c r="P58" s="665"/>
      <c r="Q58" s="650"/>
      <c r="R58" s="651"/>
    </row>
    <row r="59" s="652" customFormat="true" ht="14.1" hidden="false" customHeight="true" outlineLevel="0" collapsed="false">
      <c r="A59" s="639" t="n">
        <v>14</v>
      </c>
      <c r="B59" s="640" t="n">
        <v>0</v>
      </c>
      <c r="C59" s="640" t="n">
        <v>118</v>
      </c>
      <c r="D59" s="641" t="n">
        <v>10</v>
      </c>
      <c r="E59" s="642" t="s">
        <v>371</v>
      </c>
      <c r="F59" s="642" t="s">
        <v>259</v>
      </c>
      <c r="G59" s="643" t="s">
        <v>34</v>
      </c>
      <c r="H59" s="644"/>
      <c r="I59" s="671"/>
      <c r="J59" s="663" t="n">
        <v>97</v>
      </c>
      <c r="K59" s="717"/>
      <c r="L59" s="663"/>
      <c r="M59" s="717"/>
      <c r="N59" s="663"/>
      <c r="O59" s="664"/>
      <c r="P59" s="665"/>
      <c r="Q59" s="650"/>
      <c r="R59" s="651"/>
    </row>
    <row r="60" s="652" customFormat="true" ht="14.1" hidden="false" customHeight="true" outlineLevel="0" collapsed="false">
      <c r="A60" s="639"/>
      <c r="B60" s="583"/>
      <c r="C60" s="583"/>
      <c r="D60" s="654"/>
      <c r="E60" s="642" t="s">
        <v>372</v>
      </c>
      <c r="F60" s="642" t="s">
        <v>259</v>
      </c>
      <c r="G60" s="643" t="s">
        <v>34</v>
      </c>
      <c r="H60" s="644"/>
      <c r="I60" s="655"/>
      <c r="J60" s="663"/>
      <c r="K60" s="717"/>
      <c r="L60" s="718"/>
      <c r="M60" s="721"/>
      <c r="N60" s="663"/>
      <c r="O60" s="664"/>
      <c r="P60" s="665"/>
      <c r="Q60" s="650"/>
      <c r="R60" s="651"/>
    </row>
    <row r="61" s="652" customFormat="true" ht="14.1" hidden="false" customHeight="true" outlineLevel="0" collapsed="false">
      <c r="A61" s="639"/>
      <c r="B61" s="583"/>
      <c r="C61" s="583"/>
      <c r="D61" s="654"/>
      <c r="E61" s="657"/>
      <c r="F61" s="657"/>
      <c r="G61" s="658"/>
      <c r="H61" s="646"/>
      <c r="I61" s="662"/>
      <c r="J61" s="663"/>
      <c r="K61" s="717"/>
      <c r="L61" s="660" t="s">
        <v>330</v>
      </c>
      <c r="M61" s="717"/>
      <c r="N61" s="663"/>
      <c r="O61" s="664"/>
      <c r="P61" s="665"/>
      <c r="Q61" s="650"/>
      <c r="R61" s="651"/>
    </row>
    <row r="62" s="652" customFormat="true" ht="14.1" hidden="false" customHeight="true" outlineLevel="0" collapsed="false">
      <c r="A62" s="639"/>
      <c r="B62" s="583"/>
      <c r="C62" s="583"/>
      <c r="D62" s="654"/>
      <c r="E62" s="657"/>
      <c r="F62" s="657"/>
      <c r="G62" s="658"/>
      <c r="H62" s="646"/>
      <c r="I62" s="662"/>
      <c r="J62" s="662" t="s">
        <v>23</v>
      </c>
      <c r="K62" s="719"/>
      <c r="L62" s="642" t="s">
        <v>331</v>
      </c>
      <c r="M62" s="720"/>
      <c r="N62" s="663"/>
      <c r="O62" s="664"/>
      <c r="P62" s="665"/>
      <c r="Q62" s="650"/>
      <c r="R62" s="651"/>
    </row>
    <row r="63" s="652" customFormat="true" ht="14.1" hidden="false" customHeight="true" outlineLevel="0" collapsed="false">
      <c r="A63" s="639" t="n">
        <v>15</v>
      </c>
      <c r="B63" s="640" t="s">
        <v>145</v>
      </c>
      <c r="C63" s="640" t="n">
        <v>0</v>
      </c>
      <c r="D63" s="641" t="n">
        <v>15</v>
      </c>
      <c r="E63" s="642" t="s">
        <v>330</v>
      </c>
      <c r="F63" s="642" t="s">
        <v>314</v>
      </c>
      <c r="G63" s="643" t="s">
        <v>34</v>
      </c>
      <c r="H63" s="644"/>
      <c r="I63" s="645"/>
      <c r="J63" s="663"/>
      <c r="K63" s="717"/>
      <c r="L63" s="663" t="n">
        <v>84</v>
      </c>
      <c r="M63" s="662"/>
      <c r="N63" s="663"/>
      <c r="O63" s="664"/>
      <c r="P63" s="665"/>
      <c r="Q63" s="650"/>
      <c r="R63" s="651"/>
    </row>
    <row r="64" s="652" customFormat="true" ht="14.1" hidden="false" customHeight="true" outlineLevel="0" collapsed="false">
      <c r="A64" s="639"/>
      <c r="B64" s="583"/>
      <c r="C64" s="583"/>
      <c r="D64" s="654"/>
      <c r="E64" s="642" t="s">
        <v>331</v>
      </c>
      <c r="F64" s="642" t="s">
        <v>314</v>
      </c>
      <c r="G64" s="643" t="s">
        <v>34</v>
      </c>
      <c r="H64" s="644"/>
      <c r="I64" s="655"/>
      <c r="J64" s="663"/>
      <c r="K64" s="717"/>
      <c r="L64" s="663"/>
      <c r="M64" s="662"/>
      <c r="N64" s="663"/>
      <c r="O64" s="664"/>
      <c r="P64" s="665"/>
      <c r="Q64" s="650"/>
      <c r="R64" s="651"/>
    </row>
    <row r="65" s="652" customFormat="true" ht="14.1" hidden="false" customHeight="true" outlineLevel="0" collapsed="false">
      <c r="A65" s="639"/>
      <c r="B65" s="583"/>
      <c r="C65" s="583"/>
      <c r="D65" s="654"/>
      <c r="E65" s="657"/>
      <c r="F65" s="657"/>
      <c r="G65" s="658"/>
      <c r="H65" s="646"/>
      <c r="I65" s="659"/>
      <c r="J65" s="660" t="s">
        <v>330</v>
      </c>
      <c r="K65" s="717"/>
      <c r="L65" s="663"/>
      <c r="M65" s="662"/>
      <c r="N65" s="663"/>
      <c r="O65" s="664"/>
      <c r="P65" s="665"/>
      <c r="Q65" s="650"/>
      <c r="R65" s="651"/>
    </row>
    <row r="66" s="652" customFormat="true" ht="14.1" hidden="false" customHeight="true" outlineLevel="0" collapsed="false">
      <c r="A66" s="639"/>
      <c r="B66" s="583"/>
      <c r="C66" s="583"/>
      <c r="D66" s="654"/>
      <c r="E66" s="657"/>
      <c r="F66" s="657"/>
      <c r="G66" s="666" t="s">
        <v>23</v>
      </c>
      <c r="H66" s="667"/>
      <c r="I66" s="668"/>
      <c r="J66" s="642" t="s">
        <v>331</v>
      </c>
      <c r="K66" s="720"/>
      <c r="L66" s="663"/>
      <c r="M66" s="662"/>
      <c r="N66" s="663"/>
      <c r="O66" s="664"/>
      <c r="P66" s="665"/>
      <c r="Q66" s="650"/>
      <c r="R66" s="651"/>
    </row>
    <row r="67" s="652" customFormat="true" ht="14.1" hidden="false" customHeight="true" outlineLevel="0" collapsed="false">
      <c r="A67" s="639" t="n">
        <v>16</v>
      </c>
      <c r="B67" s="640" t="s">
        <v>74</v>
      </c>
      <c r="C67" s="640" t="n">
        <v>41</v>
      </c>
      <c r="D67" s="641" t="n">
        <v>2</v>
      </c>
      <c r="E67" s="642" t="s">
        <v>373</v>
      </c>
      <c r="F67" s="642" t="s">
        <v>301</v>
      </c>
      <c r="G67" s="643" t="s">
        <v>115</v>
      </c>
      <c r="H67" s="644"/>
      <c r="I67" s="671"/>
      <c r="J67" s="663" t="n">
        <v>85</v>
      </c>
      <c r="K67" s="662"/>
      <c r="L67" s="663"/>
      <c r="M67" s="662"/>
      <c r="N67" s="663"/>
      <c r="O67" s="664"/>
      <c r="P67" s="665"/>
      <c r="Q67" s="650"/>
      <c r="R67" s="651"/>
    </row>
    <row r="68" s="652" customFormat="true" ht="14.1" hidden="false" customHeight="true" outlineLevel="0" collapsed="false">
      <c r="A68" s="639"/>
      <c r="B68" s="583"/>
      <c r="C68" s="583"/>
      <c r="D68" s="654"/>
      <c r="E68" s="642" t="s">
        <v>374</v>
      </c>
      <c r="F68" s="642" t="s">
        <v>301</v>
      </c>
      <c r="G68" s="643" t="s">
        <v>115</v>
      </c>
      <c r="H68" s="644"/>
      <c r="I68" s="655"/>
      <c r="J68" s="663"/>
      <c r="K68" s="662"/>
      <c r="L68" s="718"/>
      <c r="M68" s="674"/>
      <c r="N68" s="663"/>
      <c r="O68" s="664"/>
      <c r="P68" s="665"/>
      <c r="Q68" s="650"/>
      <c r="R68" s="651"/>
    </row>
    <row r="69" s="652" customFormat="true" ht="9.6" hidden="false" customHeight="true" outlineLevel="0" collapsed="false">
      <c r="A69" s="696"/>
      <c r="B69" s="697"/>
      <c r="C69" s="697"/>
      <c r="D69" s="698"/>
      <c r="E69" s="699"/>
      <c r="F69" s="699"/>
      <c r="G69" s="700"/>
      <c r="H69" s="701"/>
      <c r="I69" s="702"/>
      <c r="J69" s="732"/>
      <c r="K69" s="705"/>
      <c r="L69" s="732"/>
      <c r="M69" s="705"/>
      <c r="N69" s="732"/>
      <c r="O69" s="705"/>
      <c r="P69" s="732"/>
      <c r="Q69" s="705"/>
      <c r="R69" s="651"/>
    </row>
    <row r="70" s="652" customFormat="true" ht="6" hidden="false" customHeight="true" outlineLevel="0" collapsed="false">
      <c r="A70" s="696"/>
      <c r="B70" s="697"/>
      <c r="C70" s="697"/>
      <c r="D70" s="708"/>
      <c r="E70" s="709"/>
      <c r="F70" s="709"/>
      <c r="G70" s="701"/>
      <c r="H70" s="701"/>
      <c r="I70" s="702"/>
      <c r="J70" s="732"/>
      <c r="K70" s="705"/>
      <c r="L70" s="712"/>
      <c r="M70" s="711"/>
      <c r="N70" s="712"/>
      <c r="O70" s="711"/>
      <c r="P70" s="712"/>
      <c r="Q70" s="711"/>
      <c r="R70" s="651"/>
    </row>
  </sheetData>
  <mergeCells count="1">
    <mergeCell ref="P35:P36"/>
  </mergeCells>
  <conditionalFormatting sqref="J30 L22 N38 J62 J46 L54 J14 G10:H10 G18:H18 G34:H34 G50:H50 G26:H26 G42:H42 G58:H58 G66:H66">
    <cfRule type="expression" priority="2" aboveAverage="0" equalAverage="0" bottom="0" percent="0" rank="0" text="" dxfId="66">
      <formula>AND($N$1="CU",J30="Umpire")</formula>
    </cfRule>
    <cfRule type="expression" priority="3" aboveAverage="0" equalAverage="0" bottom="0" percent="0" rank="0" text="" dxfId="67">
      <formula>AND($N$1="CU",J30&lt;&gt;"Umpire",K30&lt;&gt;"")</formula>
    </cfRule>
    <cfRule type="expression" priority="4" aboveAverage="0" equalAverage="0" bottom="0" percent="0" rank="0" text="" dxfId="68">
      <formula>AND($N$1="CU",J30&lt;&gt;"Umpire")</formula>
    </cfRule>
  </conditionalFormatting>
  <conditionalFormatting sqref="B31 B35 B15 B19 B47 B51 B39 B43 B23 B7 J7 B11 B27 B67 B59 B55 B63">
    <cfRule type="cellIs" priority="5" operator="equal" aboveAverage="0" equalAverage="0" bottom="0" percent="0" rank="0" text="" dxfId="69">
      <formula>"DA"</formula>
    </cfRule>
  </conditionalFormatting>
  <conditionalFormatting sqref="I42 I50 I58 I66 K62 K46 M54 O38 I10 I18 I26 I34 K30 K14 M22">
    <cfRule type="expression" priority="6" aboveAverage="0" equalAverage="0" bottom="0" percent="0" rank="0" text="" dxfId="70">
      <formula>$N$1="CU"</formula>
    </cfRule>
  </conditionalFormatting>
  <conditionalFormatting sqref="E23 E35 E27 E31 E39 E51 E43 E47 E7 E19 E11 E15 E55 E67 E59 E63 J9 J17 J25 J33 J41 J49 J57 J65 L13 L29 L45 L61 N21 N53 P37">
    <cfRule type="cellIs" priority="7" operator="equal" aboveAverage="0" equalAverage="0" bottom="0" percent="0" rank="0" text="" dxfId="71">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3:03:35Z</dcterms:created>
  <dc:creator>Bosong</dc:creator>
  <dc:description/>
  <dc:language>en-US</dc:language>
  <cp:lastModifiedBy>SuperXP</cp:lastModifiedBy>
  <cp:lastPrinted>2009-04-28T23:53:38Z</cp:lastPrinted>
  <dcterms:modified xsi:type="dcterms:W3CDTF">2009-04-30T09:20:02Z</dcterms:modified>
  <cp:revision>0</cp:revision>
  <dc:subject/>
  <dc:title/>
</cp:coreProperties>
</file>