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7"/>
  </bookViews>
  <sheets>
    <sheet name="女單 35" sheetId="1" state="visible" r:id="rId2"/>
    <sheet name="35女雙" sheetId="2" state="visible" r:id="rId3"/>
    <sheet name="45女單" sheetId="3" state="visible" r:id="rId4"/>
    <sheet name="45女雙" sheetId="4" state="visible" r:id="rId5"/>
    <sheet name="女單 50" sheetId="5" state="visible" r:id="rId6"/>
    <sheet name="50女雙" sheetId="6" state="visible" r:id="rId7"/>
    <sheet name=" 女單 55" sheetId="7" state="visible" r:id="rId8"/>
    <sheet name="55女雙" sheetId="8" state="visible" r:id="rId9"/>
  </sheets>
  <definedNames>
    <definedName function="false" hidden="false" localSheetId="6" name="_xlnm.Print_Area" vbProcedure="false">' 女單 55'!$A$1:$Q$22</definedName>
    <definedName function="false" hidden="false" localSheetId="0" name="_xlnm.Print_Area" vbProcedure="false">'女單 35'!$A$1:$Q$14</definedName>
    <definedName function="false" hidden="false" localSheetId="4" name="_xlnm.Print_Area" vbProcedure="false">'女單 50'!$A$1:$Q$14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HTML_Control" vbProcedure="false">{"'Sheet5'!$A$1:$F$68"}</definedName>
    <definedName function="false" hidden="false" localSheetId="6" name="Combo2" vbProcedure="false">{"'Sheet5'!$A$1:$F$68"}</definedName>
    <definedName function="false" hidden="false" localSheetId="6" name="Combo_MD" vbProcedure="false">{"'Sheet5'!$A$1:$F$68"}</definedName>
    <definedName function="false" hidden="false" localSheetId="6" name="Combo_QD_32" vbProcedure="false">{"'Sheet5'!$A$1:$F$68"}</definedName>
    <definedName function="false" hidden="false" localSheetId="6" name="Combo_Qual" vbProcedure="false">{"'Sheet5'!$A$1:$F$68"}</definedName>
    <definedName function="false" hidden="false" localSheetId="6" name="Combo_Qual_128_8" vbProcedure="false">{"'Sheet5'!$A$1:$F$68"}</definedName>
    <definedName function="false" hidden="false" localSheetId="6" name="Combo_Qual_64_8" vbProcedure="false">{"'Sheet5'!$A$1:$F$68"}</definedName>
    <definedName function="false" hidden="false" localSheetId="6" name="Draw1" vbProcedure="false">{"'Sheet5'!$A$1:$F$68"}</definedName>
    <definedName function="false" hidden="false" localSheetId="6" name="Draw2" vbProcedure="false">{"'Sheet5'!$A$1:$F$68"}</definedName>
    <definedName function="false" hidden="false" localSheetId="6" name="Draw3" vbProcedure="false">{"'Sheet5'!$A$1:$F$68"}</definedName>
    <definedName function="false" hidden="false" localSheetId="6" name="Draw4" vbProcedure="false">{"'Sheet5'!$A$1:$F$68"}</definedName>
    <definedName function="false" hidden="false" localSheetId="6" name="Draw5" vbProcedure="false">{"'Sheet5'!$A$1:$F$68"}</definedName>
    <definedName function="false" hidden="false" localSheetId="6" name="Draw6" vbProcedure="false">{"'Sheet5'!$A$1:$F$68"}</definedName>
    <definedName function="false" hidden="false" localSheetId="6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39">
  <si>
    <r>
      <rPr>
        <b val="true"/>
        <sz val="16"/>
        <rFont val="Arial"/>
        <family val="2"/>
      </rPr>
      <t xml:space="preserve">98</t>
    </r>
    <r>
      <rPr>
        <b val="true"/>
        <sz val="16"/>
        <rFont val="Noto Sans"/>
        <family val="2"/>
      </rPr>
      <t xml:space="preserve">年院長盃</t>
    </r>
  </si>
  <si>
    <t xml:space="preserve">女子單打</t>
  </si>
  <si>
    <t xml:space="preserve">全國壯年第二次網球排名賽</t>
  </si>
  <si>
    <t xml:space="preserve">日期</t>
  </si>
  <si>
    <t xml:space="preserve">地點</t>
  </si>
  <si>
    <t xml:space="preserve">級別</t>
  </si>
  <si>
    <t xml:space="preserve">裁判長</t>
  </si>
  <si>
    <t xml:space="preserve">2009/1/10-12</t>
  </si>
  <si>
    <t xml:space="preserve">台南市</t>
  </si>
  <si>
    <r>
      <rPr>
        <b val="true"/>
        <sz val="8"/>
        <rFont val="Arial"/>
        <family val="2"/>
      </rPr>
      <t xml:space="preserve">35</t>
    </r>
    <r>
      <rPr>
        <b val="true"/>
        <sz val="8"/>
        <rFont val="Noto Sans"/>
        <family val="2"/>
      </rPr>
      <t xml:space="preserve">歲組</t>
    </r>
  </si>
  <si>
    <t xml:space="preserve">王由之</t>
  </si>
  <si>
    <t xml:space="preserve">St.</t>
  </si>
  <si>
    <t xml:space="preserve">排名</t>
  </si>
  <si>
    <t xml:space="preserve">種子</t>
  </si>
  <si>
    <t xml:space="preserve">姓名</t>
  </si>
  <si>
    <t xml:space="preserve">學校</t>
  </si>
  <si>
    <t xml:space="preserve">第二輪</t>
  </si>
  <si>
    <t xml:space="preserve">準決賽</t>
  </si>
  <si>
    <t xml:space="preserve">決賽</t>
  </si>
  <si>
    <t xml:space="preserve">冠軍</t>
  </si>
  <si>
    <t xml:space="preserve">何秋美</t>
  </si>
  <si>
    <t xml:space="preserve">台北縣</t>
  </si>
  <si>
    <r>
      <rPr>
        <sz val="8.5"/>
        <rFont val="Arial"/>
        <family val="2"/>
      </rPr>
      <t xml:space="preserve">SF</t>
    </r>
    <r>
      <rPr>
        <sz val="8.5"/>
        <rFont val="Noto Sans"/>
        <family val="2"/>
      </rPr>
      <t xml:space="preserve">前</t>
    </r>
    <r>
      <rPr>
        <sz val="8.5"/>
        <rFont val="Arial"/>
        <family val="2"/>
      </rPr>
      <t xml:space="preserve">6</t>
    </r>
    <r>
      <rPr>
        <sz val="8.5"/>
        <rFont val="Noto Sans"/>
        <family val="2"/>
      </rPr>
      <t xml:space="preserve">局</t>
    </r>
    <r>
      <rPr>
        <sz val="8.5"/>
        <rFont val="Arial"/>
        <family val="2"/>
      </rPr>
      <t xml:space="preserve">, No Ad</t>
    </r>
  </si>
  <si>
    <t xml:space="preserve">Umpire</t>
  </si>
  <si>
    <t xml:space="preserve">    8-0</t>
  </si>
  <si>
    <r>
      <rPr>
        <sz val="8.5"/>
        <rFont val="Arial"/>
        <family val="2"/>
      </rPr>
      <t xml:space="preserve">SF</t>
    </r>
    <r>
      <rPr>
        <sz val="8.5"/>
        <rFont val="Noto Sans"/>
        <family val="2"/>
      </rPr>
      <t xml:space="preserve">後</t>
    </r>
    <r>
      <rPr>
        <sz val="8.5"/>
        <rFont val="Arial"/>
        <family val="2"/>
      </rPr>
      <t xml:space="preserve">(</t>
    </r>
    <r>
      <rPr>
        <sz val="8.5"/>
        <rFont val="Noto Sans"/>
        <family val="2"/>
      </rPr>
      <t xml:space="preserve">含</t>
    </r>
    <r>
      <rPr>
        <sz val="8.5"/>
        <rFont val="Arial"/>
        <family val="2"/>
      </rPr>
      <t xml:space="preserve">) 8</t>
    </r>
    <r>
      <rPr>
        <sz val="8.5"/>
        <rFont val="Noto Sans"/>
        <family val="2"/>
      </rPr>
      <t xml:space="preserve">局</t>
    </r>
    <r>
      <rPr>
        <sz val="8.5"/>
        <rFont val="Arial"/>
        <family val="2"/>
      </rPr>
      <t xml:space="preserve">, No Ad</t>
    </r>
  </si>
  <si>
    <t xml:space="preserve">邵秀玫</t>
  </si>
  <si>
    <r>
      <rPr>
        <sz val="8.5"/>
        <rFont val="Noto Sans"/>
        <family val="2"/>
      </rPr>
      <t xml:space="preserve">降</t>
    </r>
    <r>
      <rPr>
        <sz val="8.5"/>
        <rFont val="Arial"/>
        <family val="2"/>
      </rPr>
      <t xml:space="preserve">35</t>
    </r>
    <r>
      <rPr>
        <sz val="8.5"/>
        <rFont val="Noto Sans"/>
        <family val="2"/>
      </rPr>
      <t xml:space="preserve">歲</t>
    </r>
  </si>
  <si>
    <t xml:space="preserve">高雄市</t>
  </si>
  <si>
    <t xml:space="preserve">  1/11   1530</t>
  </si>
  <si>
    <t xml:space="preserve">視天候賽會得調整之</t>
  </si>
  <si>
    <r>
      <rPr>
        <sz val="8.5"/>
        <color rgb="FF000000"/>
        <rFont val="Noto Sans"/>
        <family val="2"/>
      </rPr>
      <t xml:space="preserve">天冷</t>
    </r>
    <r>
      <rPr>
        <sz val="8.5"/>
        <color rgb="FF000000"/>
        <rFont val="Arial"/>
        <family val="2"/>
      </rPr>
      <t xml:space="preserve">,</t>
    </r>
    <r>
      <rPr>
        <sz val="8.5"/>
        <color rgb="FF000000"/>
        <rFont val="Noto Sans"/>
        <family val="2"/>
      </rPr>
      <t xml:space="preserve">注意保健安全</t>
    </r>
  </si>
  <si>
    <t xml:space="preserve">謝美綺</t>
  </si>
  <si>
    <t xml:space="preserve">   8-1</t>
  </si>
  <si>
    <t xml:space="preserve">林曉崔</t>
  </si>
  <si>
    <t xml:space="preserve">高雄縣</t>
  </si>
  <si>
    <t xml:space="preserve">   9-7</t>
  </si>
  <si>
    <r>
      <rPr>
        <sz val="10"/>
        <rFont val="Noto Sans"/>
        <family val="2"/>
      </rPr>
      <t xml:space="preserve">競賽規則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第十七條之三：</t>
    </r>
  </si>
  <si>
    <t xml:space="preserve">各級前三名頒發獎狀（六人或四組以下參加比賽者，前二名）。</t>
  </si>
  <si>
    <t xml:space="preserve">女子雙打</t>
  </si>
  <si>
    <t xml:space="preserve">何秋香</t>
  </si>
  <si>
    <t xml:space="preserve"> </t>
  </si>
  <si>
    <t xml:space="preserve">   8-2</t>
  </si>
  <si>
    <t xml:space="preserve">  1/11   1600</t>
  </si>
  <si>
    <t xml:space="preserve">陳祝筠</t>
  </si>
  <si>
    <t xml:space="preserve">李盈萱</t>
  </si>
  <si>
    <t xml:space="preserve">許環英</t>
  </si>
  <si>
    <r>
      <rPr>
        <b val="true"/>
        <sz val="16"/>
        <rFont val="Arial"/>
        <family val="2"/>
      </rPr>
      <t xml:space="preserve">98</t>
    </r>
    <r>
      <rPr>
        <b val="true"/>
        <sz val="16"/>
        <rFont val="Noto Sans"/>
        <family val="2"/>
      </rPr>
      <t xml:space="preserve">院長盃</t>
    </r>
  </si>
  <si>
    <t xml:space="preserve">全國壯年網球排名賽</t>
  </si>
  <si>
    <r>
      <rPr>
        <b val="true"/>
        <sz val="8"/>
        <rFont val="Arial"/>
        <family val="2"/>
      </rPr>
      <t xml:space="preserve">45</t>
    </r>
    <r>
      <rPr>
        <b val="true"/>
        <sz val="8"/>
        <rFont val="Noto Sans"/>
        <family val="2"/>
      </rPr>
      <t xml:space="preserve">歲組</t>
    </r>
  </si>
  <si>
    <t xml:space="preserve">  bye</t>
  </si>
  <si>
    <t xml:space="preserve">許錦慧</t>
  </si>
  <si>
    <t xml:space="preserve">  1/11    1530</t>
  </si>
  <si>
    <t xml:space="preserve">楊秀絨</t>
  </si>
  <si>
    <t xml:space="preserve">   8-3</t>
  </si>
  <si>
    <t xml:space="preserve">  1/11   1230</t>
  </si>
  <si>
    <t xml:space="preserve">   6-3</t>
  </si>
  <si>
    <t xml:space="preserve">徐莉娟</t>
  </si>
  <si>
    <t xml:space="preserve">彰化縣</t>
  </si>
  <si>
    <t xml:space="preserve">   8-5</t>
  </si>
  <si>
    <t xml:space="preserve">李麗群</t>
  </si>
  <si>
    <t xml:space="preserve">台中市</t>
  </si>
  <si>
    <t xml:space="preserve"> 1/11  1300</t>
  </si>
  <si>
    <t xml:space="preserve">   6-4      </t>
  </si>
  <si>
    <t xml:space="preserve">林云媚</t>
  </si>
  <si>
    <t xml:space="preserve">湯淑雲</t>
  </si>
  <si>
    <t xml:space="preserve">   9-8(6)</t>
  </si>
  <si>
    <t xml:space="preserve">台中縣</t>
  </si>
  <si>
    <t xml:space="preserve">   ns</t>
  </si>
  <si>
    <t xml:space="preserve">Acc. Ranking</t>
  </si>
  <si>
    <t xml:space="preserve">#</t>
  </si>
  <si>
    <t xml:space="preserve">種子球員</t>
  </si>
  <si>
    <t xml:space="preserve">Alternates</t>
  </si>
  <si>
    <t xml:space="preserve">Replacing</t>
  </si>
  <si>
    <t xml:space="preserve">Draw date/time: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裁判長簽名</t>
  </si>
  <si>
    <t xml:space="preserve">Top seed</t>
  </si>
  <si>
    <t xml:space="preserve">7</t>
  </si>
  <si>
    <t xml:space="preserve">Last seed</t>
  </si>
  <si>
    <t xml:space="preserve">8</t>
  </si>
  <si>
    <t xml:space="preserve">蘇秀子</t>
  </si>
  <si>
    <t xml:space="preserve">蔣麗霞</t>
  </si>
  <si>
    <t xml:space="preserve">吳慧珍</t>
  </si>
  <si>
    <t xml:space="preserve">王秋梨</t>
  </si>
  <si>
    <t xml:space="preserve">   9-8(5)</t>
  </si>
  <si>
    <t xml:space="preserve">林月里</t>
  </si>
  <si>
    <t xml:space="preserve">  1/11   1630</t>
  </si>
  <si>
    <r>
      <rPr>
        <b val="true"/>
        <sz val="8"/>
        <rFont val="Arial"/>
        <family val="2"/>
      </rPr>
      <t xml:space="preserve">50</t>
    </r>
    <r>
      <rPr>
        <b val="true"/>
        <sz val="8"/>
        <rFont val="Noto Sans"/>
        <family val="2"/>
      </rPr>
      <t xml:space="preserve">歲組</t>
    </r>
  </si>
  <si>
    <t xml:space="preserve">楊金善</t>
  </si>
  <si>
    <t xml:space="preserve">桃園縣</t>
  </si>
  <si>
    <t xml:space="preserve">許素珍</t>
  </si>
  <si>
    <t xml:space="preserve">雲林縣</t>
  </si>
  <si>
    <t xml:space="preserve">    8-1   </t>
  </si>
  <si>
    <t xml:space="preserve">鄭足足</t>
  </si>
  <si>
    <r>
      <rPr>
        <sz val="8.5"/>
        <rFont val="Arial"/>
        <family val="2"/>
      </rPr>
      <t xml:space="preserve">45</t>
    </r>
    <r>
      <rPr>
        <sz val="8.5"/>
        <rFont val="Noto Sans"/>
        <family val="2"/>
      </rPr>
      <t xml:space="preserve">歲第</t>
    </r>
    <r>
      <rPr>
        <sz val="8.5"/>
        <rFont val="Arial"/>
        <family val="2"/>
      </rPr>
      <t xml:space="preserve">5</t>
    </r>
  </si>
  <si>
    <t xml:space="preserve">蘇芳榆</t>
  </si>
  <si>
    <t xml:space="preserve">王月嬌</t>
  </si>
  <si>
    <t xml:space="preserve"> bye</t>
  </si>
  <si>
    <t xml:space="preserve">   8-0</t>
  </si>
  <si>
    <t xml:space="preserve">  1/11    1630</t>
  </si>
  <si>
    <t xml:space="preserve">郭碧玉　</t>
  </si>
  <si>
    <t xml:space="preserve">   6-1</t>
  </si>
  <si>
    <t xml:space="preserve">張圓妹</t>
  </si>
  <si>
    <t xml:space="preserve">蕭昭娟</t>
  </si>
  <si>
    <t xml:space="preserve">吳美雲</t>
  </si>
  <si>
    <t xml:space="preserve">陳美月</t>
  </si>
  <si>
    <t xml:space="preserve">郭淑華</t>
  </si>
  <si>
    <t xml:space="preserve">徐孟蘭</t>
  </si>
  <si>
    <t xml:space="preserve">台南縣</t>
  </si>
  <si>
    <r>
      <rPr>
        <b val="true"/>
        <sz val="8"/>
        <rFont val="Arial"/>
        <family val="2"/>
      </rPr>
      <t xml:space="preserve">55</t>
    </r>
    <r>
      <rPr>
        <b val="true"/>
        <sz val="8"/>
        <rFont val="Noto Sans"/>
        <family val="2"/>
      </rPr>
      <t xml:space="preserve">歲組</t>
    </r>
  </si>
  <si>
    <t xml:space="preserve">羅淑娥</t>
  </si>
  <si>
    <t xml:space="preserve">   bye</t>
  </si>
  <si>
    <t xml:space="preserve">吳慶玲</t>
  </si>
  <si>
    <r>
      <rPr>
        <sz val="8.5"/>
        <rFont val="Noto Sans"/>
        <family val="2"/>
      </rPr>
      <t xml:space="preserve">降</t>
    </r>
    <r>
      <rPr>
        <sz val="8.5"/>
        <rFont val="Arial"/>
        <family val="2"/>
      </rPr>
      <t xml:space="preserve">50</t>
    </r>
    <r>
      <rPr>
        <sz val="8.5"/>
        <rFont val="Noto Sans"/>
        <family val="2"/>
      </rPr>
      <t xml:space="preserve">歲　</t>
    </r>
  </si>
  <si>
    <t xml:space="preserve"> 1/11   1600</t>
  </si>
  <si>
    <t xml:space="preserve">   5-2 ret</t>
  </si>
  <si>
    <t xml:space="preserve">張秀珠</t>
  </si>
  <si>
    <t xml:space="preserve"> 1/11   1300</t>
  </si>
  <si>
    <t xml:space="preserve">陳麗玉</t>
  </si>
  <si>
    <r>
      <rPr>
        <b val="true"/>
        <sz val="8.5"/>
        <rFont val="Arial"/>
        <family val="2"/>
      </rPr>
      <t xml:space="preserve">45</t>
    </r>
    <r>
      <rPr>
        <b val="true"/>
        <sz val="8.5"/>
        <rFont val="Noto Sans"/>
        <family val="2"/>
      </rPr>
      <t xml:space="preserve">歲第</t>
    </r>
    <r>
      <rPr>
        <b val="true"/>
        <sz val="8.5"/>
        <rFont val="Arial"/>
        <family val="2"/>
      </rPr>
      <t xml:space="preserve">6</t>
    </r>
  </si>
  <si>
    <t xml:space="preserve">   6-0</t>
  </si>
  <si>
    <t xml:space="preserve">   8-4</t>
  </si>
  <si>
    <t xml:space="preserve">楊麗珠</t>
  </si>
  <si>
    <t xml:space="preserve">林淑美</t>
  </si>
  <si>
    <t xml:space="preserve">林惠瑛</t>
  </si>
  <si>
    <t xml:space="preserve">吳柳鳳煌</t>
  </si>
  <si>
    <t xml:space="preserve">張容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Noto Sans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7"/>
      <name val="Arial"/>
      <family val="2"/>
    </font>
    <font>
      <sz val="7"/>
      <name val="Noto Sans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b val="true"/>
      <sz val="8.5"/>
      <name val="Noto Sans"/>
      <family val="2"/>
    </font>
    <font>
      <sz val="8.5"/>
      <color rgb="FF000000"/>
      <name val="Arial"/>
      <family val="2"/>
    </font>
    <font>
      <sz val="8.5"/>
      <name val="Noto Sans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8"/>
      <color rgb="FF000000"/>
      <name val="Tahoma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5歲組 original" xfId="20"/>
    <cellStyle name="一般_50歲組 original" xfId="21"/>
    <cellStyle name="一般_女子55籤表" xfId="22"/>
  </cellStyles>
  <dxfs count="91"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FF00"/>
        <sz val="12"/>
      </font>
    </dxf>
    <dxf>
      <font>
        <name val="新細明體"/>
        <charset val="136"/>
        <family val="1"/>
        <color rgb="FF00FF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sz val="12"/>
      </font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7920</xdr:colOff>
      <xdr:row>0</xdr:row>
      <xdr:rowOff>28080</xdr:rowOff>
    </xdr:from>
    <xdr:to>
      <xdr:col>16</xdr:col>
      <xdr:colOff>87120</xdr:colOff>
      <xdr:row>1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35480" y="28080"/>
          <a:ext cx="1118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60680</xdr:colOff>
      <xdr:row>0</xdr:row>
      <xdr:rowOff>9720</xdr:rowOff>
    </xdr:from>
    <xdr:to>
      <xdr:col>16</xdr:col>
      <xdr:colOff>119520</xdr:colOff>
      <xdr:row>1</xdr:row>
      <xdr:rowOff>86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68240" y="9720"/>
          <a:ext cx="1118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7920</xdr:colOff>
      <xdr:row>0</xdr:row>
      <xdr:rowOff>28080</xdr:rowOff>
    </xdr:from>
    <xdr:to>
      <xdr:col>16</xdr:col>
      <xdr:colOff>87120</xdr:colOff>
      <xdr:row>1</xdr:row>
      <xdr:rowOff>1620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135480" y="28080"/>
          <a:ext cx="1118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60680</xdr:colOff>
      <xdr:row>0</xdr:row>
      <xdr:rowOff>9720</xdr:rowOff>
    </xdr:from>
    <xdr:to>
      <xdr:col>16</xdr:col>
      <xdr:colOff>119520</xdr:colOff>
      <xdr:row>1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168240" y="9720"/>
          <a:ext cx="1118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520</xdr:colOff>
      <xdr:row>21</xdr:row>
      <xdr:rowOff>19080</xdr:rowOff>
    </xdr:from>
    <xdr:to>
      <xdr:col>15</xdr:col>
      <xdr:colOff>706320</xdr:colOff>
      <xdr:row>22</xdr:row>
      <xdr:rowOff>79920</xdr:rowOff>
    </xdr:to>
    <xdr:sp>
      <xdr:nvSpPr>
        <xdr:cNvPr id="7" name="Text 4"/>
        <xdr:cNvSpPr/>
      </xdr:nvSpPr>
      <xdr:spPr>
        <a:xfrm>
          <a:off x="6526080" y="2745000"/>
          <a:ext cx="532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inn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7920</xdr:colOff>
      <xdr:row>0</xdr:row>
      <xdr:rowOff>28080</xdr:rowOff>
    </xdr:from>
    <xdr:to>
      <xdr:col>16</xdr:col>
      <xdr:colOff>87120</xdr:colOff>
      <xdr:row>1</xdr:row>
      <xdr:rowOff>1620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135480" y="28080"/>
          <a:ext cx="1118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60680</xdr:colOff>
      <xdr:row>0</xdr:row>
      <xdr:rowOff>9720</xdr:rowOff>
    </xdr:from>
    <xdr:to>
      <xdr:col>16</xdr:col>
      <xdr:colOff>119520</xdr:colOff>
      <xdr:row>1</xdr:row>
      <xdr:rowOff>860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168240" y="9720"/>
          <a:ext cx="1118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3</xdr:row>
      <xdr:rowOff>9720</xdr:rowOff>
    </xdr:from>
    <xdr:to>
      <xdr:col>13</xdr:col>
      <xdr:colOff>174240</xdr:colOff>
      <xdr:row>14</xdr:row>
      <xdr:rowOff>95760</xdr:rowOff>
    </xdr:to>
    <xdr:sp>
      <xdr:nvSpPr>
        <xdr:cNvPr id="10" name="Text 4"/>
        <xdr:cNvSpPr/>
      </xdr:nvSpPr>
      <xdr:spPr>
        <a:xfrm>
          <a:off x="5494320" y="176040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60680</xdr:colOff>
      <xdr:row>0</xdr:row>
      <xdr:rowOff>9720</xdr:rowOff>
    </xdr:from>
    <xdr:to>
      <xdr:col>16</xdr:col>
      <xdr:colOff>119520</xdr:colOff>
      <xdr:row>1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168240" y="9720"/>
          <a:ext cx="1118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7920</xdr:colOff>
      <xdr:row>0</xdr:row>
      <xdr:rowOff>28080</xdr:rowOff>
    </xdr:from>
    <xdr:to>
      <xdr:col>16</xdr:col>
      <xdr:colOff>87120</xdr:colOff>
      <xdr:row>1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35480" y="28080"/>
          <a:ext cx="1118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760</xdr:colOff>
      <xdr:row>13</xdr:row>
      <xdr:rowOff>0</xdr:rowOff>
    </xdr:from>
    <xdr:to>
      <xdr:col>15</xdr:col>
      <xdr:colOff>619920</xdr:colOff>
      <xdr:row>14</xdr:row>
      <xdr:rowOff>61200</xdr:rowOff>
    </xdr:to>
    <xdr:sp>
      <xdr:nvSpPr>
        <xdr:cNvPr id="3" name="Text 4"/>
        <xdr:cNvSpPr/>
      </xdr:nvSpPr>
      <xdr:spPr>
        <a:xfrm>
          <a:off x="6439320" y="1760400"/>
          <a:ext cx="53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inn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2.37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9" min="9" style="2" width="1.5"/>
    <col collapsed="false" customWidth="true" hidden="false" outlineLevel="0" max="10" min="10" style="1" width="9.36"/>
    <col collapsed="false" customWidth="true" hidden="false" outlineLevel="0" max="11" min="11" style="2" width="1.5"/>
    <col collapsed="false" customWidth="true" hidden="false" outlineLevel="0" max="12" min="12" style="1" width="9.36"/>
    <col collapsed="false" customWidth="true" hidden="false" outlineLevel="0" max="13" min="13" style="3" width="1.5"/>
    <col collapsed="false" customWidth="true" hidden="false" outlineLevel="0" max="14" min="14" style="1" width="9.36"/>
    <col collapsed="false" customWidth="true" hidden="false" outlineLevel="0" max="15" min="15" style="2" width="1.5"/>
    <col collapsed="false" customWidth="true" hidden="false" outlineLevel="0" max="16" min="16" style="1" width="9.36"/>
    <col collapsed="false" customWidth="true" hidden="false" outlineLevel="0" max="17" min="17" style="3" width="1.5"/>
    <col collapsed="false" customWidth="false" hidden="true" outlineLevel="0" max="18" min="18" style="1" width="7.99"/>
    <col collapsed="false" customWidth="true" hidden="false" outlineLevel="0" max="19" min="19" style="1" width="7.62"/>
    <col collapsed="false" customWidth="false" hidden="true" outlineLevel="0" max="20" min="20" style="1" width="7.99"/>
    <col collapsed="false" customWidth="false" hidden="false" outlineLevel="0" max="257" min="21" style="1" width="7.99"/>
  </cols>
  <sheetData>
    <row r="1" s="12" customFormat="true" ht="21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K1" s="7"/>
      <c r="L1" s="9"/>
      <c r="M1" s="7"/>
      <c r="N1" s="7"/>
      <c r="O1" s="7"/>
      <c r="P1" s="10"/>
      <c r="Q1" s="11"/>
    </row>
    <row r="2" s="19" customFormat="true" ht="12.75" hidden="false" customHeight="false" outlineLevel="0" collapsed="false">
      <c r="A2" s="13" t="s">
        <v>2</v>
      </c>
      <c r="B2" s="14"/>
      <c r="C2" s="15"/>
      <c r="D2" s="15"/>
      <c r="E2" s="15"/>
      <c r="F2" s="16"/>
      <c r="G2" s="15"/>
      <c r="H2" s="15"/>
      <c r="I2" s="17"/>
      <c r="J2" s="18"/>
      <c r="K2" s="17"/>
      <c r="L2" s="9"/>
      <c r="M2" s="17"/>
      <c r="N2" s="15"/>
      <c r="O2" s="17"/>
      <c r="P2" s="15"/>
      <c r="Q2" s="17"/>
    </row>
    <row r="3" s="26" customFormat="true" ht="11.25" hidden="false" customHeight="true" outlineLevel="0" collapsed="false">
      <c r="A3" s="20" t="s">
        <v>3</v>
      </c>
      <c r="B3" s="21"/>
      <c r="C3" s="21"/>
      <c r="D3" s="21"/>
      <c r="E3" s="22"/>
      <c r="F3" s="20" t="s">
        <v>4</v>
      </c>
      <c r="G3" s="22"/>
      <c r="H3" s="21"/>
      <c r="I3" s="23"/>
      <c r="J3" s="20" t="s">
        <v>5</v>
      </c>
      <c r="K3" s="24"/>
      <c r="L3" s="21"/>
      <c r="M3" s="24"/>
      <c r="N3" s="21"/>
      <c r="O3" s="23"/>
      <c r="P3" s="22"/>
      <c r="Q3" s="25" t="s">
        <v>6</v>
      </c>
    </row>
    <row r="4" s="35" customFormat="true" ht="11.25" hidden="false" customHeight="true" outlineLevel="0" collapsed="false">
      <c r="A4" s="27" t="s">
        <v>7</v>
      </c>
      <c r="B4" s="27"/>
      <c r="C4" s="27"/>
      <c r="D4" s="28"/>
      <c r="E4" s="28"/>
      <c r="F4" s="29" t="s">
        <v>8</v>
      </c>
      <c r="G4" s="30"/>
      <c r="H4" s="28"/>
      <c r="I4" s="31"/>
      <c r="J4" s="32" t="s">
        <v>9</v>
      </c>
      <c r="K4" s="31"/>
      <c r="L4" s="33" t="n">
        <v>0</v>
      </c>
      <c r="M4" s="31"/>
      <c r="N4" s="28"/>
      <c r="O4" s="31"/>
      <c r="P4" s="28"/>
      <c r="Q4" s="34" t="s">
        <v>10</v>
      </c>
    </row>
    <row r="5" s="44" customFormat="true" ht="9.75" hidden="false" customHeight="false" outlineLevel="0" collapsed="false">
      <c r="A5" s="36"/>
      <c r="B5" s="37" t="s">
        <v>11</v>
      </c>
      <c r="C5" s="38" t="s">
        <v>12</v>
      </c>
      <c r="D5" s="38" t="s">
        <v>13</v>
      </c>
      <c r="E5" s="39" t="s">
        <v>14</v>
      </c>
      <c r="F5" s="40"/>
      <c r="G5" s="41"/>
      <c r="H5" s="39" t="s">
        <v>15</v>
      </c>
      <c r="I5" s="42"/>
      <c r="J5" s="38" t="s">
        <v>16</v>
      </c>
      <c r="K5" s="42"/>
      <c r="L5" s="38" t="s">
        <v>17</v>
      </c>
      <c r="M5" s="42"/>
      <c r="N5" s="38" t="s">
        <v>18</v>
      </c>
      <c r="O5" s="42"/>
      <c r="P5" s="38" t="s">
        <v>19</v>
      </c>
      <c r="Q5" s="43"/>
    </row>
    <row r="6" s="44" customFormat="true" ht="3.75" hidden="false" customHeight="true" outlineLevel="0" collapsed="false">
      <c r="A6" s="45"/>
      <c r="B6" s="46"/>
      <c r="C6" s="47"/>
      <c r="D6" s="46"/>
      <c r="E6" s="48"/>
      <c r="F6" s="48"/>
      <c r="G6" s="49"/>
      <c r="H6" s="48"/>
      <c r="I6" s="50"/>
      <c r="J6" s="46"/>
      <c r="K6" s="50"/>
      <c r="L6" s="46"/>
      <c r="M6" s="50"/>
      <c r="N6" s="46"/>
      <c r="O6" s="50"/>
      <c r="P6" s="46"/>
      <c r="Q6" s="51"/>
    </row>
    <row r="7" s="65" customFormat="true" ht="10.5" hidden="false" customHeight="true" outlineLevel="0" collapsed="false">
      <c r="A7" s="52" t="n">
        <v>1</v>
      </c>
      <c r="B7" s="53" t="n">
        <v>0</v>
      </c>
      <c r="C7" s="53" t="n">
        <v>1</v>
      </c>
      <c r="D7" s="54" t="n">
        <v>1</v>
      </c>
      <c r="E7" s="55" t="s">
        <v>20</v>
      </c>
      <c r="F7" s="56" t="n">
        <v>0</v>
      </c>
      <c r="G7" s="56"/>
      <c r="H7" s="55" t="s">
        <v>21</v>
      </c>
      <c r="I7" s="57"/>
      <c r="J7" s="58" t="s">
        <v>20</v>
      </c>
      <c r="K7" s="59"/>
      <c r="L7" s="59"/>
      <c r="M7" s="59"/>
      <c r="N7" s="60"/>
      <c r="O7" s="61" t="s">
        <v>22</v>
      </c>
      <c r="P7" s="62"/>
      <c r="Q7" s="63"/>
      <c r="R7" s="64"/>
      <c r="T7" s="66" t="e">
        <f aca="false"/>
        <v>#REF!</v>
      </c>
    </row>
    <row r="8" s="65" customFormat="true" ht="9.6" hidden="false" customHeight="true" outlineLevel="0" collapsed="false">
      <c r="A8" s="67"/>
      <c r="B8" s="68"/>
      <c r="C8" s="68"/>
      <c r="D8" s="68"/>
      <c r="E8" s="59"/>
      <c r="F8" s="59"/>
      <c r="G8" s="69"/>
      <c r="H8" s="70" t="s">
        <v>23</v>
      </c>
      <c r="I8" s="71"/>
      <c r="J8" s="56" t="s">
        <v>24</v>
      </c>
      <c r="K8" s="72"/>
      <c r="L8" s="59"/>
      <c r="M8" s="59"/>
      <c r="N8" s="60"/>
      <c r="O8" s="73" t="s">
        <v>25</v>
      </c>
      <c r="P8" s="74"/>
      <c r="Q8" s="63"/>
      <c r="R8" s="64"/>
      <c r="T8" s="75" t="e">
        <f aca="false"/>
        <v>#REF!</v>
      </c>
    </row>
    <row r="9" s="65" customFormat="true" ht="9.6" hidden="false" customHeight="true" outlineLevel="0" collapsed="false">
      <c r="A9" s="67" t="n">
        <v>2</v>
      </c>
      <c r="B9" s="53" t="n">
        <v>0</v>
      </c>
      <c r="C9" s="53" t="n">
        <v>0</v>
      </c>
      <c r="D9" s="54" t="n">
        <v>4</v>
      </c>
      <c r="E9" s="76" t="s">
        <v>26</v>
      </c>
      <c r="F9" s="76" t="s">
        <v>27</v>
      </c>
      <c r="G9" s="53"/>
      <c r="H9" s="76" t="s">
        <v>28</v>
      </c>
      <c r="I9" s="77"/>
      <c r="J9" s="78" t="s">
        <v>29</v>
      </c>
      <c r="K9" s="79"/>
      <c r="L9" s="59"/>
      <c r="M9" s="59"/>
      <c r="N9" s="60"/>
      <c r="O9" s="80" t="s">
        <v>30</v>
      </c>
      <c r="P9" s="74"/>
      <c r="Q9" s="63"/>
      <c r="R9" s="64"/>
      <c r="T9" s="75" t="e">
        <f aca="false"/>
        <v>#REF!</v>
      </c>
    </row>
    <row r="10" s="65" customFormat="true" ht="9.6" hidden="false" customHeight="true" outlineLevel="0" collapsed="false">
      <c r="A10" s="67"/>
      <c r="B10" s="68"/>
      <c r="C10" s="68"/>
      <c r="D10" s="81"/>
      <c r="E10" s="59"/>
      <c r="F10" s="59"/>
      <c r="G10" s="69"/>
      <c r="H10" s="59"/>
      <c r="I10" s="82"/>
      <c r="J10" s="70" t="s">
        <v>23</v>
      </c>
      <c r="K10" s="83"/>
      <c r="L10" s="84" t="s">
        <v>20</v>
      </c>
      <c r="M10" s="85"/>
      <c r="N10" s="86" t="s">
        <v>20</v>
      </c>
      <c r="O10" s="87" t="s">
        <v>31</v>
      </c>
      <c r="P10" s="74"/>
      <c r="Q10" s="63"/>
      <c r="R10" s="64"/>
      <c r="T10" s="75" t="e">
        <f aca="false"/>
        <v>#REF!</v>
      </c>
    </row>
    <row r="11" s="65" customFormat="true" ht="9.6" hidden="false" customHeight="true" outlineLevel="0" collapsed="false">
      <c r="A11" s="67" t="n">
        <v>3</v>
      </c>
      <c r="B11" s="53" t="n">
        <v>0</v>
      </c>
      <c r="C11" s="53" t="n">
        <v>0</v>
      </c>
      <c r="D11" s="54" t="n">
        <v>3</v>
      </c>
      <c r="E11" s="76" t="s">
        <v>32</v>
      </c>
      <c r="F11" s="53" t="n">
        <v>0</v>
      </c>
      <c r="G11" s="53"/>
      <c r="H11" s="76" t="s">
        <v>8</v>
      </c>
      <c r="I11" s="57"/>
      <c r="J11" s="88"/>
      <c r="K11" s="89"/>
      <c r="L11" s="78"/>
      <c r="M11" s="90"/>
      <c r="N11" s="91" t="s">
        <v>33</v>
      </c>
      <c r="O11" s="91"/>
      <c r="P11" s="92"/>
      <c r="Q11" s="63"/>
      <c r="R11" s="64"/>
      <c r="T11" s="75" t="e">
        <f aca="false"/>
        <v>#REF!</v>
      </c>
    </row>
    <row r="12" s="65" customFormat="true" ht="9.6" hidden="false" customHeight="true" outlineLevel="0" collapsed="false">
      <c r="A12" s="67"/>
      <c r="B12" s="68"/>
      <c r="C12" s="68"/>
      <c r="D12" s="81"/>
      <c r="E12" s="59"/>
      <c r="F12" s="59"/>
      <c r="G12" s="69"/>
      <c r="H12" s="70" t="s">
        <v>23</v>
      </c>
      <c r="I12" s="71"/>
      <c r="J12" s="76"/>
      <c r="K12" s="93"/>
      <c r="L12" s="88"/>
      <c r="M12" s="91"/>
      <c r="N12" s="91"/>
      <c r="O12" s="91"/>
      <c r="P12" s="92"/>
      <c r="Q12" s="63"/>
      <c r="R12" s="64"/>
      <c r="T12" s="75" t="e">
        <f aca="false"/>
        <v>#REF!</v>
      </c>
    </row>
    <row r="13" s="65" customFormat="true" ht="9.6" hidden="false" customHeight="true" outlineLevel="0" collapsed="false">
      <c r="A13" s="67" t="n">
        <v>4</v>
      </c>
      <c r="B13" s="53" t="n">
        <v>0</v>
      </c>
      <c r="C13" s="53" t="n">
        <v>3</v>
      </c>
      <c r="D13" s="54" t="n">
        <v>2</v>
      </c>
      <c r="E13" s="76" t="s">
        <v>34</v>
      </c>
      <c r="F13" s="53" t="n">
        <v>0</v>
      </c>
      <c r="G13" s="53"/>
      <c r="H13" s="76" t="s">
        <v>35</v>
      </c>
      <c r="I13" s="94"/>
      <c r="J13" s="95" t="s">
        <v>34</v>
      </c>
      <c r="K13" s="59"/>
      <c r="L13" s="88"/>
      <c r="M13" s="91"/>
      <c r="N13" s="91"/>
      <c r="O13" s="91"/>
      <c r="P13" s="92"/>
      <c r="Q13" s="63"/>
      <c r="R13" s="64"/>
      <c r="T13" s="75" t="e">
        <f aca="false"/>
        <v>#REF!</v>
      </c>
    </row>
    <row r="14" s="65" customFormat="true" ht="9.6" hidden="false" customHeight="true" outlineLevel="0" collapsed="false">
      <c r="A14" s="67"/>
      <c r="B14" s="68"/>
      <c r="C14" s="68"/>
      <c r="D14" s="81"/>
      <c r="E14" s="59"/>
      <c r="F14" s="59"/>
      <c r="G14" s="69"/>
      <c r="H14" s="96"/>
      <c r="I14" s="82"/>
      <c r="J14" s="97" t="s">
        <v>36</v>
      </c>
      <c r="K14" s="59"/>
      <c r="L14" s="70" t="s">
        <v>23</v>
      </c>
      <c r="M14" s="98"/>
      <c r="N14" s="88"/>
      <c r="O14" s="91"/>
      <c r="P14" s="92"/>
      <c r="Q14" s="63"/>
      <c r="R14" s="64"/>
      <c r="T14" s="75" t="e">
        <f aca="false"/>
        <v>#REF!</v>
      </c>
    </row>
    <row r="17" customFormat="false" ht="14.25" hidden="false" customHeight="false" outlineLevel="0" collapsed="false">
      <c r="E17" s="99" t="s">
        <v>37</v>
      </c>
    </row>
    <row r="18" customFormat="false" ht="16.5" hidden="false" customHeight="false" outlineLevel="0" collapsed="false">
      <c r="E18" s="100" t="s">
        <v>38</v>
      </c>
    </row>
  </sheetData>
  <mergeCells count="1">
    <mergeCell ref="A4:C4"/>
  </mergeCells>
  <conditionalFormatting sqref="G7 G9 G11 G13">
    <cfRule type="expression" priority="2" aboveAverage="0" equalAverage="0" bottom="0" percent="0" rank="0" text="" dxfId="0">
      <formula>AND($D7&lt;9,$C7&gt;0)</formula>
    </cfRule>
  </conditionalFormatting>
  <conditionalFormatting sqref="J10 L14 H8 H12">
    <cfRule type="expression" priority="3" aboveAverage="0" equalAverage="0" bottom="0" percent="0" rank="0" text="" dxfId="1">
      <formula>AND($N$1="CU",J10="Umpire")</formula>
    </cfRule>
    <cfRule type="expression" priority="4" aboveAverage="0" equalAverage="0" bottom="0" percent="0" rank="0" text="" dxfId="2">
      <formula>AND($N$1="CU",J10&lt;&gt;"Umpire",K10&lt;&gt;"")</formula>
    </cfRule>
    <cfRule type="expression" priority="5" aboveAverage="0" equalAverage="0" bottom="0" percent="0" rank="0" text="" dxfId="3">
      <formula>AND($N$1="CU",J10&lt;&gt;"Umpire")</formula>
    </cfRule>
  </conditionalFormatting>
  <conditionalFormatting sqref="L10 N14">
    <cfRule type="expression" priority="6" aboveAverage="0" equalAverage="0" bottom="0" percent="0" rank="0" text="" dxfId="4">
      <formula>K10="as"</formula>
    </cfRule>
    <cfRule type="expression" priority="7" aboveAverage="0" equalAverage="0" bottom="0" percent="0" rank="0" text="" dxfId="5">
      <formula>K10="bs"</formula>
    </cfRule>
  </conditionalFormatting>
  <conditionalFormatting sqref="D7 D9 D11 D13">
    <cfRule type="expression" priority="8" aboveAverage="0" equalAverage="0" bottom="0" percent="0" rank="0" text="" dxfId="6">
      <formula>$D7&lt;5</formula>
    </cfRule>
  </conditionalFormatting>
  <conditionalFormatting sqref="B7 B9 B11 B13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I8 I12 M14 K10">
    <cfRule type="expression" priority="11" aboveAverage="0" equalAverage="0" bottom="0" percent="0" rank="0" text="" dxfId="9">
      <formula>$N$1="CU"</formula>
    </cfRule>
  </conditionalFormatting>
  <conditionalFormatting sqref="E9 E13 E11 E7 J7:J8 J12:J14">
    <cfRule type="cellIs" priority="12" operator="equal" aboveAverage="0" equalAverage="0" bottom="0" percent="0" rank="0" text="" dxfId="10">
      <formula>"Bye"</formula>
    </cfRule>
  </conditionalFormatting>
  <dataValidations count="1">
    <dataValidation allowBlank="true" errorStyle="stop" operator="between" showDropDown="false" showErrorMessage="false" showInputMessage="false" sqref="H8 J10 H12 L14" type="list">
      <formula1>$T$7:$T$1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86080</xdr:colOff>
                    <xdr:row>0</xdr:row>
                    <xdr:rowOff>9720</xdr:rowOff>
                  </from>
                  <to>
                    <xdr:col>13</xdr:col>
                    <xdr:colOff>413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76000</xdr:colOff>
                    <xdr:row>0</xdr:row>
                    <xdr:rowOff>181440</xdr:rowOff>
                  </from>
                  <to>
                    <xdr:col>13</xdr:col>
                    <xdr:colOff>4136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1" width="2.87"/>
    <col collapsed="false" customWidth="true" hidden="false" outlineLevel="0" max="3" min="3" style="101" width="4.12"/>
    <col collapsed="false" customWidth="true" hidden="false" outlineLevel="0" max="4" min="4" style="101" width="3.75"/>
    <col collapsed="false" customWidth="true" hidden="false" outlineLevel="0" max="5" min="5" style="101" width="11.12"/>
    <col collapsed="false" customWidth="true" hidden="false" outlineLevel="0" max="6" min="6" style="101" width="2.37"/>
    <col collapsed="false" customWidth="true" hidden="false" outlineLevel="0" max="7" min="7" style="101" width="6.75"/>
    <col collapsed="false" customWidth="true" hidden="false" outlineLevel="0" max="8" min="8" style="101" width="5.11"/>
    <col collapsed="false" customWidth="true" hidden="false" outlineLevel="0" max="9" min="9" style="102" width="1.5"/>
    <col collapsed="false" customWidth="true" hidden="false" outlineLevel="0" max="10" min="10" style="103" width="9.36"/>
    <col collapsed="false" customWidth="true" hidden="false" outlineLevel="0" max="11" min="11" style="104" width="1.5"/>
    <col collapsed="false" customWidth="true" hidden="false" outlineLevel="0" max="12" min="12" style="103" width="9.36"/>
    <col collapsed="false" customWidth="true" hidden="false" outlineLevel="0" max="13" min="13" style="105" width="1.5"/>
    <col collapsed="false" customWidth="true" hidden="false" outlineLevel="0" max="14" min="14" style="103" width="9.36"/>
    <col collapsed="false" customWidth="true" hidden="false" outlineLevel="0" max="15" min="15" style="104" width="1.5"/>
    <col collapsed="false" customWidth="true" hidden="false" outlineLevel="0" max="16" min="16" style="103" width="9.36"/>
    <col collapsed="false" customWidth="true" hidden="false" outlineLevel="0" max="17" min="17" style="105" width="1.5"/>
    <col collapsed="false" customWidth="false" hidden="false" outlineLevel="0" max="18" min="18" style="101" width="8.99"/>
    <col collapsed="false" customWidth="true" hidden="false" outlineLevel="0" max="19" min="19" style="101" width="7.62"/>
    <col collapsed="false" customWidth="true" hidden="true" outlineLevel="0" max="20" min="20" style="101" width="7.74"/>
    <col collapsed="false" customWidth="true" hidden="false" outlineLevel="0" max="21" min="21" style="101" width="4.99"/>
    <col collapsed="false" customWidth="false" hidden="false" outlineLevel="0" max="257" min="22" style="101" width="8.99"/>
  </cols>
  <sheetData>
    <row r="1" s="108" customFormat="true" ht="21.75" hidden="false" customHeight="true" outlineLevel="0" collapsed="false">
      <c r="A1" s="106" t="s">
        <v>0</v>
      </c>
      <c r="B1" s="107"/>
      <c r="I1" s="109"/>
      <c r="J1" s="110" t="s">
        <v>39</v>
      </c>
      <c r="K1" s="111"/>
      <c r="L1" s="112"/>
      <c r="M1" s="111"/>
      <c r="N1" s="111"/>
      <c r="O1" s="111"/>
      <c r="P1" s="113"/>
      <c r="Q1" s="114"/>
    </row>
    <row r="2" s="117" customFormat="true" ht="12.75" hidden="false" customHeight="false" outlineLevel="0" collapsed="false">
      <c r="A2" s="115" t="s">
        <v>2</v>
      </c>
      <c r="B2" s="116"/>
      <c r="F2" s="118"/>
      <c r="I2" s="119"/>
      <c r="J2" s="120"/>
      <c r="K2" s="105"/>
      <c r="L2" s="112"/>
      <c r="M2" s="105"/>
      <c r="N2" s="121"/>
      <c r="O2" s="105"/>
      <c r="P2" s="121"/>
      <c r="Q2" s="105"/>
    </row>
    <row r="3" s="134" customFormat="true" ht="10.5" hidden="false" customHeight="true" outlineLevel="0" collapsed="false">
      <c r="A3" s="122" t="s">
        <v>3</v>
      </c>
      <c r="B3" s="123"/>
      <c r="C3" s="123"/>
      <c r="D3" s="123"/>
      <c r="E3" s="124"/>
      <c r="F3" s="122" t="s">
        <v>4</v>
      </c>
      <c r="G3" s="124"/>
      <c r="H3" s="123"/>
      <c r="I3" s="125"/>
      <c r="J3" s="126" t="s">
        <v>5</v>
      </c>
      <c r="K3" s="127"/>
      <c r="L3" s="128"/>
      <c r="M3" s="129"/>
      <c r="N3" s="130"/>
      <c r="O3" s="131"/>
      <c r="P3" s="132"/>
      <c r="Q3" s="133" t="s">
        <v>6</v>
      </c>
    </row>
    <row r="4" s="146" customFormat="true" ht="11.25" hidden="false" customHeight="true" outlineLevel="0" collapsed="false">
      <c r="A4" s="135" t="s">
        <v>7</v>
      </c>
      <c r="B4" s="135"/>
      <c r="C4" s="135"/>
      <c r="D4" s="136"/>
      <c r="E4" s="136"/>
      <c r="F4" s="137" t="s">
        <v>8</v>
      </c>
      <c r="G4" s="138"/>
      <c r="H4" s="136"/>
      <c r="I4" s="139"/>
      <c r="J4" s="140" t="s">
        <v>9</v>
      </c>
      <c r="K4" s="141"/>
      <c r="L4" s="142" t="n">
        <v>0</v>
      </c>
      <c r="M4" s="143"/>
      <c r="N4" s="144"/>
      <c r="O4" s="143"/>
      <c r="P4" s="144"/>
      <c r="Q4" s="145" t="s">
        <v>10</v>
      </c>
    </row>
    <row r="5" s="157" customFormat="true" ht="9.75" hidden="false" customHeight="false" outlineLevel="0" collapsed="false">
      <c r="A5" s="147"/>
      <c r="B5" s="148" t="s">
        <v>11</v>
      </c>
      <c r="C5" s="149" t="s">
        <v>12</v>
      </c>
      <c r="D5" s="150" t="s">
        <v>13</v>
      </c>
      <c r="E5" s="151" t="s">
        <v>14</v>
      </c>
      <c r="F5" s="152"/>
      <c r="G5" s="153"/>
      <c r="H5" s="151" t="s">
        <v>15</v>
      </c>
      <c r="I5" s="154"/>
      <c r="J5" s="149" t="s">
        <v>16</v>
      </c>
      <c r="K5" s="155"/>
      <c r="L5" s="149" t="s">
        <v>17</v>
      </c>
      <c r="M5" s="155"/>
      <c r="N5" s="149" t="s">
        <v>18</v>
      </c>
      <c r="O5" s="155"/>
      <c r="P5" s="149" t="s">
        <v>19</v>
      </c>
      <c r="Q5" s="156"/>
    </row>
    <row r="6" s="157" customFormat="true" ht="3.75" hidden="false" customHeight="true" outlineLevel="0" collapsed="false">
      <c r="A6" s="158"/>
      <c r="B6" s="159"/>
      <c r="C6" s="160"/>
      <c r="D6" s="159"/>
      <c r="E6" s="161"/>
      <c r="F6" s="161"/>
      <c r="G6" s="162"/>
      <c r="H6" s="161"/>
      <c r="I6" s="163"/>
      <c r="J6" s="160"/>
      <c r="K6" s="164"/>
      <c r="L6" s="160"/>
      <c r="M6" s="164"/>
      <c r="N6" s="160"/>
      <c r="O6" s="164"/>
      <c r="P6" s="160"/>
      <c r="Q6" s="165"/>
    </row>
    <row r="7" s="174" customFormat="true" ht="10.5" hidden="false" customHeight="true" outlineLevel="0" collapsed="false">
      <c r="A7" s="166" t="n">
        <v>1</v>
      </c>
      <c r="B7" s="167"/>
      <c r="C7" s="167" t="n">
        <v>2</v>
      </c>
      <c r="D7" s="168" t="n">
        <v>1</v>
      </c>
      <c r="E7" s="169" t="s">
        <v>40</v>
      </c>
      <c r="F7" s="170"/>
      <c r="G7" s="171"/>
      <c r="H7" s="169" t="s">
        <v>21</v>
      </c>
      <c r="I7" s="172"/>
      <c r="J7" s="61"/>
      <c r="K7" s="173"/>
      <c r="L7" s="61"/>
      <c r="M7" s="173"/>
      <c r="N7" s="61"/>
      <c r="O7" s="61" t="s">
        <v>41</v>
      </c>
      <c r="P7" s="61"/>
      <c r="Q7" s="173"/>
      <c r="T7" s="175" t="e">
        <f aca="false"/>
        <v>#REF!</v>
      </c>
    </row>
    <row r="8" s="174" customFormat="true" ht="9.6" hidden="false" customHeight="true" outlineLevel="0" collapsed="false">
      <c r="A8" s="176"/>
      <c r="B8" s="176"/>
      <c r="C8" s="176"/>
      <c r="D8" s="176"/>
      <c r="E8" s="169" t="s">
        <v>20</v>
      </c>
      <c r="F8" s="170"/>
      <c r="G8" s="171"/>
      <c r="H8" s="169" t="s">
        <v>21</v>
      </c>
      <c r="I8" s="177"/>
      <c r="J8" s="178" t="s">
        <v>40</v>
      </c>
      <c r="K8" s="179"/>
      <c r="L8" s="61"/>
      <c r="M8" s="173"/>
      <c r="N8" s="61"/>
      <c r="O8" s="73" t="s">
        <v>25</v>
      </c>
      <c r="P8" s="61"/>
      <c r="Q8" s="173"/>
      <c r="T8" s="180" t="e">
        <f aca="false"/>
        <v>#REF!</v>
      </c>
    </row>
    <row r="9" s="174" customFormat="true" ht="9.6" hidden="false" customHeight="true" outlineLevel="0" collapsed="false">
      <c r="A9" s="176"/>
      <c r="B9" s="176"/>
      <c r="C9" s="176"/>
      <c r="D9" s="176"/>
      <c r="E9" s="181"/>
      <c r="F9" s="181"/>
      <c r="G9" s="182"/>
      <c r="H9" s="181"/>
      <c r="I9" s="183"/>
      <c r="J9" s="184" t="s">
        <v>20</v>
      </c>
      <c r="K9" s="185"/>
      <c r="L9" s="61"/>
      <c r="M9" s="173"/>
      <c r="N9" s="61"/>
      <c r="O9" s="80" t="s">
        <v>30</v>
      </c>
      <c r="P9" s="61"/>
      <c r="Q9" s="173"/>
      <c r="T9" s="180" t="e">
        <f aca="false"/>
        <v>#REF!</v>
      </c>
    </row>
    <row r="10" s="174" customFormat="true" ht="9.6" hidden="false" customHeight="true" outlineLevel="0" collapsed="false">
      <c r="A10" s="176"/>
      <c r="B10" s="186"/>
      <c r="C10" s="186"/>
      <c r="D10" s="186"/>
      <c r="E10" s="61"/>
      <c r="F10" s="61"/>
      <c r="H10" s="187" t="s">
        <v>23</v>
      </c>
      <c r="I10" s="188"/>
      <c r="J10" s="189" t="s">
        <v>42</v>
      </c>
      <c r="K10" s="190"/>
      <c r="L10" s="181"/>
      <c r="M10" s="179"/>
      <c r="N10" s="61"/>
      <c r="O10" s="87" t="s">
        <v>31</v>
      </c>
      <c r="P10" s="61"/>
      <c r="Q10" s="173"/>
      <c r="T10" s="180" t="e">
        <f aca="false"/>
        <v>#REF!</v>
      </c>
    </row>
    <row r="11" s="174" customFormat="true" ht="9.6" hidden="false" customHeight="true" outlineLevel="0" collapsed="false">
      <c r="A11" s="176" t="n">
        <v>2</v>
      </c>
      <c r="B11" s="167"/>
      <c r="C11" s="167"/>
      <c r="D11" s="168" t="n">
        <v>4</v>
      </c>
      <c r="E11" s="191" t="s">
        <v>26</v>
      </c>
      <c r="F11" s="167"/>
      <c r="G11" s="192"/>
      <c r="H11" s="191" t="s">
        <v>28</v>
      </c>
      <c r="I11" s="193"/>
      <c r="J11" s="78" t="s">
        <v>43</v>
      </c>
      <c r="K11" s="194"/>
      <c r="L11" s="195"/>
      <c r="M11" s="185"/>
      <c r="N11" s="61"/>
      <c r="O11" s="173"/>
      <c r="P11" s="61"/>
      <c r="Q11" s="173"/>
      <c r="T11" s="180" t="e">
        <f aca="false"/>
        <v>#REF!</v>
      </c>
    </row>
    <row r="12" s="174" customFormat="true" ht="9.6" hidden="false" customHeight="true" outlineLevel="0" collapsed="false">
      <c r="A12" s="176"/>
      <c r="B12" s="176"/>
      <c r="C12" s="176"/>
      <c r="D12" s="176"/>
      <c r="E12" s="191" t="s">
        <v>44</v>
      </c>
      <c r="F12" s="167"/>
      <c r="G12" s="192"/>
      <c r="H12" s="191" t="s">
        <v>28</v>
      </c>
      <c r="I12" s="177"/>
      <c r="J12" s="181"/>
      <c r="K12" s="194"/>
      <c r="L12" s="196"/>
      <c r="M12" s="197"/>
      <c r="N12" s="61"/>
      <c r="O12" s="173"/>
      <c r="P12" s="61"/>
      <c r="Q12" s="173"/>
      <c r="T12" s="180" t="e">
        <f aca="false"/>
        <v>#REF!</v>
      </c>
    </row>
    <row r="13" s="174" customFormat="true" ht="9.6" hidden="false" customHeight="true" outlineLevel="0" collapsed="false">
      <c r="A13" s="176"/>
      <c r="B13" s="176"/>
      <c r="C13" s="176"/>
      <c r="D13" s="198"/>
      <c r="E13" s="181"/>
      <c r="F13" s="181"/>
      <c r="G13" s="182"/>
      <c r="H13" s="181"/>
      <c r="I13" s="199"/>
      <c r="J13" s="61"/>
      <c r="K13" s="200"/>
      <c r="L13" s="178" t="s">
        <v>40</v>
      </c>
      <c r="M13" s="179"/>
      <c r="N13" s="61"/>
      <c r="O13" s="173"/>
      <c r="P13" s="61"/>
      <c r="Q13" s="173"/>
      <c r="T13" s="180" t="e">
        <f aca="false"/>
        <v>#REF!</v>
      </c>
    </row>
    <row r="14" s="174" customFormat="true" ht="9.6" hidden="false" customHeight="true" outlineLevel="0" collapsed="false">
      <c r="A14" s="176"/>
      <c r="B14" s="186"/>
      <c r="C14" s="186"/>
      <c r="D14" s="201"/>
      <c r="E14" s="61"/>
      <c r="F14" s="61"/>
      <c r="H14" s="61"/>
      <c r="I14" s="202"/>
      <c r="J14" s="187" t="s">
        <v>23</v>
      </c>
      <c r="K14" s="188"/>
      <c r="L14" s="203" t="s">
        <v>20</v>
      </c>
      <c r="M14" s="190"/>
      <c r="N14" s="181"/>
      <c r="O14" s="179"/>
      <c r="P14" s="61"/>
      <c r="Q14" s="173"/>
      <c r="T14" s="180" t="e">
        <f aca="false"/>
        <v>#REF!</v>
      </c>
    </row>
    <row r="15" s="174" customFormat="true" ht="9.6" hidden="false" customHeight="true" outlineLevel="0" collapsed="false">
      <c r="A15" s="176" t="n">
        <v>3</v>
      </c>
      <c r="B15" s="167"/>
      <c r="C15" s="167"/>
      <c r="D15" s="168" t="n">
        <v>3</v>
      </c>
      <c r="E15" s="191" t="s">
        <v>32</v>
      </c>
      <c r="F15" s="167"/>
      <c r="G15" s="192"/>
      <c r="H15" s="191" t="s">
        <v>8</v>
      </c>
      <c r="I15" s="172"/>
      <c r="J15" s="61"/>
      <c r="K15" s="194"/>
      <c r="L15" s="61" t="s">
        <v>33</v>
      </c>
      <c r="M15" s="179"/>
      <c r="N15" s="195"/>
      <c r="O15" s="179"/>
      <c r="P15" s="61"/>
      <c r="Q15" s="173"/>
      <c r="T15" s="180" t="e">
        <f aca="false"/>
        <v>#REF!</v>
      </c>
    </row>
    <row r="16" s="174" customFormat="true" ht="9.6" hidden="false" customHeight="true" outlineLevel="0" collapsed="false">
      <c r="A16" s="176"/>
      <c r="B16" s="176"/>
      <c r="C16" s="176"/>
      <c r="D16" s="176"/>
      <c r="E16" s="191" t="s">
        <v>45</v>
      </c>
      <c r="F16" s="167"/>
      <c r="G16" s="192"/>
      <c r="H16" s="191" t="s">
        <v>8</v>
      </c>
      <c r="I16" s="177"/>
      <c r="J16" s="204" t="s">
        <v>34</v>
      </c>
      <c r="K16" s="194"/>
      <c r="L16" s="61"/>
      <c r="M16" s="179"/>
      <c r="N16" s="181"/>
      <c r="O16" s="179"/>
      <c r="P16" s="61"/>
      <c r="Q16" s="173"/>
      <c r="T16" s="205" t="e">
        <f aca="false"/>
        <v>#REF!</v>
      </c>
    </row>
    <row r="17" s="174" customFormat="true" ht="9.6" hidden="false" customHeight="true" outlineLevel="0" collapsed="false">
      <c r="A17" s="176"/>
      <c r="B17" s="176"/>
      <c r="C17" s="176"/>
      <c r="D17" s="198"/>
      <c r="E17" s="181"/>
      <c r="F17" s="181"/>
      <c r="G17" s="182"/>
      <c r="H17" s="181"/>
      <c r="I17" s="183"/>
      <c r="J17" s="204" t="s">
        <v>46</v>
      </c>
      <c r="K17" s="206"/>
      <c r="L17" s="61"/>
      <c r="M17" s="179"/>
      <c r="N17" s="181"/>
      <c r="O17" s="179"/>
      <c r="P17" s="61"/>
      <c r="Q17" s="173"/>
    </row>
    <row r="18" s="174" customFormat="true" ht="9.6" hidden="false" customHeight="true" outlineLevel="0" collapsed="false">
      <c r="A18" s="176"/>
      <c r="B18" s="186"/>
      <c r="C18" s="186"/>
      <c r="D18" s="201"/>
      <c r="E18" s="61"/>
      <c r="F18" s="61"/>
      <c r="H18" s="187" t="s">
        <v>23</v>
      </c>
      <c r="I18" s="188"/>
      <c r="J18" s="189" t="s">
        <v>33</v>
      </c>
      <c r="K18" s="207"/>
      <c r="L18" s="181"/>
      <c r="M18" s="179"/>
      <c r="N18" s="181"/>
      <c r="O18" s="179"/>
      <c r="P18" s="61"/>
      <c r="Q18" s="173"/>
    </row>
    <row r="19" s="174" customFormat="true" ht="9.6" hidden="false" customHeight="true" outlineLevel="0" collapsed="false">
      <c r="A19" s="176" t="n">
        <v>4</v>
      </c>
      <c r="B19" s="167"/>
      <c r="C19" s="167"/>
      <c r="D19" s="168" t="n">
        <v>2</v>
      </c>
      <c r="E19" s="191" t="s">
        <v>34</v>
      </c>
      <c r="F19" s="167"/>
      <c r="G19" s="192"/>
      <c r="H19" s="191" t="s">
        <v>35</v>
      </c>
      <c r="I19" s="193"/>
      <c r="J19" s="78" t="s">
        <v>43</v>
      </c>
      <c r="K19" s="179"/>
      <c r="L19" s="195"/>
      <c r="M19" s="185"/>
      <c r="N19" s="181"/>
      <c r="O19" s="179"/>
      <c r="P19" s="61"/>
      <c r="Q19" s="173"/>
    </row>
    <row r="20" s="174" customFormat="true" ht="9.6" hidden="false" customHeight="true" outlineLevel="0" collapsed="false">
      <c r="A20" s="176"/>
      <c r="B20" s="176"/>
      <c r="C20" s="176"/>
      <c r="D20" s="176"/>
      <c r="E20" s="191" t="s">
        <v>46</v>
      </c>
      <c r="F20" s="167"/>
      <c r="G20" s="192"/>
      <c r="H20" s="191" t="s">
        <v>28</v>
      </c>
      <c r="I20" s="177"/>
      <c r="J20" s="181"/>
      <c r="K20" s="179"/>
      <c r="L20" s="196"/>
      <c r="M20" s="197"/>
      <c r="N20" s="181"/>
      <c r="O20" s="179"/>
      <c r="P20" s="61"/>
      <c r="Q20" s="173"/>
    </row>
    <row r="21" s="174" customFormat="true" ht="9.6" hidden="false" customHeight="true" outlineLevel="0" collapsed="false">
      <c r="A21" s="176"/>
      <c r="B21" s="176"/>
      <c r="C21" s="176"/>
      <c r="D21" s="176"/>
      <c r="E21" s="181"/>
      <c r="F21" s="181"/>
      <c r="G21" s="182"/>
      <c r="H21" s="181"/>
      <c r="I21" s="199"/>
      <c r="J21" s="61"/>
      <c r="K21" s="173"/>
      <c r="L21" s="181"/>
      <c r="M21" s="208"/>
      <c r="N21" s="209"/>
      <c r="O21" s="179"/>
      <c r="P21" s="61"/>
      <c r="Q21" s="173"/>
    </row>
    <row r="22" s="174" customFormat="true" ht="9.6" hidden="false" customHeight="true" outlineLevel="0" collapsed="false">
      <c r="A22" s="176"/>
      <c r="B22" s="186"/>
      <c r="C22" s="186"/>
      <c r="D22" s="186"/>
      <c r="E22" s="61"/>
      <c r="F22" s="61"/>
      <c r="H22" s="61"/>
      <c r="I22" s="202"/>
      <c r="J22" s="61"/>
      <c r="K22" s="173"/>
      <c r="L22" s="187" t="s">
        <v>23</v>
      </c>
      <c r="M22" s="210"/>
      <c r="N22" s="209"/>
      <c r="O22" s="197"/>
      <c r="P22" s="181"/>
      <c r="Q22" s="179"/>
    </row>
  </sheetData>
  <mergeCells count="1">
    <mergeCell ref="A4:C4"/>
  </mergeCells>
  <conditionalFormatting sqref="H10 H18 L22 J14">
    <cfRule type="expression" priority="2" aboveAverage="0" equalAverage="0" bottom="0" percent="0" rank="0" text="" dxfId="11">
      <formula>AND($N$1="CU",H10="Umpire")</formula>
    </cfRule>
    <cfRule type="expression" priority="3" aboveAverage="0" equalAverage="0" bottom="0" percent="0" rank="0" text="" dxfId="12">
      <formula>AND($N$1="CU",H10&lt;&gt;"Umpire",I10&lt;&gt;"")</formula>
    </cfRule>
    <cfRule type="expression" priority="4" aboveAverage="0" equalAverage="0" bottom="0" percent="0" rank="0" text="" dxfId="13">
      <formula>AND($N$1="CU",H10&lt;&gt;"Umpire")</formula>
    </cfRule>
  </conditionalFormatting>
  <conditionalFormatting sqref="N21">
    <cfRule type="expression" priority="5" aboveAverage="0" equalAverage="0" bottom="0" percent="0" rank="0" text="" dxfId="14">
      <formula>M22="as"</formula>
    </cfRule>
    <cfRule type="expression" priority="6" aboveAverage="0" equalAverage="0" bottom="0" percent="0" rank="0" text="" dxfId="15">
      <formula>M22="bs"</formula>
    </cfRule>
  </conditionalFormatting>
  <conditionalFormatting sqref="J18 N22 J10">
    <cfRule type="expression" priority="7" aboveAverage="0" equalAverage="0" bottom="0" percent="0" rank="0" text="" dxfId="16">
      <formula>I18="as"</formula>
    </cfRule>
    <cfRule type="expression" priority="8" aboveAverage="0" equalAverage="0" bottom="0" percent="0" rank="0" text="" dxfId="17">
      <formula>I18="bs"</formula>
    </cfRule>
  </conditionalFormatting>
  <conditionalFormatting sqref="B7 B11 B15 B19">
    <cfRule type="cellIs" priority="9" operator="equal" aboveAverage="0" equalAverage="0" bottom="0" percent="0" rank="0" text="" dxfId="18">
      <formula>"DA"</formula>
    </cfRule>
  </conditionalFormatting>
  <conditionalFormatting sqref="I10 I18 K14 M22">
    <cfRule type="expression" priority="10" aboveAverage="0" equalAverage="0" bottom="0" percent="0" rank="0" text="" dxfId="19">
      <formula>$N$1="CU"</formula>
    </cfRule>
  </conditionalFormatting>
  <conditionalFormatting sqref="E7 E11 E15 E19 J8 L13 J16">
    <cfRule type="cellIs" priority="11" operator="equal" aboveAverage="0" equalAverage="0" bottom="0" percent="0" rank="0" text="" dxfId="20">
      <formula>"Bye"</formula>
    </cfRule>
  </conditionalFormatting>
  <conditionalFormatting sqref="D7 D11 D15 D19">
    <cfRule type="cellIs" priority="12" operator="lessThan" aboveAverage="0" equalAverage="0" bottom="0" percent="0" rank="0" text="" dxfId="21">
      <formula>5</formula>
    </cfRule>
  </conditionalFormatting>
  <dataValidations count="1">
    <dataValidation allowBlank="true" errorStyle="stop" operator="between" showDropDown="false" showErrorMessage="false" showInputMessage="false" sqref="H10 J14 H18 L22" type="list">
      <formula1>$T$7:$T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64840</xdr:colOff>
                    <xdr:row>0</xdr:row>
                    <xdr:rowOff>9720</xdr:rowOff>
                  </from>
                  <to>
                    <xdr:col>13</xdr:col>
                    <xdr:colOff>392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53680</xdr:colOff>
                    <xdr:row>0</xdr:row>
                    <xdr:rowOff>171720</xdr:rowOff>
                  </from>
                  <to>
                    <xdr:col>13</xdr:col>
                    <xdr:colOff>39240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1" width="2.87"/>
    <col collapsed="false" customWidth="true" hidden="false" outlineLevel="0" max="3" min="3" style="101" width="4.12"/>
    <col collapsed="false" customWidth="true" hidden="false" outlineLevel="0" max="4" min="4" style="101" width="3.75"/>
    <col collapsed="false" customWidth="true" hidden="false" outlineLevel="0" max="5" min="5" style="101" width="11.12"/>
    <col collapsed="false" customWidth="true" hidden="false" outlineLevel="0" max="6" min="6" style="101" width="2.37"/>
    <col collapsed="false" customWidth="true" hidden="false" outlineLevel="0" max="7" min="7" style="101" width="6.75"/>
    <col collapsed="false" customWidth="true" hidden="false" outlineLevel="0" max="8" min="8" style="101" width="5.11"/>
    <col collapsed="false" customWidth="true" hidden="false" outlineLevel="0" max="9" min="9" style="102" width="1.5"/>
    <col collapsed="false" customWidth="true" hidden="false" outlineLevel="0" max="10" min="10" style="101" width="9.36"/>
    <col collapsed="false" customWidth="true" hidden="false" outlineLevel="0" max="11" min="11" style="102" width="1.5"/>
    <col collapsed="false" customWidth="true" hidden="false" outlineLevel="0" max="12" min="12" style="101" width="9.36"/>
    <col collapsed="false" customWidth="true" hidden="false" outlineLevel="0" max="13" min="13" style="119" width="1.5"/>
    <col collapsed="false" customWidth="true" hidden="false" outlineLevel="0" max="14" min="14" style="101" width="9.36"/>
    <col collapsed="false" customWidth="true" hidden="false" outlineLevel="0" max="15" min="15" style="102" width="1.5"/>
    <col collapsed="false" customWidth="true" hidden="false" outlineLevel="0" max="16" min="16" style="101" width="9.36"/>
    <col collapsed="false" customWidth="true" hidden="false" outlineLevel="0" max="17" min="17" style="119" width="1.5"/>
    <col collapsed="false" customWidth="true" hidden="true" outlineLevel="0" max="18" min="18" style="101" width="7.99"/>
    <col collapsed="false" customWidth="true" hidden="false" outlineLevel="0" max="19" min="19" style="101" width="7.62"/>
    <col collapsed="false" customWidth="true" hidden="true" outlineLevel="0" max="20" min="20" style="101" width="7.99"/>
    <col collapsed="false" customWidth="false" hidden="false" outlineLevel="0" max="257" min="21" style="101" width="8.99"/>
  </cols>
  <sheetData>
    <row r="1" s="108" customFormat="true" ht="21.75" hidden="false" customHeight="true" outlineLevel="0" collapsed="false">
      <c r="A1" s="106" t="s">
        <v>47</v>
      </c>
      <c r="B1" s="211"/>
      <c r="C1" s="212"/>
      <c r="D1" s="212"/>
      <c r="E1" s="212"/>
      <c r="F1" s="212"/>
      <c r="G1" s="212"/>
      <c r="H1" s="212"/>
      <c r="I1" s="213"/>
      <c r="J1" s="214" t="s">
        <v>1</v>
      </c>
      <c r="K1" s="213"/>
      <c r="L1" s="215"/>
      <c r="M1" s="213"/>
      <c r="N1" s="213"/>
      <c r="O1" s="213"/>
      <c r="P1" s="216"/>
      <c r="Q1" s="217"/>
    </row>
    <row r="2" s="117" customFormat="true" ht="12.75" hidden="false" customHeight="false" outlineLevel="0" collapsed="false">
      <c r="A2" s="115" t="s">
        <v>48</v>
      </c>
      <c r="B2" s="218"/>
      <c r="C2" s="219"/>
      <c r="D2" s="219"/>
      <c r="E2" s="219"/>
      <c r="F2" s="118"/>
      <c r="G2" s="219"/>
      <c r="H2" s="219"/>
      <c r="I2" s="220"/>
      <c r="J2" s="221"/>
      <c r="K2" s="220"/>
      <c r="L2" s="215"/>
      <c r="M2" s="220"/>
      <c r="N2" s="219"/>
      <c r="O2" s="220"/>
      <c r="P2" s="219"/>
      <c r="Q2" s="220"/>
    </row>
    <row r="3" s="134" customFormat="true" ht="11.25" hidden="false" customHeight="true" outlineLevel="0" collapsed="false">
      <c r="A3" s="126" t="s">
        <v>3</v>
      </c>
      <c r="B3" s="222"/>
      <c r="C3" s="222"/>
      <c r="D3" s="222"/>
      <c r="E3" s="223"/>
      <c r="F3" s="126" t="s">
        <v>4</v>
      </c>
      <c r="G3" s="223"/>
      <c r="H3" s="222"/>
      <c r="I3" s="224"/>
      <c r="J3" s="126" t="s">
        <v>5</v>
      </c>
      <c r="K3" s="127"/>
      <c r="L3" s="222"/>
      <c r="M3" s="127"/>
      <c r="N3" s="222"/>
      <c r="O3" s="224"/>
      <c r="P3" s="223"/>
      <c r="Q3" s="225" t="s">
        <v>6</v>
      </c>
    </row>
    <row r="4" s="146" customFormat="true" ht="11.25" hidden="false" customHeight="true" outlineLevel="0" collapsed="false">
      <c r="A4" s="135" t="s">
        <v>7</v>
      </c>
      <c r="B4" s="135"/>
      <c r="C4" s="135"/>
      <c r="D4" s="137"/>
      <c r="E4" s="137"/>
      <c r="F4" s="137" t="s">
        <v>8</v>
      </c>
      <c r="G4" s="226"/>
      <c r="H4" s="137"/>
      <c r="I4" s="141"/>
      <c r="J4" s="140" t="s">
        <v>49</v>
      </c>
      <c r="K4" s="141"/>
      <c r="L4" s="227" t="n">
        <v>0</v>
      </c>
      <c r="M4" s="141"/>
      <c r="N4" s="137"/>
      <c r="O4" s="141"/>
      <c r="P4" s="137"/>
      <c r="Q4" s="145" t="s">
        <v>10</v>
      </c>
    </row>
    <row r="5" s="157" customFormat="true" ht="9.75" hidden="false" customHeight="false" outlineLevel="0" collapsed="false">
      <c r="A5" s="228"/>
      <c r="B5" s="229" t="s">
        <v>11</v>
      </c>
      <c r="C5" s="230" t="s">
        <v>12</v>
      </c>
      <c r="D5" s="230" t="s">
        <v>13</v>
      </c>
      <c r="E5" s="231" t="s">
        <v>14</v>
      </c>
      <c r="F5" s="232"/>
      <c r="G5" s="233"/>
      <c r="H5" s="231" t="s">
        <v>15</v>
      </c>
      <c r="I5" s="234"/>
      <c r="J5" s="230" t="s">
        <v>16</v>
      </c>
      <c r="K5" s="234"/>
      <c r="L5" s="230" t="s">
        <v>17</v>
      </c>
      <c r="M5" s="234"/>
      <c r="N5" s="230" t="s">
        <v>18</v>
      </c>
      <c r="O5" s="234"/>
      <c r="P5" s="230" t="s">
        <v>19</v>
      </c>
      <c r="Q5" s="235"/>
    </row>
    <row r="6" s="157" customFormat="true" ht="3.75" hidden="false" customHeight="true" outlineLevel="0" collapsed="false">
      <c r="A6" s="236"/>
      <c r="B6" s="237"/>
      <c r="C6" s="160"/>
      <c r="D6" s="237"/>
      <c r="E6" s="238"/>
      <c r="F6" s="238"/>
      <c r="G6" s="239"/>
      <c r="H6" s="238"/>
      <c r="I6" s="240"/>
      <c r="J6" s="237"/>
      <c r="K6" s="240"/>
      <c r="L6" s="237"/>
      <c r="M6" s="240"/>
      <c r="N6" s="237"/>
      <c r="O6" s="240"/>
      <c r="P6" s="237"/>
      <c r="Q6" s="241"/>
    </row>
    <row r="7" s="246" customFormat="true" ht="10.5" hidden="false" customHeight="true" outlineLevel="0" collapsed="false">
      <c r="A7" s="242" t="n">
        <v>1</v>
      </c>
      <c r="B7" s="191"/>
      <c r="C7" s="167" t="n">
        <v>1</v>
      </c>
      <c r="D7" s="168" t="n">
        <v>1</v>
      </c>
      <c r="E7" s="169" t="s">
        <v>40</v>
      </c>
      <c r="F7" s="170"/>
      <c r="G7" s="170"/>
      <c r="H7" s="169" t="s">
        <v>21</v>
      </c>
      <c r="I7" s="243"/>
      <c r="J7" s="244"/>
      <c r="K7" s="244"/>
      <c r="L7" s="244"/>
      <c r="M7" s="244"/>
      <c r="N7" s="61"/>
      <c r="O7" s="61" t="s">
        <v>22</v>
      </c>
      <c r="P7" s="62"/>
      <c r="Q7" s="245"/>
      <c r="T7" s="175" t="e">
        <f aca="false"/>
        <v>#REF!</v>
      </c>
    </row>
    <row r="8" s="246" customFormat="true" ht="9.6" hidden="false" customHeight="true" outlineLevel="0" collapsed="false">
      <c r="A8" s="247"/>
      <c r="B8" s="186"/>
      <c r="C8" s="186"/>
      <c r="D8" s="186"/>
      <c r="E8" s="244"/>
      <c r="F8" s="244"/>
      <c r="G8" s="248"/>
      <c r="H8" s="187" t="s">
        <v>23</v>
      </c>
      <c r="I8" s="249"/>
      <c r="J8" s="169" t="s">
        <v>40</v>
      </c>
      <c r="K8" s="250"/>
      <c r="L8" s="244"/>
      <c r="M8" s="244"/>
      <c r="N8" s="61"/>
      <c r="O8" s="73" t="s">
        <v>25</v>
      </c>
      <c r="P8" s="74"/>
      <c r="Q8" s="245"/>
      <c r="T8" s="180" t="e">
        <f aca="false"/>
        <v>#REF!</v>
      </c>
    </row>
    <row r="9" s="246" customFormat="true" ht="9.6" hidden="false" customHeight="true" outlineLevel="0" collapsed="false">
      <c r="A9" s="247" t="n">
        <v>2</v>
      </c>
      <c r="B9" s="191"/>
      <c r="C9" s="167"/>
      <c r="D9" s="168"/>
      <c r="E9" s="167" t="s">
        <v>50</v>
      </c>
      <c r="F9" s="167"/>
      <c r="G9" s="167"/>
      <c r="H9" s="167"/>
      <c r="I9" s="251"/>
      <c r="J9" s="252"/>
      <c r="K9" s="253"/>
      <c r="L9" s="244"/>
      <c r="M9" s="244"/>
      <c r="N9" s="61"/>
      <c r="O9" s="80" t="s">
        <v>30</v>
      </c>
      <c r="P9" s="74"/>
      <c r="Q9" s="245"/>
      <c r="T9" s="180" t="e">
        <f aca="false"/>
        <v>#REF!</v>
      </c>
    </row>
    <row r="10" s="246" customFormat="true" ht="9.6" hidden="false" customHeight="true" outlineLevel="0" collapsed="false">
      <c r="A10" s="247"/>
      <c r="B10" s="186"/>
      <c r="C10" s="186"/>
      <c r="D10" s="201"/>
      <c r="E10" s="244"/>
      <c r="F10" s="244"/>
      <c r="G10" s="248"/>
      <c r="H10" s="244"/>
      <c r="I10" s="254"/>
      <c r="J10" s="187" t="s">
        <v>23</v>
      </c>
      <c r="K10" s="188"/>
      <c r="L10" s="169" t="s">
        <v>40</v>
      </c>
      <c r="M10" s="255"/>
      <c r="N10" s="256"/>
      <c r="O10" s="87" t="s">
        <v>31</v>
      </c>
      <c r="P10" s="74"/>
      <c r="Q10" s="245"/>
      <c r="T10" s="180" t="e">
        <f aca="false"/>
        <v>#REF!</v>
      </c>
    </row>
    <row r="11" s="246" customFormat="true" ht="9.6" hidden="false" customHeight="true" outlineLevel="0" collapsed="false">
      <c r="A11" s="247" t="n">
        <v>3</v>
      </c>
      <c r="B11" s="191"/>
      <c r="C11" s="167"/>
      <c r="D11" s="168" t="n">
        <v>7</v>
      </c>
      <c r="E11" s="191" t="s">
        <v>51</v>
      </c>
      <c r="F11" s="167"/>
      <c r="G11" s="167"/>
      <c r="H11" s="191" t="s">
        <v>28</v>
      </c>
      <c r="I11" s="243"/>
      <c r="J11" s="257"/>
      <c r="K11" s="258"/>
      <c r="L11" s="61" t="s">
        <v>52</v>
      </c>
      <c r="M11" s="259"/>
      <c r="N11" s="256"/>
      <c r="O11" s="256"/>
      <c r="P11" s="62"/>
      <c r="Q11" s="245"/>
      <c r="T11" s="180" t="e">
        <f aca="false"/>
        <v>#REF!</v>
      </c>
    </row>
    <row r="12" s="246" customFormat="true" ht="9.6" hidden="false" customHeight="true" outlineLevel="0" collapsed="false">
      <c r="A12" s="247"/>
      <c r="B12" s="186"/>
      <c r="C12" s="186"/>
      <c r="D12" s="201"/>
      <c r="E12" s="244"/>
      <c r="F12" s="244"/>
      <c r="G12" s="248"/>
      <c r="H12" s="187" t="s">
        <v>23</v>
      </c>
      <c r="I12" s="249"/>
      <c r="J12" s="191" t="s">
        <v>53</v>
      </c>
      <c r="K12" s="260"/>
      <c r="L12" s="257" t="s">
        <v>54</v>
      </c>
      <c r="M12" s="261"/>
      <c r="N12" s="256"/>
      <c r="O12" s="256"/>
      <c r="P12" s="62"/>
      <c r="Q12" s="245"/>
      <c r="T12" s="180" t="e">
        <f aca="false"/>
        <v>#REF!</v>
      </c>
    </row>
    <row r="13" s="246" customFormat="true" ht="9.6" hidden="false" customHeight="true" outlineLevel="0" collapsed="false">
      <c r="A13" s="247" t="n">
        <v>4</v>
      </c>
      <c r="B13" s="191"/>
      <c r="C13" s="167"/>
      <c r="D13" s="168" t="n">
        <v>5</v>
      </c>
      <c r="E13" s="191" t="s">
        <v>53</v>
      </c>
      <c r="F13" s="167"/>
      <c r="G13" s="167"/>
      <c r="H13" s="191" t="s">
        <v>35</v>
      </c>
      <c r="I13" s="262"/>
      <c r="J13" s="181" t="s">
        <v>55</v>
      </c>
      <c r="K13" s="244"/>
      <c r="L13" s="257"/>
      <c r="M13" s="261"/>
      <c r="N13" s="256"/>
      <c r="O13" s="256"/>
      <c r="P13" s="62"/>
      <c r="Q13" s="245"/>
      <c r="T13" s="180" t="e">
        <f aca="false"/>
        <v>#REF!</v>
      </c>
    </row>
    <row r="14" s="246" customFormat="true" ht="9.6" hidden="false" customHeight="true" outlineLevel="0" collapsed="false">
      <c r="A14" s="247"/>
      <c r="B14" s="186"/>
      <c r="C14" s="186"/>
      <c r="D14" s="201"/>
      <c r="E14" s="244"/>
      <c r="F14" s="244"/>
      <c r="G14" s="248"/>
      <c r="H14" s="263"/>
      <c r="I14" s="254"/>
      <c r="J14" s="244" t="s">
        <v>56</v>
      </c>
      <c r="K14" s="244"/>
      <c r="L14" s="187" t="s">
        <v>23</v>
      </c>
      <c r="M14" s="188"/>
      <c r="N14" s="169" t="s">
        <v>40</v>
      </c>
      <c r="O14" s="255"/>
      <c r="P14" s="62"/>
      <c r="Q14" s="245"/>
      <c r="T14" s="180" t="e">
        <f aca="false"/>
        <v>#REF!</v>
      </c>
    </row>
    <row r="15" s="246" customFormat="true" ht="9.6" hidden="false" customHeight="true" outlineLevel="0" collapsed="false">
      <c r="A15" s="242" t="n">
        <v>5</v>
      </c>
      <c r="B15" s="191"/>
      <c r="C15" s="167" t="n">
        <v>4</v>
      </c>
      <c r="D15" s="168" t="n">
        <v>3</v>
      </c>
      <c r="E15" s="169" t="s">
        <v>57</v>
      </c>
      <c r="F15" s="170"/>
      <c r="G15" s="170"/>
      <c r="H15" s="169" t="s">
        <v>58</v>
      </c>
      <c r="I15" s="264"/>
      <c r="J15" s="244"/>
      <c r="K15" s="244"/>
      <c r="L15" s="244"/>
      <c r="M15" s="261"/>
      <c r="N15" s="252" t="s">
        <v>59</v>
      </c>
      <c r="O15" s="265"/>
      <c r="P15" s="266"/>
      <c r="Q15" s="267"/>
      <c r="T15" s="180" t="e">
        <f aca="false"/>
        <v>#REF!</v>
      </c>
    </row>
    <row r="16" s="246" customFormat="true" ht="9.6" hidden="false" customHeight="true" outlineLevel="0" collapsed="false">
      <c r="A16" s="247"/>
      <c r="B16" s="186"/>
      <c r="C16" s="186"/>
      <c r="D16" s="201"/>
      <c r="E16" s="244"/>
      <c r="F16" s="244"/>
      <c r="G16" s="248"/>
      <c r="H16" s="187" t="s">
        <v>23</v>
      </c>
      <c r="I16" s="249"/>
      <c r="J16" s="169" t="s">
        <v>57</v>
      </c>
      <c r="K16" s="250"/>
      <c r="L16" s="244"/>
      <c r="M16" s="261"/>
      <c r="N16" s="256"/>
      <c r="O16" s="268"/>
      <c r="P16" s="266"/>
      <c r="Q16" s="267"/>
      <c r="T16" s="205" t="e">
        <f aca="false"/>
        <v>#REF!</v>
      </c>
    </row>
    <row r="17" s="246" customFormat="true" ht="9.6" hidden="false" customHeight="true" outlineLevel="0" collapsed="false">
      <c r="A17" s="247" t="n">
        <v>6</v>
      </c>
      <c r="B17" s="191"/>
      <c r="C17" s="167"/>
      <c r="D17" s="168" t="n">
        <v>4</v>
      </c>
      <c r="E17" s="191" t="s">
        <v>60</v>
      </c>
      <c r="F17" s="167"/>
      <c r="G17" s="167"/>
      <c r="H17" s="191" t="s">
        <v>61</v>
      </c>
      <c r="I17" s="251"/>
      <c r="J17" s="269" t="s">
        <v>62</v>
      </c>
      <c r="K17" s="253"/>
      <c r="L17" s="244"/>
      <c r="M17" s="261"/>
      <c r="N17" s="256"/>
      <c r="O17" s="268"/>
      <c r="P17" s="266"/>
      <c r="Q17" s="267"/>
    </row>
    <row r="18" s="246" customFormat="true" ht="9.6" hidden="false" customHeight="true" outlineLevel="0" collapsed="false">
      <c r="A18" s="247"/>
      <c r="B18" s="186"/>
      <c r="C18" s="186"/>
      <c r="D18" s="201"/>
      <c r="E18" s="244"/>
      <c r="F18" s="244"/>
      <c r="G18" s="248"/>
      <c r="H18" s="244"/>
      <c r="I18" s="254"/>
      <c r="J18" s="270" t="s">
        <v>63</v>
      </c>
      <c r="K18" s="188"/>
      <c r="L18" s="169" t="s">
        <v>57</v>
      </c>
      <c r="M18" s="271"/>
      <c r="N18" s="256"/>
      <c r="O18" s="268"/>
      <c r="P18" s="266"/>
      <c r="Q18" s="267"/>
    </row>
    <row r="19" s="246" customFormat="true" ht="9.6" hidden="false" customHeight="true" outlineLevel="0" collapsed="false">
      <c r="A19" s="247" t="n">
        <v>7</v>
      </c>
      <c r="B19" s="191"/>
      <c r="C19" s="167"/>
      <c r="D19" s="168" t="n">
        <v>6</v>
      </c>
      <c r="E19" s="191" t="s">
        <v>64</v>
      </c>
      <c r="F19" s="167"/>
      <c r="G19" s="167"/>
      <c r="H19" s="191" t="s">
        <v>21</v>
      </c>
      <c r="I19" s="243"/>
      <c r="J19" s="257"/>
      <c r="K19" s="258"/>
      <c r="L19" s="61" t="s">
        <v>52</v>
      </c>
      <c r="M19" s="256"/>
      <c r="N19" s="256"/>
      <c r="O19" s="268"/>
      <c r="P19" s="266"/>
      <c r="Q19" s="267"/>
    </row>
    <row r="20" s="246" customFormat="true" ht="9.6" hidden="false" customHeight="true" outlineLevel="0" collapsed="false">
      <c r="A20" s="247"/>
      <c r="B20" s="186"/>
      <c r="C20" s="186"/>
      <c r="D20" s="186"/>
      <c r="E20" s="244"/>
      <c r="F20" s="244"/>
      <c r="G20" s="248"/>
      <c r="H20" s="187" t="s">
        <v>23</v>
      </c>
      <c r="I20" s="249"/>
      <c r="J20" s="191" t="s">
        <v>65</v>
      </c>
      <c r="K20" s="260"/>
      <c r="L20" s="257" t="s">
        <v>66</v>
      </c>
      <c r="M20" s="256"/>
      <c r="N20" s="256"/>
      <c r="O20" s="268"/>
      <c r="P20" s="266"/>
      <c r="Q20" s="267"/>
    </row>
    <row r="21" s="246" customFormat="true" ht="9.6" hidden="false" customHeight="true" outlineLevel="0" collapsed="false">
      <c r="A21" s="247" t="n">
        <v>8</v>
      </c>
      <c r="B21" s="191"/>
      <c r="C21" s="167" t="n">
        <v>3</v>
      </c>
      <c r="D21" s="168" t="n">
        <v>2</v>
      </c>
      <c r="E21" s="191" t="s">
        <v>65</v>
      </c>
      <c r="F21" s="167"/>
      <c r="G21" s="167"/>
      <c r="H21" s="191" t="s">
        <v>67</v>
      </c>
      <c r="I21" s="262"/>
      <c r="J21" s="269" t="s">
        <v>62</v>
      </c>
      <c r="K21" s="244"/>
      <c r="L21" s="257"/>
      <c r="M21" s="256"/>
      <c r="N21" s="256"/>
      <c r="O21" s="268"/>
      <c r="P21" s="266"/>
      <c r="Q21" s="267"/>
    </row>
    <row r="22" s="246" customFormat="true" ht="9.6" hidden="false" customHeight="true" outlineLevel="0" collapsed="false">
      <c r="A22" s="247"/>
      <c r="B22" s="186"/>
      <c r="C22" s="186"/>
      <c r="D22" s="186"/>
      <c r="E22" s="263"/>
      <c r="F22" s="263"/>
      <c r="G22" s="272"/>
      <c r="H22" s="263"/>
      <c r="I22" s="254"/>
      <c r="J22" s="244" t="s">
        <v>68</v>
      </c>
      <c r="K22" s="244"/>
      <c r="L22" s="257"/>
      <c r="M22" s="268"/>
      <c r="N22" s="187" t="s">
        <v>23</v>
      </c>
      <c r="O22" s="210"/>
      <c r="P22" s="257"/>
      <c r="Q22" s="268"/>
    </row>
    <row r="23" s="246" customFormat="true" ht="9.6" hidden="false" customHeight="true" outlineLevel="0" collapsed="false">
      <c r="A23" s="247"/>
      <c r="B23" s="181"/>
      <c r="C23" s="181"/>
      <c r="D23" s="176"/>
      <c r="E23" s="181"/>
      <c r="F23" s="181"/>
      <c r="G23" s="181"/>
      <c r="H23" s="181"/>
      <c r="I23" s="176"/>
      <c r="J23" s="181"/>
      <c r="K23" s="195"/>
      <c r="L23" s="181"/>
      <c r="M23" s="266"/>
      <c r="N23" s="266"/>
      <c r="O23" s="266"/>
      <c r="P23" s="62"/>
      <c r="Q23" s="245"/>
    </row>
    <row r="24" s="246" customFormat="true" ht="9.6" hidden="false" customHeight="true" outlineLevel="0" collapsed="false">
      <c r="A24" s="247"/>
      <c r="B24" s="176"/>
      <c r="C24" s="176"/>
      <c r="D24" s="176"/>
      <c r="E24" s="181"/>
      <c r="F24" s="181"/>
      <c r="G24" s="182"/>
      <c r="H24" s="181"/>
      <c r="I24" s="176"/>
      <c r="J24" s="273"/>
      <c r="K24" s="176"/>
      <c r="L24" s="181"/>
      <c r="M24" s="266"/>
      <c r="N24" s="266"/>
      <c r="O24" s="266"/>
      <c r="P24" s="62"/>
      <c r="Q24" s="245"/>
    </row>
    <row r="25" s="246" customFormat="true" ht="9.6" hidden="false" customHeight="true" outlineLevel="0" collapsed="false">
      <c r="A25" s="247"/>
      <c r="B25" s="181"/>
      <c r="C25" s="181"/>
      <c r="D25" s="176"/>
      <c r="E25" s="181"/>
      <c r="F25" s="181"/>
      <c r="G25" s="181"/>
      <c r="H25" s="181"/>
      <c r="I25" s="176"/>
      <c r="J25" s="181"/>
      <c r="K25" s="181"/>
      <c r="L25" s="181"/>
      <c r="M25" s="266"/>
      <c r="N25" s="266"/>
      <c r="O25" s="266"/>
      <c r="P25" s="62"/>
      <c r="Q25" s="245"/>
      <c r="R25" s="274"/>
    </row>
    <row r="26" s="246" customFormat="true" ht="9.6" hidden="false" customHeight="true" outlineLevel="0" collapsed="false">
      <c r="A26" s="247"/>
      <c r="B26" s="176"/>
      <c r="C26" s="176"/>
      <c r="D26" s="176"/>
      <c r="E26" s="181"/>
      <c r="F26" s="181"/>
      <c r="G26" s="182"/>
      <c r="H26" s="273"/>
      <c r="I26" s="176"/>
      <c r="J26" s="181"/>
      <c r="K26" s="181"/>
      <c r="L26" s="181"/>
      <c r="M26" s="266"/>
      <c r="N26" s="266"/>
      <c r="O26" s="266"/>
      <c r="P26" s="62"/>
      <c r="Q26" s="245"/>
    </row>
    <row r="27" s="246" customFormat="true" ht="9.6" hidden="false" customHeight="true" outlineLevel="0" collapsed="false">
      <c r="A27" s="247"/>
      <c r="B27" s="181"/>
      <c r="C27" s="181"/>
      <c r="D27" s="176"/>
      <c r="E27" s="181"/>
      <c r="F27" s="181"/>
      <c r="G27" s="181"/>
      <c r="H27" s="181"/>
      <c r="I27" s="176"/>
      <c r="J27" s="181"/>
      <c r="K27" s="181"/>
      <c r="L27" s="181"/>
      <c r="M27" s="266"/>
      <c r="N27" s="266"/>
      <c r="O27" s="266"/>
      <c r="P27" s="62"/>
      <c r="Q27" s="245"/>
    </row>
    <row r="28" s="246" customFormat="true" ht="9.6" hidden="false" customHeight="true" outlineLevel="0" collapsed="false">
      <c r="A28" s="247"/>
      <c r="B28" s="176"/>
      <c r="C28" s="176"/>
      <c r="D28" s="176"/>
      <c r="E28" s="181"/>
      <c r="F28" s="181"/>
      <c r="G28" s="182"/>
      <c r="H28" s="181"/>
      <c r="I28" s="176"/>
      <c r="J28" s="181"/>
      <c r="K28" s="181"/>
      <c r="L28" s="273"/>
      <c r="M28" s="176"/>
      <c r="N28" s="181"/>
      <c r="O28" s="266"/>
      <c r="P28" s="62"/>
      <c r="Q28" s="245"/>
    </row>
    <row r="29" s="246" customFormat="true" ht="9.6" hidden="false" customHeight="true" outlineLevel="0" collapsed="false">
      <c r="A29" s="247"/>
      <c r="B29" s="181"/>
      <c r="C29" s="181"/>
      <c r="D29" s="176"/>
      <c r="E29" s="181"/>
      <c r="F29" s="181"/>
      <c r="G29" s="181"/>
      <c r="H29" s="181"/>
      <c r="I29" s="176"/>
      <c r="J29" s="181"/>
      <c r="K29" s="181"/>
      <c r="L29" s="181"/>
      <c r="M29" s="266"/>
      <c r="N29" s="181"/>
      <c r="O29" s="266"/>
      <c r="P29" s="62"/>
      <c r="Q29" s="245"/>
    </row>
    <row r="30" s="246" customFormat="true" ht="9.6" hidden="false" customHeight="true" outlineLevel="0" collapsed="false">
      <c r="A30" s="247"/>
      <c r="B30" s="176"/>
      <c r="C30" s="176"/>
      <c r="D30" s="176"/>
      <c r="E30" s="181"/>
      <c r="F30" s="181"/>
      <c r="G30" s="182"/>
      <c r="H30" s="273"/>
      <c r="I30" s="176"/>
      <c r="J30" s="181"/>
      <c r="K30" s="181"/>
      <c r="L30" s="181"/>
      <c r="M30" s="266"/>
      <c r="N30" s="266"/>
      <c r="O30" s="266"/>
      <c r="P30" s="62"/>
      <c r="Q30" s="245"/>
    </row>
    <row r="31" s="246" customFormat="true" ht="9.6" hidden="false" customHeight="true" outlineLevel="0" collapsed="false">
      <c r="A31" s="247"/>
      <c r="B31" s="181"/>
      <c r="C31" s="181"/>
      <c r="D31" s="176"/>
      <c r="E31" s="181"/>
      <c r="F31" s="181"/>
      <c r="G31" s="181"/>
      <c r="H31" s="181"/>
      <c r="I31" s="176"/>
      <c r="J31" s="181"/>
      <c r="K31" s="195"/>
      <c r="L31" s="181"/>
      <c r="M31" s="266"/>
      <c r="N31" s="266"/>
      <c r="O31" s="266"/>
      <c r="P31" s="62"/>
      <c r="Q31" s="245"/>
    </row>
    <row r="32" s="246" customFormat="true" ht="9.6" hidden="false" customHeight="true" outlineLevel="0" collapsed="false">
      <c r="A32" s="247"/>
      <c r="B32" s="176"/>
      <c r="C32" s="176"/>
      <c r="D32" s="176"/>
      <c r="E32" s="181"/>
      <c r="F32" s="181"/>
      <c r="G32" s="182"/>
      <c r="H32" s="181"/>
      <c r="I32" s="176"/>
      <c r="J32" s="273"/>
      <c r="K32" s="176"/>
      <c r="L32" s="181"/>
      <c r="M32" s="266"/>
      <c r="N32" s="266"/>
      <c r="O32" s="266"/>
      <c r="P32" s="62"/>
      <c r="Q32" s="245"/>
    </row>
    <row r="33" s="246" customFormat="true" ht="9.6" hidden="false" customHeight="true" outlineLevel="0" collapsed="false">
      <c r="A33" s="247"/>
      <c r="B33" s="181"/>
      <c r="C33" s="181"/>
      <c r="D33" s="176"/>
      <c r="E33" s="181"/>
      <c r="F33" s="181"/>
      <c r="G33" s="181"/>
      <c r="H33" s="181"/>
      <c r="I33" s="176"/>
      <c r="J33" s="181"/>
      <c r="K33" s="181"/>
      <c r="L33" s="181"/>
      <c r="M33" s="266"/>
      <c r="N33" s="266"/>
      <c r="O33" s="266"/>
      <c r="P33" s="62"/>
      <c r="Q33" s="245"/>
    </row>
    <row r="34" s="246" customFormat="true" ht="9.6" hidden="false" customHeight="true" outlineLevel="0" collapsed="false">
      <c r="A34" s="247"/>
      <c r="B34" s="176"/>
      <c r="C34" s="176"/>
      <c r="D34" s="176"/>
      <c r="E34" s="181"/>
      <c r="F34" s="181"/>
      <c r="G34" s="182"/>
      <c r="H34" s="273"/>
      <c r="I34" s="176"/>
      <c r="J34" s="181"/>
      <c r="K34" s="181"/>
      <c r="L34" s="181"/>
      <c r="M34" s="266"/>
      <c r="N34" s="266"/>
      <c r="O34" s="266"/>
      <c r="P34" s="62"/>
      <c r="Q34" s="245"/>
    </row>
    <row r="35" s="246" customFormat="true" ht="9.6" hidden="false" customHeight="true" outlineLevel="0" collapsed="false">
      <c r="A35" s="242"/>
      <c r="B35" s="181"/>
      <c r="C35" s="181"/>
      <c r="D35" s="176"/>
      <c r="E35" s="181"/>
      <c r="F35" s="181"/>
      <c r="G35" s="181"/>
      <c r="H35" s="181"/>
      <c r="I35" s="176"/>
      <c r="J35" s="181"/>
      <c r="K35" s="181"/>
      <c r="L35" s="181"/>
      <c r="M35" s="181"/>
      <c r="N35" s="181"/>
      <c r="O35" s="181"/>
      <c r="P35" s="62"/>
      <c r="Q35" s="245"/>
    </row>
    <row r="36" s="246" customFormat="true" ht="9.6" hidden="false" customHeight="true" outlineLevel="0" collapsed="false">
      <c r="A36" s="247"/>
      <c r="B36" s="186"/>
      <c r="C36" s="186"/>
      <c r="D36" s="186"/>
      <c r="E36" s="263"/>
      <c r="F36" s="263"/>
      <c r="G36" s="272"/>
      <c r="H36" s="244"/>
      <c r="I36" s="254"/>
      <c r="J36" s="244"/>
      <c r="K36" s="244"/>
      <c r="L36" s="257"/>
      <c r="M36" s="268"/>
      <c r="N36" s="268"/>
      <c r="O36" s="268"/>
      <c r="P36" s="266"/>
      <c r="Q36" s="267"/>
    </row>
    <row r="37" s="246" customFormat="true" ht="9.6" hidden="false" customHeight="true" outlineLevel="0" collapsed="false">
      <c r="A37" s="242"/>
      <c r="B37" s="181"/>
      <c r="C37" s="181"/>
      <c r="D37" s="176"/>
      <c r="E37" s="181"/>
      <c r="F37" s="181"/>
      <c r="G37" s="181"/>
      <c r="H37" s="181"/>
      <c r="I37" s="176"/>
      <c r="J37" s="181"/>
      <c r="K37" s="181"/>
      <c r="L37" s="181"/>
      <c r="M37" s="266"/>
      <c r="N37" s="266"/>
      <c r="O37" s="266"/>
      <c r="P37" s="62"/>
      <c r="Q37" s="245"/>
    </row>
    <row r="38" s="246" customFormat="true" ht="9.6" hidden="false" customHeight="true" outlineLevel="0" collapsed="false">
      <c r="A38" s="247"/>
      <c r="B38" s="176"/>
      <c r="C38" s="176"/>
      <c r="D38" s="176"/>
      <c r="E38" s="181"/>
      <c r="F38" s="181"/>
      <c r="G38" s="182"/>
      <c r="H38" s="273"/>
      <c r="I38" s="176"/>
      <c r="J38" s="181"/>
      <c r="K38" s="181"/>
      <c r="L38" s="181"/>
      <c r="M38" s="266"/>
      <c r="N38" s="266"/>
      <c r="O38" s="266"/>
      <c r="P38" s="62"/>
      <c r="Q38" s="245"/>
    </row>
    <row r="39" s="246" customFormat="true" ht="9.6" hidden="false" customHeight="true" outlineLevel="0" collapsed="false">
      <c r="A39" s="247"/>
      <c r="B39" s="181"/>
      <c r="C39" s="181"/>
      <c r="D39" s="176"/>
      <c r="E39" s="181"/>
      <c r="F39" s="181"/>
      <c r="G39" s="181"/>
      <c r="H39" s="181"/>
      <c r="I39" s="176"/>
      <c r="J39" s="181"/>
      <c r="K39" s="195"/>
      <c r="L39" s="181"/>
      <c r="M39" s="266"/>
      <c r="N39" s="266"/>
      <c r="O39" s="266"/>
      <c r="P39" s="62"/>
      <c r="Q39" s="245"/>
    </row>
    <row r="40" s="246" customFormat="true" ht="9.6" hidden="false" customHeight="true" outlineLevel="0" collapsed="false">
      <c r="A40" s="247"/>
      <c r="B40" s="176"/>
      <c r="C40" s="176"/>
      <c r="D40" s="176"/>
      <c r="E40" s="181"/>
      <c r="F40" s="181"/>
      <c r="G40" s="182"/>
      <c r="H40" s="181"/>
      <c r="I40" s="176"/>
      <c r="J40" s="273"/>
      <c r="K40" s="176"/>
      <c r="L40" s="181"/>
      <c r="M40" s="266"/>
      <c r="N40" s="266"/>
      <c r="O40" s="266"/>
      <c r="P40" s="62"/>
      <c r="Q40" s="245"/>
    </row>
    <row r="41" s="246" customFormat="true" ht="9.6" hidden="false" customHeight="true" outlineLevel="0" collapsed="false">
      <c r="A41" s="247"/>
      <c r="B41" s="181"/>
      <c r="C41" s="181"/>
      <c r="D41" s="176"/>
      <c r="E41" s="181"/>
      <c r="F41" s="181"/>
      <c r="G41" s="181"/>
      <c r="H41" s="181"/>
      <c r="I41" s="176"/>
      <c r="J41" s="181"/>
      <c r="K41" s="181"/>
      <c r="L41" s="181"/>
      <c r="M41" s="266"/>
      <c r="N41" s="266"/>
      <c r="O41" s="266"/>
      <c r="P41" s="62"/>
      <c r="Q41" s="245"/>
      <c r="R41" s="274"/>
    </row>
    <row r="42" s="246" customFormat="true" ht="9.6" hidden="false" customHeight="true" outlineLevel="0" collapsed="false">
      <c r="A42" s="247"/>
      <c r="B42" s="176"/>
      <c r="C42" s="176"/>
      <c r="D42" s="176"/>
      <c r="E42" s="181"/>
      <c r="F42" s="181"/>
      <c r="G42" s="182"/>
      <c r="H42" s="273"/>
      <c r="I42" s="176"/>
      <c r="J42" s="181"/>
      <c r="K42" s="181"/>
      <c r="L42" s="181"/>
      <c r="M42" s="266"/>
      <c r="N42" s="266"/>
      <c r="O42" s="266"/>
      <c r="P42" s="62"/>
      <c r="Q42" s="245"/>
    </row>
    <row r="43" s="246" customFormat="true" ht="9.6" hidden="false" customHeight="true" outlineLevel="0" collapsed="false">
      <c r="A43" s="247"/>
      <c r="B43" s="181"/>
      <c r="C43" s="181"/>
      <c r="D43" s="176"/>
      <c r="E43" s="181"/>
      <c r="F43" s="181"/>
      <c r="G43" s="181"/>
      <c r="H43" s="181"/>
      <c r="I43" s="176"/>
      <c r="J43" s="181"/>
      <c r="K43" s="181"/>
      <c r="L43" s="181"/>
      <c r="M43" s="266"/>
      <c r="N43" s="266"/>
      <c r="O43" s="266"/>
      <c r="P43" s="62"/>
      <c r="Q43" s="245"/>
    </row>
    <row r="44" s="246" customFormat="true" ht="9.6" hidden="false" customHeight="true" outlineLevel="0" collapsed="false">
      <c r="A44" s="247"/>
      <c r="B44" s="176"/>
      <c r="C44" s="176"/>
      <c r="D44" s="176"/>
      <c r="E44" s="181"/>
      <c r="F44" s="181"/>
      <c r="G44" s="182"/>
      <c r="H44" s="181"/>
      <c r="I44" s="176"/>
      <c r="J44" s="181"/>
      <c r="K44" s="181"/>
      <c r="L44" s="273"/>
      <c r="M44" s="176"/>
      <c r="N44" s="181"/>
      <c r="O44" s="266"/>
      <c r="P44" s="62"/>
      <c r="Q44" s="245"/>
    </row>
    <row r="45" s="246" customFormat="true" ht="9.6" hidden="false" customHeight="true" outlineLevel="0" collapsed="false">
      <c r="A45" s="247"/>
      <c r="B45" s="181"/>
      <c r="C45" s="181"/>
      <c r="D45" s="176"/>
      <c r="E45" s="181"/>
      <c r="F45" s="181"/>
      <c r="G45" s="181"/>
      <c r="H45" s="181"/>
      <c r="I45" s="176"/>
      <c r="J45" s="181"/>
      <c r="K45" s="181"/>
      <c r="L45" s="181"/>
      <c r="M45" s="266"/>
      <c r="N45" s="181"/>
      <c r="O45" s="266"/>
      <c r="P45" s="62"/>
      <c r="Q45" s="245"/>
    </row>
    <row r="46" s="246" customFormat="true" ht="9.6" hidden="false" customHeight="true" outlineLevel="0" collapsed="false">
      <c r="A46" s="247"/>
      <c r="B46" s="176"/>
      <c r="C46" s="176"/>
      <c r="D46" s="176"/>
      <c r="E46" s="181"/>
      <c r="F46" s="181"/>
      <c r="G46" s="182"/>
      <c r="H46" s="273"/>
      <c r="I46" s="176"/>
      <c r="J46" s="181"/>
      <c r="K46" s="181"/>
      <c r="L46" s="181"/>
      <c r="M46" s="266"/>
      <c r="N46" s="266"/>
      <c r="O46" s="266"/>
      <c r="P46" s="62"/>
      <c r="Q46" s="245"/>
    </row>
    <row r="47" s="246" customFormat="true" ht="9.6" hidden="false" customHeight="true" outlineLevel="0" collapsed="false">
      <c r="A47" s="247"/>
      <c r="B47" s="181"/>
      <c r="C47" s="181"/>
      <c r="D47" s="176"/>
      <c r="E47" s="181"/>
      <c r="F47" s="181"/>
      <c r="G47" s="181"/>
      <c r="H47" s="181"/>
      <c r="I47" s="176"/>
      <c r="J47" s="181"/>
      <c r="K47" s="195"/>
      <c r="L47" s="181"/>
      <c r="M47" s="266"/>
      <c r="N47" s="266"/>
      <c r="O47" s="266"/>
      <c r="P47" s="62"/>
      <c r="Q47" s="245"/>
    </row>
    <row r="48" s="246" customFormat="true" ht="9.6" hidden="false" customHeight="true" outlineLevel="0" collapsed="false">
      <c r="A48" s="247"/>
      <c r="B48" s="176"/>
      <c r="C48" s="176"/>
      <c r="D48" s="176"/>
      <c r="E48" s="181"/>
      <c r="F48" s="181"/>
      <c r="G48" s="182"/>
      <c r="H48" s="181"/>
      <c r="I48" s="176"/>
      <c r="J48" s="273"/>
      <c r="K48" s="176"/>
      <c r="L48" s="181"/>
      <c r="M48" s="266"/>
      <c r="N48" s="266"/>
      <c r="O48" s="266"/>
      <c r="P48" s="62"/>
      <c r="Q48" s="245"/>
    </row>
    <row r="49" s="246" customFormat="true" ht="9.6" hidden="false" customHeight="true" outlineLevel="0" collapsed="false">
      <c r="A49" s="247"/>
      <c r="B49" s="181"/>
      <c r="C49" s="181"/>
      <c r="D49" s="176"/>
      <c r="E49" s="181"/>
      <c r="F49" s="181"/>
      <c r="G49" s="181"/>
      <c r="H49" s="181"/>
      <c r="I49" s="176"/>
      <c r="J49" s="181"/>
      <c r="K49" s="181"/>
      <c r="L49" s="181"/>
      <c r="M49" s="266"/>
      <c r="N49" s="266"/>
      <c r="O49" s="266"/>
      <c r="P49" s="62"/>
      <c r="Q49" s="245"/>
    </row>
    <row r="50" s="246" customFormat="true" ht="9.6" hidden="false" customHeight="true" outlineLevel="0" collapsed="false">
      <c r="A50" s="247"/>
      <c r="B50" s="176"/>
      <c r="C50" s="176"/>
      <c r="D50" s="176"/>
      <c r="E50" s="181"/>
      <c r="F50" s="181"/>
      <c r="G50" s="182"/>
      <c r="H50" s="273"/>
      <c r="I50" s="176"/>
      <c r="J50" s="181"/>
      <c r="K50" s="181"/>
      <c r="L50" s="181"/>
      <c r="M50" s="266"/>
      <c r="N50" s="266"/>
      <c r="O50" s="266"/>
      <c r="P50" s="62"/>
      <c r="Q50" s="245"/>
    </row>
    <row r="51" s="246" customFormat="true" ht="9.6" hidden="false" customHeight="true" outlineLevel="0" collapsed="false">
      <c r="A51" s="242"/>
      <c r="B51" s="181"/>
      <c r="C51" s="181"/>
      <c r="D51" s="176"/>
      <c r="E51" s="181"/>
      <c r="F51" s="181"/>
      <c r="G51" s="181"/>
      <c r="H51" s="181"/>
      <c r="I51" s="176"/>
      <c r="J51" s="181"/>
      <c r="K51" s="181"/>
      <c r="L51" s="181"/>
      <c r="M51" s="181"/>
      <c r="N51" s="181"/>
      <c r="O51" s="181"/>
      <c r="P51" s="62"/>
      <c r="Q51" s="245"/>
    </row>
    <row r="52" s="162" customFormat="true" ht="6.75" hidden="false" customHeight="true" outlineLevel="0" collapsed="false">
      <c r="A52" s="275"/>
      <c r="B52" s="275"/>
      <c r="C52" s="275"/>
      <c r="D52" s="275"/>
      <c r="E52" s="276"/>
      <c r="F52" s="276"/>
      <c r="G52" s="276"/>
      <c r="H52" s="276"/>
      <c r="I52" s="277"/>
      <c r="J52" s="276"/>
      <c r="K52" s="278"/>
      <c r="L52" s="279"/>
      <c r="M52" s="280"/>
      <c r="N52" s="279"/>
      <c r="O52" s="280"/>
      <c r="P52" s="276"/>
      <c r="Q52" s="278"/>
    </row>
    <row r="53" s="153" customFormat="true" ht="10.5" hidden="false" customHeight="true" outlineLevel="0" collapsed="false">
      <c r="A53" s="281" t="s">
        <v>69</v>
      </c>
      <c r="B53" s="282"/>
      <c r="C53" s="283"/>
      <c r="D53" s="284" t="s">
        <v>70</v>
      </c>
      <c r="E53" s="285" t="s">
        <v>71</v>
      </c>
      <c r="F53" s="286"/>
      <c r="G53" s="286"/>
      <c r="H53" s="287"/>
      <c r="I53" s="284" t="s">
        <v>70</v>
      </c>
      <c r="J53" s="288" t="s">
        <v>72</v>
      </c>
      <c r="K53" s="289"/>
      <c r="L53" s="288" t="s">
        <v>73</v>
      </c>
      <c r="M53" s="290"/>
      <c r="N53" s="291" t="s">
        <v>74</v>
      </c>
      <c r="O53" s="289"/>
      <c r="P53" s="291"/>
      <c r="Q53" s="290"/>
    </row>
    <row r="54" s="153" customFormat="true" ht="9" hidden="false" customHeight="true" outlineLevel="0" collapsed="false">
      <c r="A54" s="292" t="s">
        <v>75</v>
      </c>
      <c r="B54" s="293"/>
      <c r="C54" s="294"/>
      <c r="D54" s="295" t="n">
        <v>1</v>
      </c>
      <c r="E54" s="296" t="n">
        <v>0</v>
      </c>
      <c r="F54" s="297"/>
      <c r="G54" s="298"/>
      <c r="H54" s="299"/>
      <c r="I54" s="300" t="s">
        <v>76</v>
      </c>
      <c r="J54" s="301"/>
      <c r="K54" s="302"/>
      <c r="L54" s="301"/>
      <c r="M54" s="303"/>
      <c r="N54" s="304" t="s">
        <v>77</v>
      </c>
      <c r="O54" s="305"/>
      <c r="P54" s="306"/>
      <c r="Q54" s="307"/>
    </row>
    <row r="55" s="153" customFormat="true" ht="9" hidden="false" customHeight="true" outlineLevel="0" collapsed="false">
      <c r="A55" s="292" t="s">
        <v>78</v>
      </c>
      <c r="B55" s="293"/>
      <c r="C55" s="294"/>
      <c r="D55" s="295" t="n">
        <v>2</v>
      </c>
      <c r="E55" s="296" t="n">
        <v>0</v>
      </c>
      <c r="F55" s="297"/>
      <c r="G55" s="298"/>
      <c r="H55" s="299"/>
      <c r="I55" s="300" t="s">
        <v>79</v>
      </c>
      <c r="J55" s="301"/>
      <c r="K55" s="302"/>
      <c r="L55" s="301"/>
      <c r="M55" s="303"/>
      <c r="N55" s="308"/>
      <c r="O55" s="309"/>
      <c r="P55" s="310"/>
      <c r="Q55" s="311"/>
    </row>
    <row r="56" s="153" customFormat="true" ht="9" hidden="false" customHeight="true" outlineLevel="0" collapsed="false">
      <c r="A56" s="312" t="s">
        <v>80</v>
      </c>
      <c r="B56" s="313"/>
      <c r="C56" s="314"/>
      <c r="D56" s="295" t="n">
        <v>3</v>
      </c>
      <c r="E56" s="296" t="n">
        <v>0</v>
      </c>
      <c r="F56" s="297"/>
      <c r="G56" s="298"/>
      <c r="H56" s="299"/>
      <c r="I56" s="300" t="s">
        <v>81</v>
      </c>
      <c r="J56" s="301"/>
      <c r="K56" s="302"/>
      <c r="L56" s="301"/>
      <c r="M56" s="303"/>
      <c r="N56" s="304" t="s">
        <v>82</v>
      </c>
      <c r="O56" s="305"/>
      <c r="P56" s="306"/>
      <c r="Q56" s="307"/>
    </row>
    <row r="57" s="153" customFormat="true" ht="9" hidden="false" customHeight="true" outlineLevel="0" collapsed="false">
      <c r="A57" s="315"/>
      <c r="B57" s="316"/>
      <c r="C57" s="317"/>
      <c r="D57" s="295" t="n">
        <v>4</v>
      </c>
      <c r="E57" s="296" t="n">
        <v>0</v>
      </c>
      <c r="F57" s="297"/>
      <c r="G57" s="298"/>
      <c r="H57" s="299"/>
      <c r="I57" s="300" t="s">
        <v>83</v>
      </c>
      <c r="J57" s="301"/>
      <c r="K57" s="302"/>
      <c r="L57" s="301"/>
      <c r="M57" s="303"/>
      <c r="N57" s="292"/>
      <c r="O57" s="302"/>
      <c r="P57" s="301"/>
      <c r="Q57" s="303"/>
    </row>
    <row r="58" s="153" customFormat="true" ht="9" hidden="false" customHeight="true" outlineLevel="0" collapsed="false">
      <c r="A58" s="318" t="s">
        <v>84</v>
      </c>
      <c r="B58" s="313"/>
      <c r="C58" s="314"/>
      <c r="D58" s="295"/>
      <c r="E58" s="296"/>
      <c r="F58" s="297"/>
      <c r="G58" s="298"/>
      <c r="H58" s="299"/>
      <c r="I58" s="300" t="s">
        <v>85</v>
      </c>
      <c r="J58" s="301"/>
      <c r="K58" s="302"/>
      <c r="L58" s="301"/>
      <c r="M58" s="303"/>
      <c r="N58" s="310"/>
      <c r="O58" s="309"/>
      <c r="P58" s="310"/>
      <c r="Q58" s="311"/>
    </row>
    <row r="59" s="153" customFormat="true" ht="9" hidden="false" customHeight="true" outlineLevel="0" collapsed="false">
      <c r="A59" s="292" t="s">
        <v>75</v>
      </c>
      <c r="B59" s="293"/>
      <c r="C59" s="294"/>
      <c r="D59" s="295"/>
      <c r="E59" s="296"/>
      <c r="F59" s="297"/>
      <c r="G59" s="298"/>
      <c r="H59" s="299"/>
      <c r="I59" s="300" t="s">
        <v>86</v>
      </c>
      <c r="J59" s="301"/>
      <c r="K59" s="302"/>
      <c r="L59" s="301"/>
      <c r="M59" s="303"/>
      <c r="N59" s="319" t="s">
        <v>87</v>
      </c>
      <c r="O59" s="305"/>
      <c r="P59" s="306"/>
      <c r="Q59" s="307"/>
    </row>
    <row r="60" s="153" customFormat="true" ht="9" hidden="false" customHeight="true" outlineLevel="0" collapsed="false">
      <c r="A60" s="292" t="s">
        <v>88</v>
      </c>
      <c r="B60" s="293"/>
      <c r="C60" s="320"/>
      <c r="D60" s="295"/>
      <c r="E60" s="296"/>
      <c r="F60" s="297"/>
      <c r="G60" s="298"/>
      <c r="H60" s="299"/>
      <c r="I60" s="300" t="s">
        <v>89</v>
      </c>
      <c r="J60" s="301"/>
      <c r="K60" s="302"/>
      <c r="L60" s="301"/>
      <c r="M60" s="303"/>
      <c r="N60" s="301"/>
      <c r="O60" s="302"/>
      <c r="P60" s="301"/>
      <c r="Q60" s="303"/>
    </row>
    <row r="61" s="153" customFormat="true" ht="9" hidden="false" customHeight="true" outlineLevel="0" collapsed="false">
      <c r="A61" s="312" t="s">
        <v>90</v>
      </c>
      <c r="B61" s="313"/>
      <c r="C61" s="321"/>
      <c r="D61" s="322"/>
      <c r="E61" s="323"/>
      <c r="F61" s="324"/>
      <c r="G61" s="323"/>
      <c r="H61" s="325"/>
      <c r="I61" s="326" t="s">
        <v>91</v>
      </c>
      <c r="J61" s="310"/>
      <c r="K61" s="309"/>
      <c r="L61" s="310"/>
      <c r="M61" s="311"/>
      <c r="N61" s="327" t="s">
        <v>10</v>
      </c>
      <c r="O61" s="309"/>
      <c r="P61" s="310"/>
      <c r="Q61" s="328" t="n">
        <v>0</v>
      </c>
    </row>
  </sheetData>
  <mergeCells count="1">
    <mergeCell ref="A4:C4"/>
  </mergeCells>
  <conditionalFormatting sqref="F49:H49 F33:H33 F35:H35 F23:H23 F25:H25 F27:H27 F29:H29 F31:H31 F51:H51 F37:H37 F39:H39 F41:H41 F43:H43 F45:H45 F47:H47 G7 G9 G11 G13 G15 G17 G19 G21">
    <cfRule type="expression" priority="2" aboveAverage="0" equalAverage="0" bottom="0" percent="0" rank="0" text="" dxfId="22">
      <formula>AND($D49&lt;9,$C49&gt;0)</formula>
    </cfRule>
  </conditionalFormatting>
  <conditionalFormatting sqref="H42 J32 H30 J40 H50 H38 J48 H46 J10 L28 L14 J18 L44 H26 J24 H34 H8 H16 H20 H12 N22">
    <cfRule type="expression" priority="3" aboveAverage="0" equalAverage="0" bottom="0" percent="0" rank="0" text="" dxfId="23">
      <formula>AND($N$1="CU",H42="Umpire")</formula>
    </cfRule>
    <cfRule type="expression" priority="4" aboveAverage="0" equalAverage="0" bottom="0" percent="0" rank="0" text="" dxfId="24">
      <formula>AND($N$1="CU",H42&lt;&gt;"Umpire",I42&lt;&gt;"")</formula>
    </cfRule>
    <cfRule type="expression" priority="5" aboveAverage="0" equalAverage="0" bottom="0" percent="0" rank="0" text="" dxfId="25">
      <formula>AND($N$1="CU",H42&lt;&gt;"Umpire")</formula>
    </cfRule>
  </conditionalFormatting>
  <conditionalFormatting sqref="D35 D29 D27 D25 D23 D51 D49 D31 D47 D45 D43 D41 D39 D37 D33">
    <cfRule type="expression" priority="6" aboveAverage="0" equalAverage="0" bottom="0" percent="0" rank="0" text="" dxfId="26">
      <formula>AND($D35&lt;9,$C35&gt;0)</formula>
    </cfRule>
  </conditionalFormatting>
  <conditionalFormatting sqref="E37 E39 E41 E43 E45 E47 E49 E51 E23 E25 E27 E29 E31 E33 E35">
    <cfRule type="cellIs" priority="7" operator="equal" aboveAverage="0" equalAverage="0" bottom="0" percent="0" rank="0" text="" dxfId="27">
      <formula>"Bye"</formula>
    </cfRule>
    <cfRule type="expression" priority="8" aboveAverage="0" equalAverage="0" bottom="0" percent="0" rank="0" text="" dxfId="28">
      <formula>AND($D37&lt;9,$C37&gt;0)</formula>
    </cfRule>
  </conditionalFormatting>
  <conditionalFormatting sqref="J30 J46 N44 L40 L48 J26 N28 L24 L32 P22 J34 J42 J50 J38">
    <cfRule type="expression" priority="9" aboveAverage="0" equalAverage="0" bottom="0" percent="0" rank="0" text="" dxfId="29">
      <formula>I30="as"</formula>
    </cfRule>
    <cfRule type="expression" priority="10" aboveAverage="0" equalAverage="0" bottom="0" percent="0" rank="0" text="" dxfId="30">
      <formula>I30="bs"</formula>
    </cfRule>
  </conditionalFormatting>
  <conditionalFormatting sqref="B37 B39 B41 B43 B45 B47 B49 B51 B23 B25 B27 B29 B31 B33 B35 B7 B9 B11 B13 B15 B17 B19 B21">
    <cfRule type="cellIs" priority="11" operator="equal" aboveAverage="0" equalAverage="0" bottom="0" percent="0" rank="0" text="" dxfId="31">
      <formula>"QA"</formula>
    </cfRule>
    <cfRule type="cellIs" priority="12" operator="equal" aboveAverage="0" equalAverage="0" bottom="0" percent="0" rank="0" text="" dxfId="32">
      <formula>"DA"</formula>
    </cfRule>
  </conditionalFormatting>
  <conditionalFormatting sqref="Q61 I8 I12 I16 I20 M14 K10 K18 O22">
    <cfRule type="expression" priority="13" aboveAverage="0" equalAverage="0" bottom="0" percent="0" rank="0" text="" dxfId="33">
      <formula>$N$1="CU"</formula>
    </cfRule>
  </conditionalFormatting>
  <conditionalFormatting sqref="D7 D9 D11 D13 D15 D17 D19 D21">
    <cfRule type="expression" priority="14" aboveAverage="0" equalAverage="0" bottom="0" percent="0" rank="0" text="" dxfId="34">
      <formula>$D7&lt;5</formula>
    </cfRule>
  </conditionalFormatting>
  <conditionalFormatting sqref="E19 E21 E9 E17 E15 E13 E11 E7 J8 L10 N14 J16 L18 J12 J20">
    <cfRule type="cellIs" priority="15" operator="equal" aboveAverage="0" equalAverage="0" bottom="0" percent="0" rank="0" text="" dxfId="35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J24 H26 L28 H30 J32 H34 H38 J40 H42 L44 H46 J48 H50" type="list">
      <formula1>$T$7:$T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86080</xdr:colOff>
                    <xdr:row>0</xdr:row>
                    <xdr:rowOff>9720</xdr:rowOff>
                  </from>
                  <to>
                    <xdr:col>13</xdr:col>
                    <xdr:colOff>413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76000</xdr:colOff>
                    <xdr:row>0</xdr:row>
                    <xdr:rowOff>181440</xdr:rowOff>
                  </from>
                  <to>
                    <xdr:col>13</xdr:col>
                    <xdr:colOff>4136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1" width="2.87"/>
    <col collapsed="false" customWidth="true" hidden="false" outlineLevel="0" max="3" min="3" style="101" width="4.12"/>
    <col collapsed="false" customWidth="true" hidden="false" outlineLevel="0" max="4" min="4" style="101" width="3.75"/>
    <col collapsed="false" customWidth="true" hidden="false" outlineLevel="0" max="5" min="5" style="101" width="11.12"/>
    <col collapsed="false" customWidth="true" hidden="false" outlineLevel="0" max="6" min="6" style="101" width="2.37"/>
    <col collapsed="false" customWidth="true" hidden="false" outlineLevel="0" max="7" min="7" style="101" width="6.75"/>
    <col collapsed="false" customWidth="true" hidden="false" outlineLevel="0" max="8" min="8" style="101" width="5.11"/>
    <col collapsed="false" customWidth="true" hidden="false" outlineLevel="0" max="9" min="9" style="102" width="1.5"/>
    <col collapsed="false" customWidth="true" hidden="false" outlineLevel="0" max="10" min="10" style="103" width="9.36"/>
    <col collapsed="false" customWidth="true" hidden="false" outlineLevel="0" max="11" min="11" style="104" width="1.5"/>
    <col collapsed="false" customWidth="true" hidden="false" outlineLevel="0" max="12" min="12" style="103" width="9.36"/>
    <col collapsed="false" customWidth="true" hidden="false" outlineLevel="0" max="13" min="13" style="105" width="1.5"/>
    <col collapsed="false" customWidth="true" hidden="false" outlineLevel="0" max="14" min="14" style="103" width="9.36"/>
    <col collapsed="false" customWidth="true" hidden="false" outlineLevel="0" max="15" min="15" style="104" width="1.5"/>
    <col collapsed="false" customWidth="true" hidden="false" outlineLevel="0" max="16" min="16" style="103" width="9.36"/>
    <col collapsed="false" customWidth="true" hidden="false" outlineLevel="0" max="17" min="17" style="105" width="1.5"/>
    <col collapsed="false" customWidth="false" hidden="false" outlineLevel="0" max="18" min="18" style="101" width="8.99"/>
    <col collapsed="false" customWidth="true" hidden="false" outlineLevel="0" max="19" min="19" style="101" width="7.62"/>
    <col collapsed="false" customWidth="true" hidden="true" outlineLevel="0" max="20" min="20" style="101" width="7.74"/>
    <col collapsed="false" customWidth="true" hidden="false" outlineLevel="0" max="21" min="21" style="101" width="4.99"/>
    <col collapsed="false" customWidth="false" hidden="false" outlineLevel="0" max="257" min="22" style="101" width="8.99"/>
  </cols>
  <sheetData>
    <row r="1" s="108" customFormat="true" ht="21.75" hidden="false" customHeight="true" outlineLevel="0" collapsed="false">
      <c r="A1" s="106" t="s">
        <v>47</v>
      </c>
      <c r="B1" s="107"/>
      <c r="I1" s="109"/>
      <c r="J1" s="110" t="s">
        <v>39</v>
      </c>
      <c r="K1" s="111"/>
      <c r="L1" s="112"/>
      <c r="M1" s="111"/>
      <c r="N1" s="111"/>
      <c r="O1" s="111"/>
      <c r="P1" s="113"/>
      <c r="Q1" s="114"/>
    </row>
    <row r="2" s="117" customFormat="true" ht="12.75" hidden="false" customHeight="false" outlineLevel="0" collapsed="false">
      <c r="A2" s="115" t="s">
        <v>48</v>
      </c>
      <c r="B2" s="116"/>
      <c r="F2" s="118"/>
      <c r="I2" s="119"/>
      <c r="J2" s="120"/>
      <c r="K2" s="105"/>
      <c r="L2" s="112"/>
      <c r="M2" s="105"/>
      <c r="N2" s="121"/>
      <c r="O2" s="105"/>
      <c r="P2" s="121"/>
      <c r="Q2" s="105"/>
    </row>
    <row r="3" s="134" customFormat="true" ht="10.5" hidden="false" customHeight="true" outlineLevel="0" collapsed="false">
      <c r="A3" s="122" t="s">
        <v>3</v>
      </c>
      <c r="B3" s="123"/>
      <c r="C3" s="123"/>
      <c r="D3" s="123"/>
      <c r="E3" s="124"/>
      <c r="F3" s="122" t="s">
        <v>4</v>
      </c>
      <c r="G3" s="124"/>
      <c r="H3" s="123"/>
      <c r="I3" s="125"/>
      <c r="J3" s="126" t="s">
        <v>5</v>
      </c>
      <c r="K3" s="127"/>
      <c r="L3" s="128"/>
      <c r="M3" s="129"/>
      <c r="N3" s="130"/>
      <c r="O3" s="131"/>
      <c r="P3" s="132"/>
      <c r="Q3" s="133" t="s">
        <v>6</v>
      </c>
    </row>
    <row r="4" s="146" customFormat="true" ht="11.25" hidden="false" customHeight="true" outlineLevel="0" collapsed="false">
      <c r="A4" s="135" t="s">
        <v>7</v>
      </c>
      <c r="B4" s="135"/>
      <c r="C4" s="135"/>
      <c r="D4" s="136"/>
      <c r="E4" s="136"/>
      <c r="F4" s="137" t="s">
        <v>8</v>
      </c>
      <c r="G4" s="138"/>
      <c r="H4" s="136"/>
      <c r="I4" s="139"/>
      <c r="J4" s="140" t="s">
        <v>49</v>
      </c>
      <c r="K4" s="141"/>
      <c r="L4" s="142" t="n">
        <v>0</v>
      </c>
      <c r="M4" s="143"/>
      <c r="N4" s="144"/>
      <c r="O4" s="143"/>
      <c r="P4" s="144"/>
      <c r="Q4" s="145" t="s">
        <v>10</v>
      </c>
    </row>
    <row r="5" s="157" customFormat="true" ht="9.75" hidden="false" customHeight="false" outlineLevel="0" collapsed="false">
      <c r="A5" s="147"/>
      <c r="B5" s="148" t="s">
        <v>11</v>
      </c>
      <c r="C5" s="149" t="s">
        <v>12</v>
      </c>
      <c r="D5" s="150" t="s">
        <v>13</v>
      </c>
      <c r="E5" s="151" t="s">
        <v>14</v>
      </c>
      <c r="F5" s="152"/>
      <c r="G5" s="153"/>
      <c r="H5" s="151" t="s">
        <v>15</v>
      </c>
      <c r="I5" s="154"/>
      <c r="J5" s="149" t="s">
        <v>16</v>
      </c>
      <c r="K5" s="155"/>
      <c r="L5" s="149" t="s">
        <v>17</v>
      </c>
      <c r="M5" s="155"/>
      <c r="N5" s="149" t="s">
        <v>18</v>
      </c>
      <c r="O5" s="155"/>
      <c r="P5" s="149" t="s">
        <v>19</v>
      </c>
      <c r="Q5" s="156"/>
    </row>
    <row r="6" s="157" customFormat="true" ht="3.75" hidden="false" customHeight="true" outlineLevel="0" collapsed="false">
      <c r="A6" s="158"/>
      <c r="B6" s="159"/>
      <c r="C6" s="160"/>
      <c r="D6" s="159"/>
      <c r="E6" s="161"/>
      <c r="F6" s="161"/>
      <c r="G6" s="162"/>
      <c r="H6" s="161"/>
      <c r="I6" s="163"/>
      <c r="J6" s="160"/>
      <c r="K6" s="164"/>
      <c r="L6" s="160"/>
      <c r="M6" s="164"/>
      <c r="N6" s="160"/>
      <c r="O6" s="164"/>
      <c r="P6" s="160"/>
      <c r="Q6" s="165"/>
    </row>
    <row r="7" s="174" customFormat="true" ht="10.5" hidden="false" customHeight="true" outlineLevel="0" collapsed="false">
      <c r="A7" s="166" t="n">
        <v>1</v>
      </c>
      <c r="B7" s="167"/>
      <c r="C7" s="167" t="n">
        <v>12</v>
      </c>
      <c r="D7" s="168" t="n">
        <v>1</v>
      </c>
      <c r="E7" s="169" t="s">
        <v>92</v>
      </c>
      <c r="F7" s="170"/>
      <c r="G7" s="171"/>
      <c r="H7" s="170"/>
      <c r="I7" s="172"/>
      <c r="J7" s="61"/>
      <c r="K7" s="173"/>
      <c r="L7" s="61"/>
      <c r="M7" s="173"/>
      <c r="N7" s="61"/>
      <c r="O7" s="173"/>
      <c r="P7" s="61"/>
      <c r="Q7" s="173"/>
      <c r="T7" s="175" t="e">
        <f aca="false"/>
        <v>#REF!</v>
      </c>
    </row>
    <row r="8" s="174" customFormat="true" ht="9.6" hidden="false" customHeight="true" outlineLevel="0" collapsed="false">
      <c r="A8" s="176"/>
      <c r="B8" s="176"/>
      <c r="C8" s="176"/>
      <c r="D8" s="176"/>
      <c r="E8" s="169" t="s">
        <v>93</v>
      </c>
      <c r="F8" s="170"/>
      <c r="G8" s="171"/>
      <c r="H8" s="170"/>
      <c r="I8" s="177"/>
      <c r="J8" s="204" t="s">
        <v>57</v>
      </c>
      <c r="K8" s="179"/>
      <c r="L8" s="61"/>
      <c r="M8" s="173"/>
      <c r="N8" s="61"/>
      <c r="O8" s="61" t="s">
        <v>22</v>
      </c>
      <c r="P8" s="62"/>
      <c r="Q8" s="245"/>
      <c r="T8" s="180" t="e">
        <f aca="false"/>
        <v>#REF!</v>
      </c>
    </row>
    <row r="9" s="174" customFormat="true" ht="9.6" hidden="false" customHeight="true" outlineLevel="0" collapsed="false">
      <c r="A9" s="176"/>
      <c r="B9" s="176"/>
      <c r="C9" s="176"/>
      <c r="D9" s="176"/>
      <c r="E9" s="181"/>
      <c r="F9" s="181"/>
      <c r="G9" s="182"/>
      <c r="H9" s="181"/>
      <c r="I9" s="183"/>
      <c r="J9" s="204" t="s">
        <v>65</v>
      </c>
      <c r="K9" s="185"/>
      <c r="L9" s="61"/>
      <c r="M9" s="173"/>
      <c r="N9" s="61"/>
      <c r="O9" s="73" t="s">
        <v>25</v>
      </c>
      <c r="P9" s="74"/>
      <c r="Q9" s="245"/>
      <c r="T9" s="180" t="e">
        <f aca="false"/>
        <v>#REF!</v>
      </c>
    </row>
    <row r="10" s="174" customFormat="true" ht="9.6" hidden="false" customHeight="true" outlineLevel="0" collapsed="false">
      <c r="A10" s="176"/>
      <c r="B10" s="186"/>
      <c r="C10" s="186"/>
      <c r="D10" s="186"/>
      <c r="E10" s="61"/>
      <c r="F10" s="61"/>
      <c r="H10" s="187" t="s">
        <v>23</v>
      </c>
      <c r="I10" s="188"/>
      <c r="J10" s="189" t="s">
        <v>68</v>
      </c>
      <c r="K10" s="190"/>
      <c r="L10" s="181"/>
      <c r="M10" s="179"/>
      <c r="N10" s="61"/>
      <c r="O10" s="80" t="s">
        <v>30</v>
      </c>
      <c r="P10" s="74"/>
      <c r="Q10" s="245"/>
      <c r="T10" s="180" t="e">
        <f aca="false"/>
        <v>#REF!</v>
      </c>
    </row>
    <row r="11" s="174" customFormat="true" ht="9.6" hidden="false" customHeight="true" outlineLevel="0" collapsed="false">
      <c r="A11" s="176" t="n">
        <v>2</v>
      </c>
      <c r="B11" s="167"/>
      <c r="C11" s="167"/>
      <c r="D11" s="168" t="n">
        <v>3</v>
      </c>
      <c r="E11" s="191" t="s">
        <v>57</v>
      </c>
      <c r="F11" s="167"/>
      <c r="G11" s="192"/>
      <c r="H11" s="191" t="s">
        <v>58</v>
      </c>
      <c r="I11" s="193"/>
      <c r="J11" s="181" t="s">
        <v>43</v>
      </c>
      <c r="K11" s="194"/>
      <c r="L11" s="195"/>
      <c r="M11" s="185"/>
      <c r="N11" s="61"/>
      <c r="O11" s="87" t="s">
        <v>31</v>
      </c>
      <c r="P11" s="74"/>
      <c r="Q11" s="245"/>
      <c r="T11" s="180" t="e">
        <f aca="false"/>
        <v>#REF!</v>
      </c>
    </row>
    <row r="12" s="174" customFormat="true" ht="9.6" hidden="false" customHeight="true" outlineLevel="0" collapsed="false">
      <c r="A12" s="176"/>
      <c r="B12" s="176"/>
      <c r="C12" s="176"/>
      <c r="D12" s="176"/>
      <c r="E12" s="191" t="s">
        <v>65</v>
      </c>
      <c r="F12" s="167"/>
      <c r="G12" s="192"/>
      <c r="H12" s="191" t="s">
        <v>67</v>
      </c>
      <c r="I12" s="177"/>
      <c r="J12" s="181"/>
      <c r="K12" s="194"/>
      <c r="L12" s="196"/>
      <c r="M12" s="197"/>
      <c r="N12" s="61"/>
      <c r="O12" s="173"/>
      <c r="P12" s="61"/>
      <c r="Q12" s="173"/>
      <c r="T12" s="180" t="e">
        <f aca="false"/>
        <v>#REF!</v>
      </c>
    </row>
    <row r="13" s="174" customFormat="true" ht="9.6" hidden="false" customHeight="true" outlineLevel="0" collapsed="false">
      <c r="A13" s="176"/>
      <c r="B13" s="176"/>
      <c r="C13" s="176"/>
      <c r="D13" s="198"/>
      <c r="E13" s="181"/>
      <c r="F13" s="181"/>
      <c r="G13" s="182"/>
      <c r="H13" s="181"/>
      <c r="I13" s="199"/>
      <c r="J13" s="61"/>
      <c r="K13" s="200"/>
      <c r="L13" s="204" t="s">
        <v>57</v>
      </c>
      <c r="M13" s="179"/>
      <c r="N13" s="61"/>
      <c r="O13" s="173"/>
      <c r="P13" s="61"/>
      <c r="Q13" s="173"/>
      <c r="T13" s="180" t="e">
        <f aca="false"/>
        <v>#REF!</v>
      </c>
    </row>
    <row r="14" s="174" customFormat="true" ht="9.6" hidden="false" customHeight="true" outlineLevel="0" collapsed="false">
      <c r="A14" s="176"/>
      <c r="B14" s="186"/>
      <c r="C14" s="186"/>
      <c r="D14" s="201"/>
      <c r="E14" s="61"/>
      <c r="F14" s="61"/>
      <c r="H14" s="61"/>
      <c r="I14" s="202"/>
      <c r="J14" s="187" t="s">
        <v>23</v>
      </c>
      <c r="K14" s="188"/>
      <c r="L14" s="329" t="s">
        <v>65</v>
      </c>
      <c r="M14" s="190"/>
      <c r="N14" s="181"/>
      <c r="O14" s="179"/>
      <c r="P14" s="61"/>
      <c r="Q14" s="173"/>
      <c r="T14" s="180" t="e">
        <f aca="false"/>
        <v>#REF!</v>
      </c>
    </row>
    <row r="15" s="174" customFormat="true" ht="9.6" hidden="false" customHeight="true" outlineLevel="0" collapsed="false">
      <c r="A15" s="176" t="n">
        <v>3</v>
      </c>
      <c r="B15" s="167"/>
      <c r="C15" s="167"/>
      <c r="D15" s="168" t="n">
        <v>4</v>
      </c>
      <c r="E15" s="191" t="s">
        <v>94</v>
      </c>
      <c r="F15" s="167"/>
      <c r="G15" s="192"/>
      <c r="H15" s="167"/>
      <c r="I15" s="172"/>
      <c r="J15" s="61"/>
      <c r="K15" s="194"/>
      <c r="L15" s="61" t="s">
        <v>42</v>
      </c>
      <c r="M15" s="179"/>
      <c r="N15" s="182"/>
      <c r="O15" s="179"/>
      <c r="P15" s="61"/>
      <c r="Q15" s="173"/>
      <c r="T15" s="180" t="e">
        <f aca="false"/>
        <v>#REF!</v>
      </c>
    </row>
    <row r="16" s="174" customFormat="true" ht="9.6" hidden="false" customHeight="true" outlineLevel="0" collapsed="false">
      <c r="A16" s="176"/>
      <c r="B16" s="176"/>
      <c r="C16" s="176"/>
      <c r="D16" s="176"/>
      <c r="E16" s="191" t="s">
        <v>95</v>
      </c>
      <c r="F16" s="167"/>
      <c r="G16" s="192"/>
      <c r="H16" s="167"/>
      <c r="I16" s="177"/>
      <c r="J16" s="204" t="s">
        <v>94</v>
      </c>
      <c r="K16" s="194"/>
      <c r="L16" s="61"/>
      <c r="M16" s="179"/>
      <c r="N16" s="181"/>
      <c r="O16" s="179"/>
      <c r="P16" s="61"/>
      <c r="Q16" s="173"/>
      <c r="T16" s="205" t="e">
        <f aca="false"/>
        <v>#REF!</v>
      </c>
    </row>
    <row r="17" s="174" customFormat="true" ht="9.6" hidden="false" customHeight="true" outlineLevel="0" collapsed="false">
      <c r="A17" s="176"/>
      <c r="B17" s="176"/>
      <c r="C17" s="176"/>
      <c r="D17" s="198"/>
      <c r="E17" s="181"/>
      <c r="F17" s="181"/>
      <c r="G17" s="182"/>
      <c r="H17" s="181"/>
      <c r="I17" s="183"/>
      <c r="J17" s="204" t="s">
        <v>95</v>
      </c>
      <c r="K17" s="206"/>
      <c r="L17" s="61"/>
      <c r="M17" s="179"/>
      <c r="N17" s="181"/>
      <c r="O17" s="179"/>
      <c r="P17" s="61"/>
      <c r="Q17" s="173"/>
    </row>
    <row r="18" s="174" customFormat="true" ht="9.6" hidden="false" customHeight="true" outlineLevel="0" collapsed="false">
      <c r="A18" s="176"/>
      <c r="B18" s="186"/>
      <c r="C18" s="186"/>
      <c r="D18" s="201"/>
      <c r="E18" s="61"/>
      <c r="F18" s="61"/>
      <c r="H18" s="187" t="s">
        <v>23</v>
      </c>
      <c r="I18" s="188"/>
      <c r="J18" s="189" t="s">
        <v>96</v>
      </c>
      <c r="K18" s="207"/>
      <c r="L18" s="181"/>
      <c r="M18" s="179"/>
      <c r="N18" s="181"/>
      <c r="O18" s="179"/>
      <c r="P18" s="61"/>
      <c r="Q18" s="173"/>
    </row>
    <row r="19" s="174" customFormat="true" ht="9.6" hidden="false" customHeight="true" outlineLevel="0" collapsed="false">
      <c r="A19" s="176" t="n">
        <v>4</v>
      </c>
      <c r="B19" s="167"/>
      <c r="C19" s="167"/>
      <c r="D19" s="168" t="n">
        <v>2</v>
      </c>
      <c r="E19" s="191" t="s">
        <v>97</v>
      </c>
      <c r="F19" s="167"/>
      <c r="G19" s="192"/>
      <c r="H19" s="191" t="s">
        <v>35</v>
      </c>
      <c r="I19" s="193"/>
      <c r="J19" s="181" t="s">
        <v>98</v>
      </c>
      <c r="K19" s="179"/>
      <c r="L19" s="195"/>
      <c r="M19" s="185"/>
      <c r="N19" s="181"/>
      <c r="O19" s="179"/>
      <c r="P19" s="61"/>
      <c r="Q19" s="173"/>
    </row>
    <row r="20" s="174" customFormat="true" ht="9.6" hidden="false" customHeight="true" outlineLevel="0" collapsed="false">
      <c r="A20" s="176"/>
      <c r="B20" s="176"/>
      <c r="C20" s="176"/>
      <c r="D20" s="176"/>
      <c r="E20" s="191" t="s">
        <v>53</v>
      </c>
      <c r="F20" s="167"/>
      <c r="G20" s="192"/>
      <c r="H20" s="191" t="s">
        <v>8</v>
      </c>
      <c r="I20" s="177"/>
      <c r="J20" s="181"/>
      <c r="K20" s="179"/>
      <c r="L20" s="196"/>
      <c r="M20" s="197"/>
      <c r="N20" s="181"/>
      <c r="O20" s="179"/>
      <c r="P20" s="61"/>
      <c r="Q20" s="173"/>
    </row>
    <row r="21" s="174" customFormat="true" ht="9.6" hidden="false" customHeight="true" outlineLevel="0" collapsed="false">
      <c r="A21" s="176"/>
      <c r="B21" s="176"/>
      <c r="C21" s="176"/>
      <c r="D21" s="176"/>
      <c r="E21" s="181"/>
      <c r="F21" s="181"/>
      <c r="G21" s="182"/>
      <c r="H21" s="181"/>
      <c r="I21" s="199"/>
      <c r="J21" s="61"/>
      <c r="K21" s="173"/>
      <c r="L21" s="181"/>
      <c r="M21" s="208"/>
      <c r="N21" s="209"/>
      <c r="O21" s="179"/>
      <c r="P21" s="61"/>
      <c r="Q21" s="173"/>
    </row>
    <row r="22" s="174" customFormat="true" ht="9.6" hidden="false" customHeight="true" outlineLevel="0" collapsed="false">
      <c r="A22" s="176"/>
      <c r="B22" s="186"/>
      <c r="C22" s="186"/>
      <c r="D22" s="186"/>
      <c r="E22" s="61"/>
      <c r="F22" s="61"/>
      <c r="H22" s="61"/>
      <c r="I22" s="202"/>
      <c r="J22" s="61"/>
      <c r="K22" s="173"/>
      <c r="L22" s="187" t="s">
        <v>23</v>
      </c>
      <c r="M22" s="210"/>
      <c r="N22" s="209"/>
      <c r="O22" s="197"/>
      <c r="P22" s="181"/>
      <c r="Q22" s="179"/>
    </row>
    <row r="23" customFormat="false" ht="9" hidden="false" customHeight="true" outlineLevel="0" collapsed="false"/>
  </sheetData>
  <mergeCells count="1">
    <mergeCell ref="A4:C4"/>
  </mergeCells>
  <conditionalFormatting sqref="H10 H18 L22 J14">
    <cfRule type="expression" priority="2" aboveAverage="0" equalAverage="0" bottom="0" percent="0" rank="0" text="" dxfId="36">
      <formula>AND($N$1="CU",H10="Umpire")</formula>
    </cfRule>
    <cfRule type="expression" priority="3" aboveAverage="0" equalAverage="0" bottom="0" percent="0" rank="0" text="" dxfId="37">
      <formula>AND($N$1="CU",H10&lt;&gt;"Umpire",I10&lt;&gt;"")</formula>
    </cfRule>
    <cfRule type="expression" priority="4" aboveAverage="0" equalAverage="0" bottom="0" percent="0" rank="0" text="" dxfId="38">
      <formula>AND($N$1="CU",H10&lt;&gt;"Umpire")</formula>
    </cfRule>
  </conditionalFormatting>
  <conditionalFormatting sqref="N21">
    <cfRule type="expression" priority="5" aboveAverage="0" equalAverage="0" bottom="0" percent="0" rank="0" text="" dxfId="39">
      <formula>M22="as"</formula>
    </cfRule>
    <cfRule type="expression" priority="6" aboveAverage="0" equalAverage="0" bottom="0" percent="0" rank="0" text="" dxfId="40">
      <formula>M22="bs"</formula>
    </cfRule>
  </conditionalFormatting>
  <conditionalFormatting sqref="J18 N22 J10">
    <cfRule type="expression" priority="7" aboveAverage="0" equalAverage="0" bottom="0" percent="0" rank="0" text="" dxfId="41">
      <formula>I18="as"</formula>
    </cfRule>
    <cfRule type="expression" priority="8" aboveAverage="0" equalAverage="0" bottom="0" percent="0" rank="0" text="" dxfId="42">
      <formula>I18="bs"</formula>
    </cfRule>
  </conditionalFormatting>
  <conditionalFormatting sqref="B7 B11 B15 B19">
    <cfRule type="cellIs" priority="9" operator="equal" aboveAverage="0" equalAverage="0" bottom="0" percent="0" rank="0" text="" dxfId="43">
      <formula>"DA"</formula>
    </cfRule>
  </conditionalFormatting>
  <conditionalFormatting sqref="I10 I18 K14 M22">
    <cfRule type="expression" priority="10" aboveAverage="0" equalAverage="0" bottom="0" percent="0" rank="0" text="" dxfId="44">
      <formula>$N$1="CU"</formula>
    </cfRule>
  </conditionalFormatting>
  <conditionalFormatting sqref="E7 E11 E15 E19 J8 J16 L13">
    <cfRule type="cellIs" priority="11" operator="equal" aboveAverage="0" equalAverage="0" bottom="0" percent="0" rank="0" text="" dxfId="45">
      <formula>"Bye"</formula>
    </cfRule>
  </conditionalFormatting>
  <conditionalFormatting sqref="D7 D11 D15 D19">
    <cfRule type="cellIs" priority="12" operator="lessThan" aboveAverage="0" equalAverage="0" bottom="0" percent="0" rank="0" text="" dxfId="46">
      <formula>5</formula>
    </cfRule>
  </conditionalFormatting>
  <dataValidations count="1">
    <dataValidation allowBlank="true" errorStyle="stop" operator="between" showDropDown="false" showErrorMessage="false" showInputMessage="false" sqref="H10 J14 H18 L22" type="list">
      <formula1>$T$7:$T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64840</xdr:colOff>
                    <xdr:row>0</xdr:row>
                    <xdr:rowOff>9720</xdr:rowOff>
                  </from>
                  <to>
                    <xdr:col>13</xdr:col>
                    <xdr:colOff>392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53680</xdr:colOff>
                    <xdr:row>0</xdr:row>
                    <xdr:rowOff>171720</xdr:rowOff>
                  </from>
                  <to>
                    <xdr:col>13</xdr:col>
                    <xdr:colOff>39240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330" width="2.87"/>
    <col collapsed="false" customWidth="true" hidden="false" outlineLevel="0" max="3" min="3" style="330" width="4.12"/>
    <col collapsed="false" customWidth="true" hidden="false" outlineLevel="0" max="4" min="4" style="330" width="3.75"/>
    <col collapsed="false" customWidth="true" hidden="false" outlineLevel="0" max="5" min="5" style="330" width="11.12"/>
    <col collapsed="false" customWidth="true" hidden="false" outlineLevel="0" max="6" min="6" style="330" width="2.37"/>
    <col collapsed="false" customWidth="true" hidden="false" outlineLevel="0" max="7" min="7" style="330" width="6.75"/>
    <col collapsed="false" customWidth="true" hidden="false" outlineLevel="0" max="8" min="8" style="330" width="5.11"/>
    <col collapsed="false" customWidth="true" hidden="false" outlineLevel="0" max="9" min="9" style="331" width="1.5"/>
    <col collapsed="false" customWidth="true" hidden="false" outlineLevel="0" max="10" min="10" style="330" width="9.36"/>
    <col collapsed="false" customWidth="true" hidden="false" outlineLevel="0" max="11" min="11" style="331" width="1.5"/>
    <col collapsed="false" customWidth="true" hidden="false" outlineLevel="0" max="12" min="12" style="330" width="9.36"/>
    <col collapsed="false" customWidth="true" hidden="false" outlineLevel="0" max="13" min="13" style="332" width="1.5"/>
    <col collapsed="false" customWidth="true" hidden="false" outlineLevel="0" max="14" min="14" style="330" width="9.36"/>
    <col collapsed="false" customWidth="true" hidden="false" outlineLevel="0" max="15" min="15" style="331" width="1.5"/>
    <col collapsed="false" customWidth="true" hidden="false" outlineLevel="0" max="16" min="16" style="330" width="9.36"/>
    <col collapsed="false" customWidth="true" hidden="false" outlineLevel="0" max="17" min="17" style="332" width="1.5"/>
    <col collapsed="false" customWidth="false" hidden="true" outlineLevel="0" max="18" min="18" style="330" width="7.99"/>
    <col collapsed="false" customWidth="true" hidden="false" outlineLevel="0" max="19" min="19" style="330" width="7.62"/>
    <col collapsed="false" customWidth="false" hidden="true" outlineLevel="0" max="20" min="20" style="330" width="7.99"/>
    <col collapsed="false" customWidth="false" hidden="false" outlineLevel="0" max="257" min="21" style="330" width="7.99"/>
  </cols>
  <sheetData>
    <row r="1" s="341" customFormat="true" ht="21.75" hidden="false" customHeight="true" outlineLevel="0" collapsed="false">
      <c r="A1" s="333" t="s">
        <v>47</v>
      </c>
      <c r="B1" s="334"/>
      <c r="C1" s="335"/>
      <c r="D1" s="335"/>
      <c r="E1" s="335"/>
      <c r="F1" s="335"/>
      <c r="G1" s="335"/>
      <c r="H1" s="335"/>
      <c r="I1" s="336"/>
      <c r="J1" s="337" t="s">
        <v>1</v>
      </c>
      <c r="K1" s="336"/>
      <c r="L1" s="338"/>
      <c r="M1" s="336"/>
      <c r="N1" s="336"/>
      <c r="O1" s="336"/>
      <c r="P1" s="339"/>
      <c r="Q1" s="340"/>
    </row>
    <row r="2" s="348" customFormat="true" ht="12.75" hidden="false" customHeight="false" outlineLevel="0" collapsed="false">
      <c r="A2" s="342" t="s">
        <v>48</v>
      </c>
      <c r="B2" s="343"/>
      <c r="C2" s="344"/>
      <c r="D2" s="344"/>
      <c r="E2" s="344"/>
      <c r="F2" s="345"/>
      <c r="G2" s="344"/>
      <c r="H2" s="344"/>
      <c r="I2" s="346"/>
      <c r="J2" s="347"/>
      <c r="K2" s="346"/>
      <c r="L2" s="338"/>
      <c r="M2" s="346"/>
      <c r="N2" s="344"/>
      <c r="O2" s="346"/>
      <c r="P2" s="344"/>
      <c r="Q2" s="346"/>
    </row>
    <row r="3" s="355" customFormat="true" ht="11.25" hidden="false" customHeight="true" outlineLevel="0" collapsed="false">
      <c r="A3" s="349" t="s">
        <v>3</v>
      </c>
      <c r="B3" s="350"/>
      <c r="C3" s="350"/>
      <c r="D3" s="350"/>
      <c r="E3" s="351"/>
      <c r="F3" s="349" t="s">
        <v>4</v>
      </c>
      <c r="G3" s="351"/>
      <c r="H3" s="350"/>
      <c r="I3" s="352"/>
      <c r="J3" s="349" t="s">
        <v>5</v>
      </c>
      <c r="K3" s="353"/>
      <c r="L3" s="350"/>
      <c r="M3" s="353"/>
      <c r="N3" s="350"/>
      <c r="O3" s="352"/>
      <c r="P3" s="351"/>
      <c r="Q3" s="354" t="s">
        <v>6</v>
      </c>
    </row>
    <row r="4" s="363" customFormat="true" ht="11.25" hidden="false" customHeight="true" outlineLevel="0" collapsed="false">
      <c r="A4" s="356" t="s">
        <v>7</v>
      </c>
      <c r="B4" s="356"/>
      <c r="C4" s="356"/>
      <c r="D4" s="357"/>
      <c r="E4" s="357"/>
      <c r="F4" s="358" t="s">
        <v>8</v>
      </c>
      <c r="G4" s="359"/>
      <c r="H4" s="357"/>
      <c r="I4" s="360"/>
      <c r="J4" s="32" t="s">
        <v>99</v>
      </c>
      <c r="K4" s="360"/>
      <c r="L4" s="361" t="n">
        <v>0</v>
      </c>
      <c r="M4" s="360"/>
      <c r="N4" s="357"/>
      <c r="O4" s="360"/>
      <c r="P4" s="357"/>
      <c r="Q4" s="362" t="s">
        <v>10</v>
      </c>
    </row>
    <row r="5" s="372" customFormat="true" ht="9.75" hidden="false" customHeight="false" outlineLevel="0" collapsed="false">
      <c r="A5" s="364"/>
      <c r="B5" s="365" t="s">
        <v>11</v>
      </c>
      <c r="C5" s="366" t="s">
        <v>12</v>
      </c>
      <c r="D5" s="366" t="s">
        <v>13</v>
      </c>
      <c r="E5" s="367" t="s">
        <v>14</v>
      </c>
      <c r="F5" s="368"/>
      <c r="G5" s="369"/>
      <c r="H5" s="367" t="s">
        <v>15</v>
      </c>
      <c r="I5" s="370"/>
      <c r="J5" s="366" t="s">
        <v>16</v>
      </c>
      <c r="K5" s="370"/>
      <c r="L5" s="366" t="s">
        <v>17</v>
      </c>
      <c r="M5" s="370"/>
      <c r="N5" s="366" t="s">
        <v>18</v>
      </c>
      <c r="O5" s="370"/>
      <c r="P5" s="366" t="s">
        <v>19</v>
      </c>
      <c r="Q5" s="371"/>
    </row>
    <row r="6" s="372" customFormat="true" ht="3.75" hidden="false" customHeight="true" outlineLevel="0" collapsed="false">
      <c r="A6" s="373"/>
      <c r="B6" s="374"/>
      <c r="C6" s="375"/>
      <c r="D6" s="374"/>
      <c r="E6" s="376"/>
      <c r="F6" s="376"/>
      <c r="G6" s="377"/>
      <c r="H6" s="376"/>
      <c r="I6" s="378"/>
      <c r="J6" s="374"/>
      <c r="K6" s="378"/>
      <c r="L6" s="374"/>
      <c r="M6" s="378"/>
      <c r="N6" s="374"/>
      <c r="O6" s="378"/>
      <c r="P6" s="374"/>
      <c r="Q6" s="379"/>
    </row>
    <row r="7" s="390" customFormat="true" ht="10.5" hidden="false" customHeight="true" outlineLevel="0" collapsed="false">
      <c r="A7" s="380" t="n">
        <v>1</v>
      </c>
      <c r="B7" s="381" t="n">
        <v>0</v>
      </c>
      <c r="C7" s="381" t="n">
        <v>1</v>
      </c>
      <c r="D7" s="382" t="n">
        <v>1</v>
      </c>
      <c r="E7" s="383" t="s">
        <v>100</v>
      </c>
      <c r="F7" s="384" t="n">
        <v>0</v>
      </c>
      <c r="G7" s="384"/>
      <c r="H7" s="383" t="s">
        <v>101</v>
      </c>
      <c r="I7" s="385"/>
      <c r="J7" s="386"/>
      <c r="K7" s="386"/>
      <c r="L7" s="386"/>
      <c r="M7" s="386"/>
      <c r="N7" s="387"/>
      <c r="O7" s="61" t="s">
        <v>22</v>
      </c>
      <c r="P7" s="62"/>
      <c r="Q7" s="388"/>
      <c r="R7" s="389"/>
      <c r="T7" s="391" t="e">
        <f aca="false"/>
        <v>#REF!</v>
      </c>
    </row>
    <row r="8" s="390" customFormat="true" ht="9.6" hidden="false" customHeight="true" outlineLevel="0" collapsed="false">
      <c r="A8" s="392"/>
      <c r="B8" s="393"/>
      <c r="C8" s="393"/>
      <c r="D8" s="393"/>
      <c r="E8" s="386"/>
      <c r="F8" s="386"/>
      <c r="G8" s="394"/>
      <c r="H8" s="395" t="s">
        <v>23</v>
      </c>
      <c r="I8" s="396"/>
      <c r="J8" s="383" t="s">
        <v>100</v>
      </c>
      <c r="K8" s="397"/>
      <c r="L8" s="386"/>
      <c r="M8" s="386"/>
      <c r="N8" s="387"/>
      <c r="O8" s="73" t="s">
        <v>25</v>
      </c>
      <c r="P8" s="74"/>
      <c r="Q8" s="388"/>
      <c r="R8" s="389"/>
      <c r="T8" s="398" t="e">
        <f aca="false"/>
        <v>#REF!</v>
      </c>
    </row>
    <row r="9" s="390" customFormat="true" ht="9.6" hidden="false" customHeight="true" outlineLevel="0" collapsed="false">
      <c r="A9" s="392" t="n">
        <v>2</v>
      </c>
      <c r="B9" s="381" t="n">
        <v>0</v>
      </c>
      <c r="C9" s="381" t="n">
        <v>0</v>
      </c>
      <c r="D9" s="382" t="n">
        <v>2</v>
      </c>
      <c r="E9" s="399" t="s">
        <v>102</v>
      </c>
      <c r="F9" s="381" t="n">
        <v>0</v>
      </c>
      <c r="G9" s="381"/>
      <c r="H9" s="399" t="s">
        <v>103</v>
      </c>
      <c r="I9" s="400"/>
      <c r="J9" s="78" t="s">
        <v>43</v>
      </c>
      <c r="K9" s="401"/>
      <c r="L9" s="386"/>
      <c r="M9" s="386"/>
      <c r="N9" s="387"/>
      <c r="O9" s="80" t="s">
        <v>30</v>
      </c>
      <c r="P9" s="74"/>
      <c r="Q9" s="388"/>
      <c r="R9" s="389"/>
      <c r="T9" s="398" t="e">
        <f aca="false"/>
        <v>#REF!</v>
      </c>
    </row>
    <row r="10" s="390" customFormat="true" ht="9.6" hidden="false" customHeight="true" outlineLevel="0" collapsed="false">
      <c r="A10" s="392"/>
      <c r="B10" s="393"/>
      <c r="C10" s="393"/>
      <c r="D10" s="402" t="n">
        <v>2</v>
      </c>
      <c r="E10" s="386"/>
      <c r="F10" s="386"/>
      <c r="G10" s="394"/>
      <c r="H10" s="386"/>
      <c r="I10" s="403"/>
      <c r="J10" s="404" t="s">
        <v>104</v>
      </c>
      <c r="K10" s="405"/>
      <c r="L10" s="383" t="s">
        <v>100</v>
      </c>
      <c r="M10" s="406"/>
      <c r="N10" s="407"/>
      <c r="O10" s="87" t="s">
        <v>31</v>
      </c>
      <c r="P10" s="74"/>
      <c r="Q10" s="388"/>
      <c r="R10" s="389"/>
      <c r="T10" s="398" t="e">
        <f aca="false"/>
        <v>#REF!</v>
      </c>
    </row>
    <row r="11" s="390" customFormat="true" ht="9.6" hidden="false" customHeight="true" outlineLevel="0" collapsed="false">
      <c r="A11" s="392" t="n">
        <v>3</v>
      </c>
      <c r="B11" s="381" t="n">
        <v>0</v>
      </c>
      <c r="C11" s="381" t="n">
        <v>0</v>
      </c>
      <c r="D11" s="382" t="n">
        <v>4</v>
      </c>
      <c r="E11" s="399" t="s">
        <v>105</v>
      </c>
      <c r="F11" s="381" t="s">
        <v>106</v>
      </c>
      <c r="G11" s="381"/>
      <c r="H11" s="399" t="s">
        <v>35</v>
      </c>
      <c r="I11" s="385"/>
      <c r="J11" s="408"/>
      <c r="K11" s="409"/>
      <c r="L11" s="410" t="s">
        <v>33</v>
      </c>
      <c r="M11" s="411"/>
      <c r="N11" s="412"/>
      <c r="O11" s="412"/>
      <c r="P11" s="413"/>
      <c r="Q11" s="388"/>
      <c r="R11" s="389"/>
      <c r="T11" s="398" t="e">
        <f aca="false"/>
        <v>#REF!</v>
      </c>
    </row>
    <row r="12" s="390" customFormat="true" ht="9.6" hidden="false" customHeight="true" outlineLevel="0" collapsed="false">
      <c r="A12" s="392"/>
      <c r="B12" s="393"/>
      <c r="C12" s="393"/>
      <c r="D12" s="402" t="n">
        <v>2</v>
      </c>
      <c r="E12" s="386"/>
      <c r="F12" s="386"/>
      <c r="G12" s="394"/>
      <c r="H12" s="395" t="s">
        <v>23</v>
      </c>
      <c r="I12" s="396"/>
      <c r="J12" s="414" t="s">
        <v>105</v>
      </c>
      <c r="K12" s="415"/>
      <c r="L12" s="408"/>
      <c r="M12" s="412"/>
      <c r="N12" s="412"/>
      <c r="O12" s="412"/>
      <c r="P12" s="413"/>
      <c r="Q12" s="388"/>
      <c r="R12" s="389"/>
      <c r="T12" s="398" t="e">
        <f aca="false"/>
        <v>#REF!</v>
      </c>
    </row>
    <row r="13" s="390" customFormat="true" ht="9.6" hidden="false" customHeight="true" outlineLevel="0" collapsed="false">
      <c r="A13" s="392" t="n">
        <v>4</v>
      </c>
      <c r="B13" s="381" t="n">
        <v>0</v>
      </c>
      <c r="C13" s="381" t="n">
        <v>0</v>
      </c>
      <c r="D13" s="382" t="n">
        <v>3</v>
      </c>
      <c r="E13" s="399" t="s">
        <v>107</v>
      </c>
      <c r="F13" s="381" t="n">
        <v>0</v>
      </c>
      <c r="G13" s="381"/>
      <c r="H13" s="399" t="s">
        <v>101</v>
      </c>
      <c r="I13" s="416"/>
      <c r="J13" s="78" t="s">
        <v>43</v>
      </c>
      <c r="K13" s="386"/>
      <c r="L13" s="408"/>
      <c r="M13" s="412"/>
      <c r="N13" s="412"/>
      <c r="O13" s="412"/>
      <c r="P13" s="413"/>
      <c r="Q13" s="388"/>
      <c r="R13" s="389"/>
      <c r="T13" s="398" t="e">
        <f aca="false"/>
        <v>#REF!</v>
      </c>
    </row>
    <row r="14" s="390" customFormat="true" ht="9.6" hidden="false" customHeight="true" outlineLevel="0" collapsed="false">
      <c r="A14" s="392"/>
      <c r="B14" s="393"/>
      <c r="C14" s="393"/>
      <c r="D14" s="402"/>
      <c r="E14" s="386"/>
      <c r="F14" s="386"/>
      <c r="G14" s="394"/>
      <c r="H14" s="417"/>
      <c r="I14" s="403"/>
      <c r="J14" s="386" t="s">
        <v>33</v>
      </c>
      <c r="K14" s="386"/>
      <c r="L14" s="395" t="s">
        <v>23</v>
      </c>
      <c r="M14" s="418"/>
      <c r="N14" s="408"/>
      <c r="O14" s="412"/>
      <c r="P14" s="413"/>
      <c r="Q14" s="388"/>
      <c r="R14" s="389"/>
      <c r="T14" s="398" t="e">
        <f aca="false"/>
        <v>#REF!</v>
      </c>
    </row>
    <row r="17" customFormat="false" ht="14.25" hidden="false" customHeight="false" outlineLevel="0" collapsed="false">
      <c r="E17" s="99" t="s">
        <v>37</v>
      </c>
    </row>
    <row r="18" customFormat="false" ht="16.5" hidden="false" customHeight="false" outlineLevel="0" collapsed="false">
      <c r="E18" s="100" t="s">
        <v>38</v>
      </c>
    </row>
  </sheetData>
  <mergeCells count="1">
    <mergeCell ref="A4:C4"/>
  </mergeCells>
  <conditionalFormatting sqref="G7 G9 G11 G13">
    <cfRule type="expression" priority="2" aboveAverage="0" equalAverage="0" bottom="0" percent="0" rank="0" text="" dxfId="47">
      <formula>AND($D7&lt;9,$C7&gt;0)</formula>
    </cfRule>
  </conditionalFormatting>
  <conditionalFormatting sqref="J10 L14 H8 H12">
    <cfRule type="expression" priority="3" aboveAverage="0" equalAverage="0" bottom="0" percent="0" rank="0" text="" dxfId="48">
      <formula>AND($N$1="CU",J10="Umpire")</formula>
    </cfRule>
    <cfRule type="expression" priority="4" aboveAverage="0" equalAverage="0" bottom="0" percent="0" rank="0" text="" dxfId="49">
      <formula>AND($N$1="CU",J10&lt;&gt;"Umpire",K10&lt;&gt;"")</formula>
    </cfRule>
    <cfRule type="expression" priority="5" aboveAverage="0" equalAverage="0" bottom="0" percent="0" rank="0" text="" dxfId="50">
      <formula>AND($N$1="CU",J10&lt;&gt;"Umpire")</formula>
    </cfRule>
  </conditionalFormatting>
  <conditionalFormatting sqref="J12 N14">
    <cfRule type="expression" priority="6" aboveAverage="0" equalAverage="0" bottom="0" percent="0" rank="0" text="" dxfId="51">
      <formula>I12="as"</formula>
    </cfRule>
    <cfRule type="expression" priority="7" aboveAverage="0" equalAverage="0" bottom="0" percent="0" rank="0" text="" dxfId="52">
      <formula>I12="bs"</formula>
    </cfRule>
  </conditionalFormatting>
  <conditionalFormatting sqref="D7 D9 D11 D13">
    <cfRule type="expression" priority="8" aboveAverage="0" equalAverage="0" bottom="0" percent="0" rank="0" text="" dxfId="53">
      <formula>$D7&lt;5</formula>
    </cfRule>
  </conditionalFormatting>
  <conditionalFormatting sqref="B7 B9 B11 B13">
    <cfRule type="cellIs" priority="9" operator="equal" aboveAverage="0" equalAverage="0" bottom="0" percent="0" rank="0" text="" dxfId="54">
      <formula>"QA"</formula>
    </cfRule>
    <cfRule type="cellIs" priority="10" operator="equal" aboveAverage="0" equalAverage="0" bottom="0" percent="0" rank="0" text="" dxfId="55">
      <formula>"DA"</formula>
    </cfRule>
  </conditionalFormatting>
  <conditionalFormatting sqref="I8 I12 M14 K10">
    <cfRule type="expression" priority="11" aboveAverage="0" equalAverage="0" bottom="0" percent="0" rank="0" text="" dxfId="56">
      <formula>$N$1="CU"</formula>
    </cfRule>
  </conditionalFormatting>
  <conditionalFormatting sqref="E9 E13 E11 E7 J8 L10">
    <cfRule type="cellIs" priority="12" operator="equal" aboveAverage="0" equalAverage="0" bottom="0" percent="0" rank="0" text="" dxfId="57">
      <formula>"Bye"</formula>
    </cfRule>
  </conditionalFormatting>
  <dataValidations count="1">
    <dataValidation allowBlank="true" errorStyle="stop" operator="between" showDropDown="false" showErrorMessage="false" showInputMessage="false" sqref="H8 J10 H12 L14" type="list">
      <formula1>$T$7:$T$1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86080</xdr:colOff>
                    <xdr:row>0</xdr:row>
                    <xdr:rowOff>9720</xdr:rowOff>
                  </from>
                  <to>
                    <xdr:col>13</xdr:col>
                    <xdr:colOff>413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76000</xdr:colOff>
                    <xdr:row>0</xdr:row>
                    <xdr:rowOff>181440</xdr:rowOff>
                  </from>
                  <to>
                    <xdr:col>13</xdr:col>
                    <xdr:colOff>4136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1" width="2.87"/>
    <col collapsed="false" customWidth="true" hidden="false" outlineLevel="0" max="3" min="3" style="101" width="4.12"/>
    <col collapsed="false" customWidth="true" hidden="false" outlineLevel="0" max="4" min="4" style="101" width="3.75"/>
    <col collapsed="false" customWidth="true" hidden="false" outlineLevel="0" max="5" min="5" style="101" width="11.12"/>
    <col collapsed="false" customWidth="true" hidden="false" outlineLevel="0" max="6" min="6" style="101" width="2.37"/>
    <col collapsed="false" customWidth="true" hidden="false" outlineLevel="0" max="7" min="7" style="101" width="6.75"/>
    <col collapsed="false" customWidth="true" hidden="false" outlineLevel="0" max="8" min="8" style="101" width="5.11"/>
    <col collapsed="false" customWidth="true" hidden="false" outlineLevel="0" max="9" min="9" style="102" width="1.5"/>
    <col collapsed="false" customWidth="true" hidden="false" outlineLevel="0" max="10" min="10" style="103" width="9.36"/>
    <col collapsed="false" customWidth="true" hidden="false" outlineLevel="0" max="11" min="11" style="104" width="1.5"/>
    <col collapsed="false" customWidth="true" hidden="false" outlineLevel="0" max="12" min="12" style="103" width="9.36"/>
    <col collapsed="false" customWidth="true" hidden="false" outlineLevel="0" max="13" min="13" style="105" width="1.5"/>
    <col collapsed="false" customWidth="true" hidden="false" outlineLevel="0" max="14" min="14" style="103" width="9.36"/>
    <col collapsed="false" customWidth="true" hidden="false" outlineLevel="0" max="15" min="15" style="104" width="1.5"/>
    <col collapsed="false" customWidth="true" hidden="false" outlineLevel="0" max="16" min="16" style="103" width="9.36"/>
    <col collapsed="false" customWidth="true" hidden="false" outlineLevel="0" max="17" min="17" style="105" width="1.5"/>
    <col collapsed="false" customWidth="false" hidden="false" outlineLevel="0" max="18" min="18" style="101" width="8.99"/>
    <col collapsed="false" customWidth="true" hidden="false" outlineLevel="0" max="19" min="19" style="101" width="7.62"/>
    <col collapsed="false" customWidth="true" hidden="true" outlineLevel="0" max="20" min="20" style="101" width="7.74"/>
    <col collapsed="false" customWidth="true" hidden="false" outlineLevel="0" max="21" min="21" style="101" width="4.99"/>
    <col collapsed="false" customWidth="false" hidden="false" outlineLevel="0" max="257" min="22" style="101" width="8.99"/>
  </cols>
  <sheetData>
    <row r="1" s="108" customFormat="true" ht="21.75" hidden="false" customHeight="true" outlineLevel="0" collapsed="false">
      <c r="A1" s="106" t="s">
        <v>47</v>
      </c>
      <c r="B1" s="107"/>
      <c r="I1" s="109"/>
      <c r="J1" s="110" t="s">
        <v>39</v>
      </c>
      <c r="K1" s="111"/>
      <c r="L1" s="112"/>
      <c r="M1" s="111"/>
      <c r="N1" s="111"/>
      <c r="O1" s="111"/>
      <c r="P1" s="113"/>
      <c r="Q1" s="114"/>
    </row>
    <row r="2" s="117" customFormat="true" ht="12.75" hidden="false" customHeight="false" outlineLevel="0" collapsed="false">
      <c r="A2" s="115" t="s">
        <v>48</v>
      </c>
      <c r="B2" s="116"/>
      <c r="F2" s="118"/>
      <c r="I2" s="119"/>
      <c r="J2" s="120"/>
      <c r="K2" s="105"/>
      <c r="L2" s="112"/>
      <c r="M2" s="105"/>
      <c r="N2" s="121"/>
      <c r="O2" s="105"/>
      <c r="P2" s="121"/>
      <c r="Q2" s="105"/>
    </row>
    <row r="3" s="134" customFormat="true" ht="10.5" hidden="false" customHeight="true" outlineLevel="0" collapsed="false">
      <c r="A3" s="122" t="s">
        <v>3</v>
      </c>
      <c r="B3" s="123"/>
      <c r="C3" s="123"/>
      <c r="D3" s="123"/>
      <c r="E3" s="124"/>
      <c r="F3" s="122" t="s">
        <v>4</v>
      </c>
      <c r="G3" s="124"/>
      <c r="H3" s="123"/>
      <c r="I3" s="125"/>
      <c r="J3" s="126" t="s">
        <v>5</v>
      </c>
      <c r="K3" s="127"/>
      <c r="L3" s="128"/>
      <c r="M3" s="129"/>
      <c r="N3" s="130"/>
      <c r="O3" s="131"/>
      <c r="P3" s="132"/>
      <c r="Q3" s="133" t="s">
        <v>6</v>
      </c>
    </row>
    <row r="4" s="146" customFormat="true" ht="11.25" hidden="false" customHeight="true" outlineLevel="0" collapsed="false">
      <c r="A4" s="135" t="s">
        <v>7</v>
      </c>
      <c r="B4" s="135"/>
      <c r="C4" s="135"/>
      <c r="D4" s="136"/>
      <c r="E4" s="136"/>
      <c r="F4" s="137" t="s">
        <v>8</v>
      </c>
      <c r="G4" s="138"/>
      <c r="H4" s="136"/>
      <c r="I4" s="139"/>
      <c r="J4" s="140" t="s">
        <v>99</v>
      </c>
      <c r="K4" s="141"/>
      <c r="L4" s="142" t="n">
        <v>0</v>
      </c>
      <c r="M4" s="143"/>
      <c r="N4" s="144"/>
      <c r="O4" s="143"/>
      <c r="P4" s="144"/>
      <c r="Q4" s="145" t="s">
        <v>10</v>
      </c>
    </row>
    <row r="5" s="157" customFormat="true" ht="9.75" hidden="false" customHeight="false" outlineLevel="0" collapsed="false">
      <c r="A5" s="147"/>
      <c r="B5" s="148" t="s">
        <v>11</v>
      </c>
      <c r="C5" s="149" t="s">
        <v>12</v>
      </c>
      <c r="D5" s="150" t="s">
        <v>13</v>
      </c>
      <c r="E5" s="151" t="s">
        <v>14</v>
      </c>
      <c r="F5" s="152"/>
      <c r="G5" s="153"/>
      <c r="H5" s="151" t="s">
        <v>15</v>
      </c>
      <c r="I5" s="154"/>
      <c r="J5" s="149" t="s">
        <v>16</v>
      </c>
      <c r="K5" s="155"/>
      <c r="L5" s="149" t="s">
        <v>17</v>
      </c>
      <c r="M5" s="155"/>
      <c r="N5" s="149" t="s">
        <v>18</v>
      </c>
      <c r="O5" s="155"/>
      <c r="P5" s="149" t="s">
        <v>19</v>
      </c>
      <c r="Q5" s="156"/>
    </row>
    <row r="6" s="157" customFormat="true" ht="3.75" hidden="false" customHeight="true" outlineLevel="0" collapsed="false">
      <c r="A6" s="158"/>
      <c r="B6" s="159"/>
      <c r="C6" s="160"/>
      <c r="D6" s="159"/>
      <c r="E6" s="161"/>
      <c r="F6" s="161"/>
      <c r="G6" s="162"/>
      <c r="H6" s="161"/>
      <c r="I6" s="163"/>
      <c r="J6" s="160"/>
      <c r="K6" s="164"/>
      <c r="L6" s="160"/>
      <c r="M6" s="164"/>
      <c r="N6" s="160"/>
      <c r="O6" s="164"/>
      <c r="P6" s="160"/>
      <c r="Q6" s="165"/>
    </row>
    <row r="7" s="174" customFormat="true" ht="10.5" hidden="false" customHeight="true" outlineLevel="0" collapsed="false">
      <c r="A7" s="166" t="n">
        <v>1</v>
      </c>
      <c r="B7" s="167"/>
      <c r="C7" s="167" t="n">
        <v>2</v>
      </c>
      <c r="D7" s="168" t="n">
        <v>1</v>
      </c>
      <c r="E7" s="169" t="s">
        <v>100</v>
      </c>
      <c r="F7" s="170"/>
      <c r="G7" s="171"/>
      <c r="H7" s="169" t="s">
        <v>101</v>
      </c>
      <c r="I7" s="172"/>
      <c r="J7" s="61"/>
      <c r="K7" s="173"/>
      <c r="L7" s="61"/>
      <c r="M7" s="173"/>
      <c r="N7" s="61"/>
      <c r="O7" s="173"/>
      <c r="P7" s="61"/>
      <c r="Q7" s="173"/>
      <c r="T7" s="175" t="e">
        <f aca="false"/>
        <v>#REF!</v>
      </c>
    </row>
    <row r="8" s="174" customFormat="true" ht="9.6" hidden="false" customHeight="true" outlineLevel="0" collapsed="false">
      <c r="A8" s="176"/>
      <c r="B8" s="176"/>
      <c r="C8" s="176"/>
      <c r="D8" s="176"/>
      <c r="E8" s="169" t="s">
        <v>108</v>
      </c>
      <c r="F8" s="170"/>
      <c r="G8" s="171"/>
      <c r="H8" s="170" t="n">
        <v>0</v>
      </c>
      <c r="I8" s="177"/>
      <c r="J8" s="178" t="s">
        <v>100</v>
      </c>
      <c r="K8" s="179"/>
      <c r="L8" s="61"/>
      <c r="M8" s="173"/>
      <c r="N8" s="61"/>
      <c r="O8" s="61" t="s">
        <v>22</v>
      </c>
      <c r="P8" s="62"/>
      <c r="Q8" s="245"/>
      <c r="T8" s="180" t="e">
        <f aca="false"/>
        <v>#REF!</v>
      </c>
    </row>
    <row r="9" s="174" customFormat="true" ht="9.6" hidden="false" customHeight="true" outlineLevel="0" collapsed="false">
      <c r="A9" s="176"/>
      <c r="B9" s="176"/>
      <c r="C9" s="176"/>
      <c r="D9" s="176"/>
      <c r="E9" s="181"/>
      <c r="F9" s="181"/>
      <c r="G9" s="182"/>
      <c r="H9" s="181"/>
      <c r="I9" s="183"/>
      <c r="J9" s="184" t="s">
        <v>108</v>
      </c>
      <c r="K9" s="185"/>
      <c r="L9" s="61"/>
      <c r="M9" s="173"/>
      <c r="N9" s="61"/>
      <c r="O9" s="73" t="s">
        <v>25</v>
      </c>
      <c r="P9" s="74"/>
      <c r="Q9" s="245"/>
      <c r="T9" s="180" t="e">
        <f aca="false"/>
        <v>#REF!</v>
      </c>
    </row>
    <row r="10" s="174" customFormat="true" ht="9.6" hidden="false" customHeight="true" outlineLevel="0" collapsed="false">
      <c r="A10" s="176"/>
      <c r="B10" s="186"/>
      <c r="C10" s="186"/>
      <c r="D10" s="186"/>
      <c r="E10" s="61"/>
      <c r="F10" s="61"/>
      <c r="H10" s="187" t="s">
        <v>23</v>
      </c>
      <c r="I10" s="188"/>
      <c r="J10" s="189"/>
      <c r="K10" s="190"/>
      <c r="L10" s="181"/>
      <c r="M10" s="179"/>
      <c r="N10" s="61"/>
      <c r="O10" s="80" t="s">
        <v>30</v>
      </c>
      <c r="P10" s="74"/>
      <c r="Q10" s="245"/>
      <c r="T10" s="180" t="e">
        <f aca="false"/>
        <v>#REF!</v>
      </c>
    </row>
    <row r="11" s="174" customFormat="true" ht="9.6" hidden="false" customHeight="true" outlineLevel="0" collapsed="false">
      <c r="A11" s="176" t="n">
        <v>2</v>
      </c>
      <c r="B11" s="167"/>
      <c r="C11" s="167"/>
      <c r="D11" s="168"/>
      <c r="E11" s="167" t="s">
        <v>109</v>
      </c>
      <c r="F11" s="167"/>
      <c r="G11" s="192"/>
      <c r="H11" s="167"/>
      <c r="I11" s="193"/>
      <c r="J11" s="181"/>
      <c r="K11" s="194"/>
      <c r="L11" s="195"/>
      <c r="M11" s="185"/>
      <c r="N11" s="61"/>
      <c r="O11" s="87" t="s">
        <v>31</v>
      </c>
      <c r="P11" s="74"/>
      <c r="Q11" s="245"/>
      <c r="T11" s="180" t="e">
        <f aca="false"/>
        <v>#REF!</v>
      </c>
    </row>
    <row r="12" s="174" customFormat="true" ht="9.6" hidden="false" customHeight="true" outlineLevel="0" collapsed="false">
      <c r="A12" s="176"/>
      <c r="B12" s="176"/>
      <c r="C12" s="176"/>
      <c r="D12" s="176"/>
      <c r="E12" s="167"/>
      <c r="F12" s="167"/>
      <c r="G12" s="192"/>
      <c r="H12" s="167"/>
      <c r="I12" s="177"/>
      <c r="J12" s="181"/>
      <c r="K12" s="194"/>
      <c r="L12" s="178" t="s">
        <v>100</v>
      </c>
      <c r="M12" s="197"/>
      <c r="N12" s="61"/>
      <c r="O12" s="173"/>
      <c r="P12" s="61"/>
      <c r="Q12" s="173"/>
      <c r="T12" s="180" t="e">
        <f aca="false"/>
        <v>#REF!</v>
      </c>
    </row>
    <row r="13" s="174" customFormat="true" ht="9.6" hidden="false" customHeight="true" outlineLevel="0" collapsed="false">
      <c r="A13" s="176"/>
      <c r="B13" s="176"/>
      <c r="C13" s="176"/>
      <c r="D13" s="198"/>
      <c r="E13" s="181"/>
      <c r="F13" s="181"/>
      <c r="G13" s="182"/>
      <c r="H13" s="181"/>
      <c r="I13" s="199"/>
      <c r="J13" s="61"/>
      <c r="K13" s="200"/>
      <c r="L13" s="184" t="s">
        <v>108</v>
      </c>
      <c r="M13" s="179"/>
      <c r="N13" s="61"/>
      <c r="O13" s="173"/>
      <c r="P13" s="61"/>
      <c r="Q13" s="173"/>
      <c r="T13" s="180" t="e">
        <f aca="false"/>
        <v>#REF!</v>
      </c>
    </row>
    <row r="14" s="174" customFormat="true" ht="9.6" hidden="false" customHeight="true" outlineLevel="0" collapsed="false">
      <c r="A14" s="176"/>
      <c r="B14" s="186"/>
      <c r="C14" s="186"/>
      <c r="D14" s="201"/>
      <c r="E14" s="61"/>
      <c r="F14" s="61"/>
      <c r="H14" s="61"/>
      <c r="I14" s="202"/>
      <c r="J14" s="187" t="s">
        <v>23</v>
      </c>
      <c r="K14" s="188"/>
      <c r="L14" s="189" t="s">
        <v>110</v>
      </c>
      <c r="M14" s="190"/>
      <c r="N14" s="181"/>
      <c r="O14" s="179"/>
      <c r="P14" s="61"/>
      <c r="Q14" s="173"/>
      <c r="T14" s="180" t="e">
        <f aca="false"/>
        <v>#REF!</v>
      </c>
    </row>
    <row r="15" s="174" customFormat="true" ht="9.6" hidden="false" customHeight="true" outlineLevel="0" collapsed="false">
      <c r="A15" s="176" t="n">
        <v>3</v>
      </c>
      <c r="B15" s="167"/>
      <c r="C15" s="167"/>
      <c r="D15" s="168" t="n">
        <v>4</v>
      </c>
      <c r="E15" s="191" t="s">
        <v>105</v>
      </c>
      <c r="F15" s="167"/>
      <c r="G15" s="192"/>
      <c r="H15" s="191" t="s">
        <v>35</v>
      </c>
      <c r="I15" s="172"/>
      <c r="J15" s="61"/>
      <c r="K15" s="194"/>
      <c r="L15" s="61" t="s">
        <v>111</v>
      </c>
      <c r="M15" s="194"/>
      <c r="N15" s="195"/>
      <c r="O15" s="179"/>
      <c r="P15" s="61"/>
      <c r="Q15" s="173"/>
      <c r="T15" s="180" t="e">
        <f aca="false"/>
        <v>#REF!</v>
      </c>
    </row>
    <row r="16" s="174" customFormat="true" ht="9.6" hidden="false" customHeight="true" outlineLevel="0" collapsed="false">
      <c r="A16" s="176"/>
      <c r="B16" s="176"/>
      <c r="C16" s="176"/>
      <c r="D16" s="176"/>
      <c r="E16" s="191" t="s">
        <v>112</v>
      </c>
      <c r="F16" s="167"/>
      <c r="G16" s="192"/>
      <c r="H16" s="167" t="n">
        <v>0</v>
      </c>
      <c r="I16" s="177"/>
      <c r="J16" s="204" t="s">
        <v>105</v>
      </c>
      <c r="K16" s="194"/>
      <c r="L16" s="61"/>
      <c r="M16" s="194"/>
      <c r="N16" s="181"/>
      <c r="O16" s="179"/>
      <c r="P16" s="61"/>
      <c r="Q16" s="173"/>
      <c r="T16" s="205" t="e">
        <f aca="false"/>
        <v>#REF!</v>
      </c>
    </row>
    <row r="17" s="174" customFormat="true" ht="9.6" hidden="false" customHeight="true" outlineLevel="0" collapsed="false">
      <c r="A17" s="176"/>
      <c r="B17" s="176"/>
      <c r="C17" s="176"/>
      <c r="D17" s="198"/>
      <c r="E17" s="181"/>
      <c r="F17" s="181"/>
      <c r="G17" s="182"/>
      <c r="H17" s="181"/>
      <c r="I17" s="183"/>
      <c r="J17" s="204" t="s">
        <v>112</v>
      </c>
      <c r="K17" s="206"/>
      <c r="L17" s="61"/>
      <c r="M17" s="194"/>
      <c r="N17" s="181"/>
      <c r="O17" s="179"/>
      <c r="P17" s="61"/>
      <c r="Q17" s="173"/>
    </row>
    <row r="18" s="174" customFormat="true" ht="9.6" hidden="false" customHeight="true" outlineLevel="0" collapsed="false">
      <c r="A18" s="176"/>
      <c r="B18" s="186"/>
      <c r="C18" s="186"/>
      <c r="D18" s="201"/>
      <c r="E18" s="61"/>
      <c r="F18" s="61"/>
      <c r="H18" s="187" t="s">
        <v>23</v>
      </c>
      <c r="I18" s="188"/>
      <c r="J18" s="189" t="s">
        <v>113</v>
      </c>
      <c r="K18" s="207"/>
      <c r="L18" s="181"/>
      <c r="M18" s="194"/>
      <c r="N18" s="181"/>
      <c r="O18" s="179"/>
      <c r="P18" s="61"/>
      <c r="Q18" s="173"/>
    </row>
    <row r="19" s="174" customFormat="true" ht="9.6" hidden="false" customHeight="true" outlineLevel="0" collapsed="false">
      <c r="A19" s="176" t="n">
        <v>4</v>
      </c>
      <c r="B19" s="167"/>
      <c r="C19" s="167"/>
      <c r="D19" s="168" t="n">
        <v>3</v>
      </c>
      <c r="E19" s="191" t="s">
        <v>114</v>
      </c>
      <c r="F19" s="167"/>
      <c r="G19" s="192"/>
      <c r="H19" s="191" t="s">
        <v>101</v>
      </c>
      <c r="I19" s="193"/>
      <c r="J19" s="269" t="s">
        <v>62</v>
      </c>
      <c r="K19" s="179"/>
      <c r="L19" s="195"/>
      <c r="M19" s="206"/>
      <c r="N19" s="181"/>
      <c r="O19" s="179"/>
      <c r="P19" s="61"/>
      <c r="Q19" s="173"/>
    </row>
    <row r="20" s="174" customFormat="true" ht="9.6" hidden="false" customHeight="true" outlineLevel="0" collapsed="false">
      <c r="A20" s="176"/>
      <c r="B20" s="176"/>
      <c r="C20" s="176"/>
      <c r="D20" s="176"/>
      <c r="E20" s="191" t="s">
        <v>107</v>
      </c>
      <c r="F20" s="167"/>
      <c r="G20" s="192"/>
      <c r="H20" s="191" t="s">
        <v>101</v>
      </c>
      <c r="I20" s="177"/>
      <c r="J20" s="181"/>
      <c r="K20" s="179"/>
      <c r="L20" s="196"/>
      <c r="M20" s="419"/>
      <c r="N20" s="181"/>
      <c r="O20" s="179"/>
      <c r="P20" s="61"/>
      <c r="Q20" s="173"/>
    </row>
    <row r="21" s="174" customFormat="true" ht="9.6" hidden="false" customHeight="true" outlineLevel="0" collapsed="false">
      <c r="A21" s="176"/>
      <c r="B21" s="176"/>
      <c r="C21" s="176"/>
      <c r="D21" s="176"/>
      <c r="E21" s="181"/>
      <c r="F21" s="181"/>
      <c r="G21" s="182"/>
      <c r="H21" s="181"/>
      <c r="I21" s="199"/>
      <c r="J21" s="61"/>
      <c r="K21" s="173"/>
      <c r="L21" s="181"/>
      <c r="M21" s="200"/>
      <c r="N21" s="184" t="s">
        <v>100</v>
      </c>
      <c r="O21" s="179"/>
      <c r="P21" s="61"/>
      <c r="Q21" s="173"/>
    </row>
    <row r="22" s="174" customFormat="true" ht="9.6" hidden="false" customHeight="true" outlineLevel="0" collapsed="false">
      <c r="A22" s="176"/>
      <c r="B22" s="186"/>
      <c r="C22" s="186"/>
      <c r="D22" s="186"/>
      <c r="E22" s="61"/>
      <c r="F22" s="61"/>
      <c r="H22" s="61"/>
      <c r="I22" s="202"/>
      <c r="J22" s="61"/>
      <c r="K22" s="173"/>
      <c r="L22" s="187" t="s">
        <v>23</v>
      </c>
      <c r="M22" s="188"/>
      <c r="N22" s="203" t="s">
        <v>108</v>
      </c>
      <c r="O22" s="190"/>
      <c r="P22" s="181"/>
      <c r="Q22" s="179"/>
    </row>
    <row r="23" s="174" customFormat="true" ht="9.6" hidden="false" customHeight="true" outlineLevel="0" collapsed="false">
      <c r="A23" s="166" t="n">
        <v>5</v>
      </c>
      <c r="B23" s="167"/>
      <c r="C23" s="167"/>
      <c r="D23" s="168" t="n">
        <v>5</v>
      </c>
      <c r="E23" s="169" t="s">
        <v>115</v>
      </c>
      <c r="F23" s="170"/>
      <c r="G23" s="171"/>
      <c r="H23" s="169" t="s">
        <v>8</v>
      </c>
      <c r="I23" s="172"/>
      <c r="J23" s="61"/>
      <c r="K23" s="173"/>
      <c r="L23" s="61"/>
      <c r="M23" s="194"/>
      <c r="N23" s="61" t="s">
        <v>59</v>
      </c>
      <c r="O23" s="179"/>
      <c r="P23" s="181"/>
      <c r="Q23" s="179"/>
    </row>
    <row r="24" s="174" customFormat="true" ht="9.6" hidden="false" customHeight="true" outlineLevel="0" collapsed="false">
      <c r="A24" s="176"/>
      <c r="B24" s="176"/>
      <c r="C24" s="176"/>
      <c r="D24" s="176"/>
      <c r="E24" s="169" t="s">
        <v>116</v>
      </c>
      <c r="F24" s="170"/>
      <c r="G24" s="171"/>
      <c r="H24" s="169" t="s">
        <v>8</v>
      </c>
      <c r="I24" s="177"/>
      <c r="J24" s="184" t="s">
        <v>115</v>
      </c>
      <c r="K24" s="179"/>
      <c r="L24" s="61"/>
      <c r="M24" s="194"/>
      <c r="N24" s="61"/>
      <c r="O24" s="179"/>
      <c r="P24" s="181"/>
      <c r="Q24" s="179"/>
    </row>
    <row r="25" s="174" customFormat="true" ht="9.6" hidden="false" customHeight="true" outlineLevel="0" collapsed="false">
      <c r="A25" s="176"/>
      <c r="B25" s="176"/>
      <c r="C25" s="176"/>
      <c r="D25" s="176"/>
      <c r="E25" s="181"/>
      <c r="F25" s="181"/>
      <c r="G25" s="182"/>
      <c r="H25" s="181"/>
      <c r="I25" s="183"/>
      <c r="J25" s="184" t="s">
        <v>116</v>
      </c>
      <c r="K25" s="185"/>
      <c r="L25" s="61"/>
      <c r="M25" s="194"/>
      <c r="N25" s="61"/>
      <c r="O25" s="179"/>
      <c r="P25" s="181"/>
      <c r="Q25" s="179"/>
    </row>
    <row r="26" s="174" customFormat="true" ht="9.6" hidden="false" customHeight="true" outlineLevel="0" collapsed="false">
      <c r="A26" s="176"/>
      <c r="B26" s="186"/>
      <c r="C26" s="186"/>
      <c r="D26" s="186"/>
      <c r="E26" s="61"/>
      <c r="F26" s="61"/>
      <c r="H26" s="187" t="s">
        <v>23</v>
      </c>
      <c r="I26" s="188"/>
      <c r="J26" s="189" t="s">
        <v>113</v>
      </c>
      <c r="K26" s="190"/>
      <c r="L26" s="181"/>
      <c r="M26" s="194"/>
      <c r="N26" s="61"/>
      <c r="O26" s="179"/>
      <c r="P26" s="181"/>
      <c r="Q26" s="179"/>
    </row>
    <row r="27" s="174" customFormat="true" ht="9.6" hidden="false" customHeight="true" outlineLevel="0" collapsed="false">
      <c r="A27" s="176" t="n">
        <v>6</v>
      </c>
      <c r="B27" s="167"/>
      <c r="C27" s="167"/>
      <c r="D27" s="168" t="n">
        <v>2</v>
      </c>
      <c r="E27" s="191" t="s">
        <v>102</v>
      </c>
      <c r="F27" s="167"/>
      <c r="G27" s="192"/>
      <c r="H27" s="191" t="s">
        <v>103</v>
      </c>
      <c r="I27" s="193"/>
      <c r="J27" s="269" t="s">
        <v>62</v>
      </c>
      <c r="K27" s="194"/>
      <c r="L27" s="195"/>
      <c r="M27" s="206"/>
      <c r="N27" s="61"/>
      <c r="O27" s="179"/>
      <c r="P27" s="181"/>
      <c r="Q27" s="179"/>
    </row>
    <row r="28" s="174" customFormat="true" ht="9.6" hidden="false" customHeight="true" outlineLevel="0" collapsed="false">
      <c r="A28" s="176"/>
      <c r="B28" s="176"/>
      <c r="C28" s="176"/>
      <c r="D28" s="176"/>
      <c r="E28" s="191" t="s">
        <v>117</v>
      </c>
      <c r="F28" s="167"/>
      <c r="G28" s="192"/>
      <c r="H28" s="167" t="n">
        <v>0</v>
      </c>
      <c r="I28" s="177"/>
      <c r="J28" s="181"/>
      <c r="K28" s="194"/>
      <c r="L28" s="204" t="s">
        <v>118</v>
      </c>
      <c r="M28" s="419"/>
      <c r="N28" s="61"/>
      <c r="O28" s="179"/>
      <c r="P28" s="181"/>
      <c r="Q28" s="179"/>
    </row>
    <row r="29" s="174" customFormat="true" ht="9.6" hidden="false" customHeight="true" outlineLevel="0" collapsed="false">
      <c r="A29" s="176"/>
      <c r="B29" s="176"/>
      <c r="C29" s="176"/>
      <c r="D29" s="198"/>
      <c r="E29" s="181"/>
      <c r="F29" s="181"/>
      <c r="G29" s="182"/>
      <c r="H29" s="181"/>
      <c r="I29" s="199"/>
      <c r="J29" s="61"/>
      <c r="K29" s="200"/>
      <c r="L29" s="204" t="s">
        <v>119</v>
      </c>
      <c r="M29" s="194"/>
      <c r="N29" s="61"/>
      <c r="O29" s="179"/>
      <c r="P29" s="181"/>
      <c r="Q29" s="179"/>
    </row>
    <row r="30" s="174" customFormat="true" ht="9.6" hidden="false" customHeight="true" outlineLevel="0" collapsed="false">
      <c r="A30" s="176"/>
      <c r="B30" s="186"/>
      <c r="C30" s="186"/>
      <c r="D30" s="201"/>
      <c r="E30" s="61"/>
      <c r="F30" s="61"/>
      <c r="H30" s="61"/>
      <c r="I30" s="202"/>
      <c r="J30" s="187" t="s">
        <v>23</v>
      </c>
      <c r="K30" s="188"/>
      <c r="L30" s="189" t="s">
        <v>33</v>
      </c>
      <c r="M30" s="207"/>
      <c r="N30" s="181"/>
      <c r="O30" s="179"/>
      <c r="P30" s="181"/>
      <c r="Q30" s="179"/>
    </row>
    <row r="31" s="174" customFormat="true" ht="9.6" hidden="false" customHeight="true" outlineLevel="0" collapsed="false">
      <c r="A31" s="176" t="n">
        <v>7</v>
      </c>
      <c r="B31" s="167"/>
      <c r="C31" s="167"/>
      <c r="D31" s="168"/>
      <c r="E31" s="167" t="s">
        <v>109</v>
      </c>
      <c r="F31" s="167"/>
      <c r="G31" s="192"/>
      <c r="H31" s="167"/>
      <c r="I31" s="172"/>
      <c r="J31" s="61"/>
      <c r="K31" s="194"/>
      <c r="L31" s="61" t="s">
        <v>111</v>
      </c>
      <c r="M31" s="420"/>
      <c r="N31" s="195"/>
      <c r="O31" s="179"/>
      <c r="P31" s="181"/>
      <c r="Q31" s="179"/>
    </row>
    <row r="32" s="174" customFormat="true" ht="9.6" hidden="false" customHeight="true" outlineLevel="0" collapsed="false">
      <c r="A32" s="176"/>
      <c r="B32" s="176"/>
      <c r="C32" s="176"/>
      <c r="D32" s="176"/>
      <c r="E32" s="167"/>
      <c r="F32" s="167"/>
      <c r="G32" s="192"/>
      <c r="H32" s="167"/>
      <c r="I32" s="177"/>
      <c r="J32" s="204" t="s">
        <v>118</v>
      </c>
      <c r="K32" s="194"/>
      <c r="L32" s="61"/>
      <c r="M32" s="179"/>
      <c r="N32" s="181"/>
      <c r="O32" s="179"/>
      <c r="P32" s="181"/>
      <c r="Q32" s="179"/>
    </row>
    <row r="33" s="174" customFormat="true" ht="9.6" hidden="false" customHeight="true" outlineLevel="0" collapsed="false">
      <c r="A33" s="176"/>
      <c r="B33" s="176"/>
      <c r="C33" s="176"/>
      <c r="D33" s="198"/>
      <c r="E33" s="181"/>
      <c r="F33" s="181"/>
      <c r="G33" s="182"/>
      <c r="H33" s="181"/>
      <c r="I33" s="183"/>
      <c r="J33" s="204" t="s">
        <v>119</v>
      </c>
      <c r="K33" s="206"/>
      <c r="L33" s="61"/>
      <c r="M33" s="179"/>
      <c r="N33" s="181"/>
      <c r="O33" s="179"/>
      <c r="P33" s="181"/>
      <c r="Q33" s="179"/>
    </row>
    <row r="34" s="174" customFormat="true" ht="9.6" hidden="false" customHeight="true" outlineLevel="0" collapsed="false">
      <c r="A34" s="176"/>
      <c r="B34" s="186"/>
      <c r="C34" s="186"/>
      <c r="D34" s="201"/>
      <c r="E34" s="61"/>
      <c r="F34" s="61"/>
      <c r="H34" s="187" t="s">
        <v>23</v>
      </c>
      <c r="I34" s="188"/>
      <c r="J34" s="189"/>
      <c r="K34" s="207"/>
      <c r="L34" s="181"/>
      <c r="M34" s="179"/>
      <c r="N34" s="181"/>
      <c r="O34" s="179"/>
      <c r="P34" s="181"/>
      <c r="Q34" s="179"/>
    </row>
    <row r="35" s="174" customFormat="true" ht="9.6" hidden="false" customHeight="true" outlineLevel="0" collapsed="false">
      <c r="A35" s="176" t="n">
        <v>8</v>
      </c>
      <c r="B35" s="167"/>
      <c r="C35" s="167"/>
      <c r="D35" s="168" t="n">
        <v>6</v>
      </c>
      <c r="E35" s="191" t="s">
        <v>118</v>
      </c>
      <c r="F35" s="167"/>
      <c r="G35" s="192"/>
      <c r="H35" s="191" t="s">
        <v>120</v>
      </c>
      <c r="I35" s="193"/>
      <c r="J35" s="181"/>
      <c r="K35" s="179"/>
      <c r="L35" s="195"/>
      <c r="M35" s="185"/>
      <c r="N35" s="181"/>
      <c r="O35" s="179"/>
      <c r="P35" s="181"/>
      <c r="Q35" s="179"/>
    </row>
    <row r="36" s="174" customFormat="true" ht="9.6" hidden="false" customHeight="true" outlineLevel="0" collapsed="false">
      <c r="A36" s="176"/>
      <c r="B36" s="176"/>
      <c r="C36" s="176"/>
      <c r="D36" s="176"/>
      <c r="E36" s="191" t="s">
        <v>119</v>
      </c>
      <c r="F36" s="167"/>
      <c r="G36" s="192"/>
      <c r="H36" s="191" t="s">
        <v>120</v>
      </c>
      <c r="I36" s="177"/>
      <c r="J36" s="181"/>
      <c r="K36" s="179"/>
      <c r="L36" s="196"/>
      <c r="M36" s="197"/>
      <c r="N36" s="181"/>
      <c r="O36" s="179"/>
      <c r="P36" s="181"/>
      <c r="Q36" s="179"/>
    </row>
    <row r="37" s="174" customFormat="true" ht="9.6" hidden="false" customHeight="true" outlineLevel="0" collapsed="false">
      <c r="A37" s="176"/>
      <c r="B37" s="176"/>
      <c r="C37" s="176"/>
      <c r="D37" s="198"/>
      <c r="E37" s="181"/>
      <c r="F37" s="181"/>
      <c r="G37" s="182"/>
      <c r="H37" s="181"/>
      <c r="I37" s="199"/>
      <c r="J37" s="61"/>
      <c r="K37" s="173"/>
      <c r="L37" s="181"/>
      <c r="M37" s="179"/>
      <c r="N37" s="179"/>
      <c r="O37" s="208"/>
      <c r="P37" s="209"/>
      <c r="Q37" s="421"/>
    </row>
    <row r="38" customFormat="false" ht="9" hidden="false" customHeight="true" outlineLevel="0" collapsed="false"/>
  </sheetData>
  <mergeCells count="1">
    <mergeCell ref="A4:C4"/>
  </mergeCells>
  <conditionalFormatting sqref="H10 H34 H26 H18 J30 L22 J14">
    <cfRule type="expression" priority="2" aboveAverage="0" equalAverage="0" bottom="0" percent="0" rank="0" text="" dxfId="58">
      <formula>AND($N$1="CU",H10="Umpire")</formula>
    </cfRule>
    <cfRule type="expression" priority="3" aboveAverage="0" equalAverage="0" bottom="0" percent="0" rank="0" text="" dxfId="59">
      <formula>AND($N$1="CU",H10&lt;&gt;"Umpire",I10&lt;&gt;"")</formula>
    </cfRule>
    <cfRule type="expression" priority="4" aboveAverage="0" equalAverage="0" bottom="0" percent="0" rank="0" text="" dxfId="60">
      <formula>AND($N$1="CU",H10&lt;&gt;"Umpire")</formula>
    </cfRule>
  </conditionalFormatting>
  <conditionalFormatting sqref="L14 L30 J34 J10 J18 J26">
    <cfRule type="expression" priority="5" aboveAverage="0" equalAverage="0" bottom="0" percent="0" rank="0" text="" dxfId="61">
      <formula>K14="as"</formula>
    </cfRule>
    <cfRule type="expression" priority="6" aboveAverage="0" equalAverage="0" bottom="0" percent="0" rank="0" text="" dxfId="62">
      <formula>K14="bs"</formula>
    </cfRule>
  </conditionalFormatting>
  <conditionalFormatting sqref="B7 B11 B15 B19 B23 B27 B31 B35">
    <cfRule type="cellIs" priority="7" operator="equal" aboveAverage="0" equalAverage="0" bottom="0" percent="0" rank="0" text="" dxfId="63">
      <formula>"DA"</formula>
    </cfRule>
  </conditionalFormatting>
  <conditionalFormatting sqref="P37">
    <cfRule type="expression" priority="8" aboveAverage="0" equalAverage="0" bottom="0" percent="0" rank="0" text="" dxfId="64">
      <formula>#REF!="as"</formula>
    </cfRule>
    <cfRule type="expression" priority="9" aboveAverage="0" equalAverage="0" bottom="0" percent="0" rank="0" text="" dxfId="65">
      <formula>#REF!="bs"</formula>
    </cfRule>
  </conditionalFormatting>
  <conditionalFormatting sqref="I10 I18 I26 I34 K30 K14 M22">
    <cfRule type="expression" priority="10" aboveAverage="0" equalAverage="0" bottom="0" percent="0" rank="0" text="" dxfId="66">
      <formula>$N$1="CU"</formula>
    </cfRule>
  </conditionalFormatting>
  <conditionalFormatting sqref="E7 E15 E19 E23 E27 E11 E35 E31 J8 J32 J16 J24 L12 N21 L28">
    <cfRule type="cellIs" priority="11" operator="equal" aboveAverage="0" equalAverage="0" bottom="0" percent="0" rank="0" text="" dxfId="67">
      <formula>"Bye"</formula>
    </cfRule>
  </conditionalFormatting>
  <conditionalFormatting sqref="D7 D11 D15 D19 D23 D27 D31 D35">
    <cfRule type="cellIs" priority="12" operator="lessThan" aboveAverage="0" equalAverage="0" bottom="0" percent="0" rank="0" text="" dxfId="68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64840</xdr:colOff>
                    <xdr:row>0</xdr:row>
                    <xdr:rowOff>9720</xdr:rowOff>
                  </from>
                  <to>
                    <xdr:col>13</xdr:col>
                    <xdr:colOff>392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53680</xdr:colOff>
                    <xdr:row>0</xdr:row>
                    <xdr:rowOff>171720</xdr:rowOff>
                  </from>
                  <to>
                    <xdr:col>13</xdr:col>
                    <xdr:colOff>39240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422" width="2.87"/>
    <col collapsed="false" customWidth="true" hidden="false" outlineLevel="0" max="3" min="3" style="422" width="4.12"/>
    <col collapsed="false" customWidth="true" hidden="false" outlineLevel="0" max="4" min="4" style="422" width="3.75"/>
    <col collapsed="false" customWidth="true" hidden="false" outlineLevel="0" max="5" min="5" style="422" width="11.12"/>
    <col collapsed="false" customWidth="true" hidden="false" outlineLevel="0" max="6" min="6" style="422" width="2.37"/>
    <col collapsed="false" customWidth="true" hidden="false" outlineLevel="0" max="7" min="7" style="422" width="6.75"/>
    <col collapsed="false" customWidth="true" hidden="false" outlineLevel="0" max="8" min="8" style="422" width="5.11"/>
    <col collapsed="false" customWidth="true" hidden="false" outlineLevel="0" max="9" min="9" style="423" width="1.5"/>
    <col collapsed="false" customWidth="true" hidden="false" outlineLevel="0" max="10" min="10" style="422" width="9.36"/>
    <col collapsed="false" customWidth="true" hidden="false" outlineLevel="0" max="11" min="11" style="423" width="1.5"/>
    <col collapsed="false" customWidth="true" hidden="false" outlineLevel="0" max="12" min="12" style="422" width="9.36"/>
    <col collapsed="false" customWidth="true" hidden="false" outlineLevel="0" max="13" min="13" style="424" width="1.5"/>
    <col collapsed="false" customWidth="true" hidden="false" outlineLevel="0" max="14" min="14" style="422" width="9.36"/>
    <col collapsed="false" customWidth="true" hidden="false" outlineLevel="0" max="15" min="15" style="423" width="1.5"/>
    <col collapsed="false" customWidth="true" hidden="false" outlineLevel="0" max="16" min="16" style="422" width="9.36"/>
    <col collapsed="false" customWidth="true" hidden="false" outlineLevel="0" max="17" min="17" style="424" width="1.5"/>
    <col collapsed="false" customWidth="false" hidden="true" outlineLevel="0" max="18" min="18" style="422" width="7.99"/>
    <col collapsed="false" customWidth="true" hidden="false" outlineLevel="0" max="19" min="19" style="422" width="7.62"/>
    <col collapsed="false" customWidth="false" hidden="true" outlineLevel="0" max="20" min="20" style="422" width="7.99"/>
    <col collapsed="false" customWidth="false" hidden="false" outlineLevel="0" max="257" min="21" style="422" width="7.99"/>
  </cols>
  <sheetData>
    <row r="1" s="433" customFormat="true" ht="21.75" hidden="false" customHeight="true" outlineLevel="0" collapsed="false">
      <c r="A1" s="425" t="s">
        <v>47</v>
      </c>
      <c r="B1" s="426"/>
      <c r="C1" s="427"/>
      <c r="D1" s="427"/>
      <c r="E1" s="427"/>
      <c r="F1" s="427"/>
      <c r="G1" s="427"/>
      <c r="H1" s="427"/>
      <c r="I1" s="428"/>
      <c r="J1" s="429" t="s">
        <v>1</v>
      </c>
      <c r="K1" s="428"/>
      <c r="L1" s="430"/>
      <c r="M1" s="428"/>
      <c r="N1" s="428"/>
      <c r="O1" s="428"/>
      <c r="P1" s="431"/>
      <c r="Q1" s="432"/>
    </row>
    <row r="2" s="440" customFormat="true" ht="12.75" hidden="false" customHeight="false" outlineLevel="0" collapsed="false">
      <c r="A2" s="434" t="s">
        <v>48</v>
      </c>
      <c r="B2" s="435"/>
      <c r="C2" s="436"/>
      <c r="D2" s="436"/>
      <c r="E2" s="436"/>
      <c r="F2" s="437"/>
      <c r="G2" s="436"/>
      <c r="H2" s="436"/>
      <c r="I2" s="438"/>
      <c r="J2" s="439"/>
      <c r="K2" s="438"/>
      <c r="L2" s="430"/>
      <c r="M2" s="438"/>
      <c r="N2" s="436"/>
      <c r="O2" s="438"/>
      <c r="P2" s="436"/>
      <c r="Q2" s="438"/>
    </row>
    <row r="3" s="447" customFormat="true" ht="11.25" hidden="false" customHeight="true" outlineLevel="0" collapsed="false">
      <c r="A3" s="441" t="s">
        <v>3</v>
      </c>
      <c r="B3" s="442"/>
      <c r="C3" s="442"/>
      <c r="D3" s="442"/>
      <c r="E3" s="443"/>
      <c r="F3" s="441" t="s">
        <v>4</v>
      </c>
      <c r="G3" s="443"/>
      <c r="H3" s="442"/>
      <c r="I3" s="444"/>
      <c r="J3" s="441" t="s">
        <v>5</v>
      </c>
      <c r="K3" s="445"/>
      <c r="L3" s="442"/>
      <c r="M3" s="445"/>
      <c r="N3" s="442"/>
      <c r="O3" s="444"/>
      <c r="P3" s="443"/>
      <c r="Q3" s="446" t="s">
        <v>6</v>
      </c>
    </row>
    <row r="4" s="455" customFormat="true" ht="11.25" hidden="false" customHeight="true" outlineLevel="0" collapsed="false">
      <c r="A4" s="448" t="s">
        <v>7</v>
      </c>
      <c r="B4" s="448"/>
      <c r="C4" s="448"/>
      <c r="D4" s="449"/>
      <c r="E4" s="449"/>
      <c r="F4" s="450" t="s">
        <v>8</v>
      </c>
      <c r="G4" s="451"/>
      <c r="H4" s="449"/>
      <c r="I4" s="452"/>
      <c r="J4" s="32" t="s">
        <v>121</v>
      </c>
      <c r="K4" s="452"/>
      <c r="L4" s="453" t="n">
        <v>0</v>
      </c>
      <c r="M4" s="452"/>
      <c r="N4" s="449"/>
      <c r="O4" s="452"/>
      <c r="P4" s="449"/>
      <c r="Q4" s="454" t="s">
        <v>10</v>
      </c>
    </row>
    <row r="5" s="464" customFormat="true" ht="9.75" hidden="false" customHeight="false" outlineLevel="0" collapsed="false">
      <c r="A5" s="456"/>
      <c r="B5" s="457" t="s">
        <v>11</v>
      </c>
      <c r="C5" s="458" t="s">
        <v>12</v>
      </c>
      <c r="D5" s="458" t="s">
        <v>13</v>
      </c>
      <c r="E5" s="459" t="s">
        <v>14</v>
      </c>
      <c r="F5" s="460"/>
      <c r="G5" s="461"/>
      <c r="H5" s="459" t="s">
        <v>15</v>
      </c>
      <c r="I5" s="462"/>
      <c r="J5" s="458" t="s">
        <v>16</v>
      </c>
      <c r="K5" s="462"/>
      <c r="L5" s="458" t="s">
        <v>17</v>
      </c>
      <c r="M5" s="462"/>
      <c r="N5" s="458" t="s">
        <v>18</v>
      </c>
      <c r="O5" s="462"/>
      <c r="P5" s="458" t="s">
        <v>19</v>
      </c>
      <c r="Q5" s="463"/>
    </row>
    <row r="6" s="464" customFormat="true" ht="3.75" hidden="false" customHeight="true" outlineLevel="0" collapsed="false">
      <c r="A6" s="465"/>
      <c r="B6" s="466"/>
      <c r="C6" s="467"/>
      <c r="D6" s="466"/>
      <c r="E6" s="468"/>
      <c r="F6" s="468"/>
      <c r="G6" s="469"/>
      <c r="H6" s="468"/>
      <c r="I6" s="470"/>
      <c r="J6" s="466"/>
      <c r="K6" s="470"/>
      <c r="L6" s="466"/>
      <c r="M6" s="470"/>
      <c r="N6" s="466"/>
      <c r="O6" s="470"/>
      <c r="P6" s="466"/>
      <c r="Q6" s="471"/>
    </row>
    <row r="7" s="481" customFormat="true" ht="10.5" hidden="false" customHeight="true" outlineLevel="0" collapsed="false">
      <c r="A7" s="472" t="n">
        <v>1</v>
      </c>
      <c r="B7" s="473" t="n">
        <v>0</v>
      </c>
      <c r="C7" s="473" t="n">
        <v>1</v>
      </c>
      <c r="D7" s="474" t="n">
        <v>1</v>
      </c>
      <c r="E7" s="475" t="s">
        <v>122</v>
      </c>
      <c r="F7" s="476" t="n">
        <v>0</v>
      </c>
      <c r="G7" s="476"/>
      <c r="H7" s="475" t="s">
        <v>101</v>
      </c>
      <c r="I7" s="477"/>
      <c r="J7" s="478"/>
      <c r="K7" s="478"/>
      <c r="L7" s="478"/>
      <c r="M7" s="478"/>
      <c r="N7" s="479"/>
      <c r="O7" s="61" t="s">
        <v>22</v>
      </c>
      <c r="P7" s="62"/>
      <c r="Q7" s="245"/>
      <c r="R7" s="480"/>
      <c r="T7" s="482" t="e">
        <f aca="false"/>
        <v>#REF!</v>
      </c>
    </row>
    <row r="8" s="481" customFormat="true" ht="9.6" hidden="false" customHeight="true" outlineLevel="0" collapsed="false">
      <c r="A8" s="483"/>
      <c r="B8" s="484"/>
      <c r="C8" s="484"/>
      <c r="D8" s="484"/>
      <c r="E8" s="478"/>
      <c r="F8" s="478"/>
      <c r="G8" s="485"/>
      <c r="H8" s="486" t="s">
        <v>23</v>
      </c>
      <c r="I8" s="487"/>
      <c r="J8" s="488" t="s">
        <v>122</v>
      </c>
      <c r="K8" s="489"/>
      <c r="L8" s="478"/>
      <c r="M8" s="478"/>
      <c r="N8" s="479"/>
      <c r="O8" s="73" t="s">
        <v>25</v>
      </c>
      <c r="P8" s="74"/>
      <c r="Q8" s="245"/>
      <c r="R8" s="480"/>
      <c r="T8" s="490" t="e">
        <f aca="false"/>
        <v>#REF!</v>
      </c>
    </row>
    <row r="9" s="481" customFormat="true" ht="9.6" hidden="false" customHeight="true" outlineLevel="0" collapsed="false">
      <c r="A9" s="483" t="n">
        <v>2</v>
      </c>
      <c r="B9" s="473"/>
      <c r="C9" s="473"/>
      <c r="D9" s="474"/>
      <c r="E9" s="473" t="s">
        <v>123</v>
      </c>
      <c r="F9" s="473"/>
      <c r="G9" s="473"/>
      <c r="H9" s="473"/>
      <c r="I9" s="491"/>
      <c r="J9" s="492"/>
      <c r="K9" s="493"/>
      <c r="L9" s="478"/>
      <c r="M9" s="478"/>
      <c r="N9" s="479"/>
      <c r="O9" s="80" t="s">
        <v>30</v>
      </c>
      <c r="P9" s="74"/>
      <c r="Q9" s="245"/>
      <c r="R9" s="480"/>
      <c r="T9" s="490" t="e">
        <f aca="false"/>
        <v>#REF!</v>
      </c>
    </row>
    <row r="10" s="481" customFormat="true" ht="9.6" hidden="false" customHeight="true" outlineLevel="0" collapsed="false">
      <c r="A10" s="483"/>
      <c r="B10" s="484"/>
      <c r="C10" s="484"/>
      <c r="D10" s="494"/>
      <c r="E10" s="478"/>
      <c r="F10" s="478"/>
      <c r="G10" s="485"/>
      <c r="H10" s="478"/>
      <c r="I10" s="495"/>
      <c r="J10" s="486" t="s">
        <v>23</v>
      </c>
      <c r="K10" s="496"/>
      <c r="L10" s="488" t="s">
        <v>122</v>
      </c>
      <c r="M10" s="497"/>
      <c r="N10" s="498"/>
      <c r="O10" s="87" t="s">
        <v>31</v>
      </c>
      <c r="P10" s="74"/>
      <c r="Q10" s="245"/>
      <c r="R10" s="480"/>
      <c r="T10" s="490" t="e">
        <f aca="false"/>
        <v>#REF!</v>
      </c>
    </row>
    <row r="11" s="481" customFormat="true" ht="9.6" hidden="false" customHeight="true" outlineLevel="0" collapsed="false">
      <c r="A11" s="483" t="n">
        <v>3</v>
      </c>
      <c r="B11" s="473" t="n">
        <v>0</v>
      </c>
      <c r="C11" s="473" t="n">
        <v>0</v>
      </c>
      <c r="D11" s="474" t="n">
        <v>5</v>
      </c>
      <c r="E11" s="499" t="s">
        <v>124</v>
      </c>
      <c r="F11" s="499" t="s">
        <v>125</v>
      </c>
      <c r="G11" s="473"/>
      <c r="H11" s="473" t="n">
        <v>0</v>
      </c>
      <c r="I11" s="477"/>
      <c r="J11" s="500"/>
      <c r="K11" s="501"/>
      <c r="L11" s="492" t="s">
        <v>126</v>
      </c>
      <c r="M11" s="502"/>
      <c r="N11" s="498"/>
      <c r="O11" s="498"/>
      <c r="P11" s="503"/>
      <c r="Q11" s="504"/>
      <c r="R11" s="480"/>
      <c r="T11" s="490" t="e">
        <f aca="false"/>
        <v>#REF!</v>
      </c>
    </row>
    <row r="12" s="481" customFormat="true" ht="9.6" hidden="false" customHeight="true" outlineLevel="0" collapsed="false">
      <c r="A12" s="483"/>
      <c r="B12" s="484"/>
      <c r="C12" s="484"/>
      <c r="D12" s="494"/>
      <c r="E12" s="478"/>
      <c r="F12" s="478"/>
      <c r="G12" s="485"/>
      <c r="H12" s="486" t="s">
        <v>23</v>
      </c>
      <c r="I12" s="487"/>
      <c r="J12" s="488" t="s">
        <v>124</v>
      </c>
      <c r="K12" s="505"/>
      <c r="L12" s="500" t="s">
        <v>127</v>
      </c>
      <c r="M12" s="506"/>
      <c r="N12" s="498"/>
      <c r="O12" s="498"/>
      <c r="P12" s="503"/>
      <c r="Q12" s="504"/>
      <c r="R12" s="480"/>
      <c r="T12" s="490" t="e">
        <f aca="false"/>
        <v>#REF!</v>
      </c>
    </row>
    <row r="13" s="481" customFormat="true" ht="9.6" hidden="false" customHeight="true" outlineLevel="0" collapsed="false">
      <c r="A13" s="483" t="n">
        <v>4</v>
      </c>
      <c r="B13" s="473" t="n">
        <v>0</v>
      </c>
      <c r="C13" s="473" t="n">
        <v>0</v>
      </c>
      <c r="D13" s="474" t="n">
        <v>4</v>
      </c>
      <c r="E13" s="499" t="s">
        <v>128</v>
      </c>
      <c r="F13" s="473" t="n">
        <v>0</v>
      </c>
      <c r="G13" s="473"/>
      <c r="H13" s="473" t="n">
        <v>0</v>
      </c>
      <c r="I13" s="507"/>
      <c r="J13" s="492" t="s">
        <v>129</v>
      </c>
      <c r="K13" s="478"/>
      <c r="L13" s="500"/>
      <c r="M13" s="506"/>
      <c r="N13" s="498"/>
      <c r="O13" s="498"/>
      <c r="P13" s="503"/>
      <c r="Q13" s="504"/>
      <c r="R13" s="480"/>
      <c r="T13" s="490" t="e">
        <f aca="false"/>
        <v>#REF!</v>
      </c>
    </row>
    <row r="14" s="481" customFormat="true" ht="9.6" hidden="false" customHeight="true" outlineLevel="0" collapsed="false">
      <c r="A14" s="483"/>
      <c r="B14" s="484"/>
      <c r="C14" s="484"/>
      <c r="D14" s="494"/>
      <c r="E14" s="478"/>
      <c r="F14" s="478"/>
      <c r="G14" s="485"/>
      <c r="H14" s="508"/>
      <c r="I14" s="495"/>
      <c r="J14" s="478" t="s">
        <v>68</v>
      </c>
      <c r="K14" s="478"/>
      <c r="L14" s="486" t="s">
        <v>23</v>
      </c>
      <c r="M14" s="496"/>
      <c r="N14" s="488" t="s">
        <v>130</v>
      </c>
      <c r="O14" s="497"/>
      <c r="P14" s="503"/>
      <c r="Q14" s="504"/>
      <c r="R14" s="480"/>
      <c r="T14" s="490" t="e">
        <f aca="false"/>
        <v>#REF!</v>
      </c>
    </row>
    <row r="15" s="481" customFormat="true" ht="9.6" hidden="false" customHeight="true" outlineLevel="0" collapsed="false">
      <c r="A15" s="472" t="n">
        <v>5</v>
      </c>
      <c r="B15" s="473" t="n">
        <v>0</v>
      </c>
      <c r="C15" s="473" t="n">
        <v>0</v>
      </c>
      <c r="D15" s="474" t="n">
        <v>3</v>
      </c>
      <c r="E15" s="475" t="s">
        <v>130</v>
      </c>
      <c r="F15" s="476" t="s">
        <v>131</v>
      </c>
      <c r="G15" s="476"/>
      <c r="H15" s="475" t="s">
        <v>67</v>
      </c>
      <c r="I15" s="509"/>
      <c r="J15" s="478"/>
      <c r="K15" s="478"/>
      <c r="L15" s="478"/>
      <c r="M15" s="506"/>
      <c r="N15" s="492" t="s">
        <v>68</v>
      </c>
      <c r="O15" s="510"/>
      <c r="P15" s="511"/>
      <c r="Q15" s="512"/>
      <c r="R15" s="480"/>
      <c r="T15" s="490" t="e">
        <f aca="false"/>
        <v>#REF!</v>
      </c>
    </row>
    <row r="16" s="481" customFormat="true" ht="9.6" hidden="false" customHeight="true" outlineLevel="0" collapsed="false">
      <c r="A16" s="483"/>
      <c r="B16" s="484"/>
      <c r="C16" s="484"/>
      <c r="D16" s="494"/>
      <c r="E16" s="478"/>
      <c r="F16" s="478"/>
      <c r="G16" s="485"/>
      <c r="H16" s="486" t="s">
        <v>23</v>
      </c>
      <c r="I16" s="487"/>
      <c r="J16" s="488" t="s">
        <v>130</v>
      </c>
      <c r="K16" s="489"/>
      <c r="L16" s="478"/>
      <c r="M16" s="506"/>
      <c r="N16" s="498"/>
      <c r="O16" s="513"/>
      <c r="P16" s="511"/>
      <c r="Q16" s="512"/>
      <c r="R16" s="480"/>
      <c r="T16" s="514" t="e">
        <f aca="false"/>
        <v>#REF!</v>
      </c>
    </row>
    <row r="17" s="481" customFormat="true" ht="9.6" hidden="false" customHeight="true" outlineLevel="0" collapsed="false">
      <c r="A17" s="483" t="n">
        <v>6</v>
      </c>
      <c r="B17" s="473" t="n">
        <v>0</v>
      </c>
      <c r="C17" s="473" t="n">
        <v>0</v>
      </c>
      <c r="D17" s="474" t="n">
        <v>6</v>
      </c>
      <c r="E17" s="499" t="s">
        <v>117</v>
      </c>
      <c r="F17" s="499" t="s">
        <v>125</v>
      </c>
      <c r="G17" s="473"/>
      <c r="H17" s="499" t="s">
        <v>103</v>
      </c>
      <c r="I17" s="491"/>
      <c r="J17" s="492" t="s">
        <v>129</v>
      </c>
      <c r="K17" s="493"/>
      <c r="L17" s="478"/>
      <c r="M17" s="506"/>
      <c r="N17" s="498"/>
      <c r="O17" s="513"/>
      <c r="P17" s="511"/>
      <c r="Q17" s="512"/>
      <c r="R17" s="480"/>
    </row>
    <row r="18" s="481" customFormat="true" ht="9.6" hidden="false" customHeight="true" outlineLevel="0" collapsed="false">
      <c r="A18" s="483"/>
      <c r="B18" s="484"/>
      <c r="C18" s="484"/>
      <c r="D18" s="494"/>
      <c r="E18" s="478"/>
      <c r="F18" s="478"/>
      <c r="G18" s="485"/>
      <c r="H18" s="478"/>
      <c r="I18" s="495"/>
      <c r="J18" s="515" t="s">
        <v>132</v>
      </c>
      <c r="K18" s="496"/>
      <c r="L18" s="488" t="s">
        <v>130</v>
      </c>
      <c r="M18" s="516"/>
      <c r="N18" s="498"/>
      <c r="O18" s="513"/>
      <c r="P18" s="511"/>
      <c r="Q18" s="512"/>
      <c r="R18" s="480"/>
    </row>
    <row r="19" s="481" customFormat="true" ht="9.6" hidden="false" customHeight="true" outlineLevel="0" collapsed="false">
      <c r="A19" s="483" t="n">
        <v>7</v>
      </c>
      <c r="B19" s="473"/>
      <c r="C19" s="473"/>
      <c r="D19" s="474"/>
      <c r="E19" s="473" t="s">
        <v>50</v>
      </c>
      <c r="F19" s="473"/>
      <c r="G19" s="473"/>
      <c r="H19" s="473"/>
      <c r="I19" s="477"/>
      <c r="J19" s="500"/>
      <c r="K19" s="501"/>
      <c r="L19" s="492" t="s">
        <v>126</v>
      </c>
      <c r="M19" s="498"/>
      <c r="N19" s="498"/>
      <c r="O19" s="513"/>
      <c r="P19" s="511"/>
      <c r="Q19" s="512"/>
      <c r="R19" s="480"/>
    </row>
    <row r="20" s="481" customFormat="true" ht="9.6" hidden="false" customHeight="true" outlineLevel="0" collapsed="false">
      <c r="A20" s="483"/>
      <c r="B20" s="484"/>
      <c r="C20" s="484"/>
      <c r="D20" s="484"/>
      <c r="E20" s="478"/>
      <c r="F20" s="478"/>
      <c r="G20" s="485"/>
      <c r="H20" s="486" t="s">
        <v>23</v>
      </c>
      <c r="I20" s="487"/>
      <c r="J20" s="488"/>
      <c r="K20" s="505"/>
      <c r="L20" s="500" t="s">
        <v>133</v>
      </c>
      <c r="M20" s="498"/>
      <c r="N20" s="498"/>
      <c r="O20" s="513"/>
      <c r="P20" s="511"/>
      <c r="Q20" s="512"/>
      <c r="R20" s="480"/>
    </row>
    <row r="21" s="481" customFormat="true" ht="9.6" hidden="false" customHeight="true" outlineLevel="0" collapsed="false">
      <c r="A21" s="483" t="n">
        <v>8</v>
      </c>
      <c r="B21" s="473" t="n">
        <v>0</v>
      </c>
      <c r="C21" s="473" t="n">
        <v>3</v>
      </c>
      <c r="D21" s="474" t="n">
        <v>2</v>
      </c>
      <c r="E21" s="499" t="s">
        <v>114</v>
      </c>
      <c r="F21" s="473" t="n">
        <v>0</v>
      </c>
      <c r="G21" s="473"/>
      <c r="H21" s="499" t="s">
        <v>101</v>
      </c>
      <c r="I21" s="507"/>
      <c r="J21" s="517" t="s">
        <v>114</v>
      </c>
      <c r="K21" s="478"/>
      <c r="L21" s="500"/>
      <c r="M21" s="498"/>
      <c r="N21" s="498"/>
      <c r="O21" s="513"/>
      <c r="P21" s="511"/>
      <c r="Q21" s="512"/>
      <c r="R21" s="480"/>
    </row>
    <row r="22" s="481" customFormat="true" ht="9.6" hidden="false" customHeight="true" outlineLevel="0" collapsed="false">
      <c r="A22" s="483"/>
      <c r="B22" s="484"/>
      <c r="C22" s="484"/>
      <c r="D22" s="484"/>
      <c r="E22" s="508"/>
      <c r="F22" s="508"/>
      <c r="G22" s="518"/>
      <c r="H22" s="508"/>
      <c r="I22" s="495"/>
      <c r="J22" s="478"/>
      <c r="K22" s="478"/>
      <c r="L22" s="500"/>
      <c r="M22" s="513"/>
      <c r="N22" s="486" t="s">
        <v>23</v>
      </c>
      <c r="O22" s="519"/>
      <c r="P22" s="500"/>
      <c r="Q22" s="513"/>
      <c r="R22" s="480"/>
    </row>
  </sheetData>
  <mergeCells count="1">
    <mergeCell ref="A4:C4"/>
  </mergeCells>
  <conditionalFormatting sqref="G7 G9 G11 G13 G15 G17 G19 G21">
    <cfRule type="expression" priority="2" aboveAverage="0" equalAverage="0" bottom="0" percent="0" rank="0" text="" dxfId="69">
      <formula>AND($D7&lt;9,$C7&gt;0)</formula>
    </cfRule>
  </conditionalFormatting>
  <conditionalFormatting sqref="J10 L14 J18 H8 H16 H20 H12 N22">
    <cfRule type="expression" priority="3" aboveAverage="0" equalAverage="0" bottom="0" percent="0" rank="0" text="" dxfId="70">
      <formula>AND($N$1="CU",J10="Umpire")</formula>
    </cfRule>
    <cfRule type="expression" priority="4" aboveAverage="0" equalAverage="0" bottom="0" percent="0" rank="0" text="" dxfId="71">
      <formula>AND($N$1="CU",J10&lt;&gt;"Umpire",K10&lt;&gt;"")</formula>
    </cfRule>
    <cfRule type="expression" priority="5" aboveAverage="0" equalAverage="0" bottom="0" percent="0" rank="0" text="" dxfId="72">
      <formula>AND($N$1="CU",J10&lt;&gt;"Umpire")</formula>
    </cfRule>
  </conditionalFormatting>
  <conditionalFormatting sqref="L10 L18 J20 P22 J8 J12 J16 N14">
    <cfRule type="expression" priority="6" aboveAverage="0" equalAverage="0" bottom="0" percent="0" rank="0" text="" dxfId="73">
      <formula>K10="as"</formula>
    </cfRule>
    <cfRule type="expression" priority="7" aboveAverage="0" equalAverage="0" bottom="0" percent="0" rank="0" text="" dxfId="74">
      <formula>K10="bs"</formula>
    </cfRule>
  </conditionalFormatting>
  <conditionalFormatting sqref="D7 D9 D11 D13 D15 D17 D19 D21">
    <cfRule type="expression" priority="8" aboveAverage="0" equalAverage="0" bottom="0" percent="0" rank="0" text="" dxfId="75">
      <formula>$D7&lt;5</formula>
    </cfRule>
  </conditionalFormatting>
  <conditionalFormatting sqref="B7 B9 B11 B13 B15 B17 B19 B21">
    <cfRule type="cellIs" priority="9" operator="equal" aboveAverage="0" equalAverage="0" bottom="0" percent="0" rank="0" text="" dxfId="76">
      <formula>"QA"</formula>
    </cfRule>
    <cfRule type="cellIs" priority="10" operator="equal" aboveAverage="0" equalAverage="0" bottom="0" percent="0" rank="0" text="" dxfId="77">
      <formula>"DA"</formula>
    </cfRule>
  </conditionalFormatting>
  <conditionalFormatting sqref="I8 I12 I16 I20 M14 K10 K18 O22">
    <cfRule type="expression" priority="11" aboveAverage="0" equalAverage="0" bottom="0" percent="0" rank="0" text="" dxfId="78">
      <formula>$N$1="CU"</formula>
    </cfRule>
  </conditionalFormatting>
  <conditionalFormatting sqref="E19 E21 E9 E17 E15 E13 E11 E7">
    <cfRule type="cellIs" priority="12" operator="equal" aboveAverage="0" equalAverage="0" bottom="0" percent="0" rank="0" text="" dxfId="79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" type="list">
      <formula1>$T$7:$T$1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86080</xdr:colOff>
                    <xdr:row>0</xdr:row>
                    <xdr:rowOff>9720</xdr:rowOff>
                  </from>
                  <to>
                    <xdr:col>13</xdr:col>
                    <xdr:colOff>413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76000</xdr:colOff>
                    <xdr:row>0</xdr:row>
                    <xdr:rowOff>181440</xdr:rowOff>
                  </from>
                  <to>
                    <xdr:col>13</xdr:col>
                    <xdr:colOff>4136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1" width="2.87"/>
    <col collapsed="false" customWidth="true" hidden="false" outlineLevel="0" max="3" min="3" style="101" width="4.12"/>
    <col collapsed="false" customWidth="true" hidden="false" outlineLevel="0" max="4" min="4" style="101" width="3.75"/>
    <col collapsed="false" customWidth="true" hidden="false" outlineLevel="0" max="5" min="5" style="101" width="11.12"/>
    <col collapsed="false" customWidth="true" hidden="false" outlineLevel="0" max="6" min="6" style="101" width="2.37"/>
    <col collapsed="false" customWidth="true" hidden="false" outlineLevel="0" max="7" min="7" style="101" width="6.75"/>
    <col collapsed="false" customWidth="true" hidden="false" outlineLevel="0" max="8" min="8" style="101" width="5.11"/>
    <col collapsed="false" customWidth="true" hidden="false" outlineLevel="0" max="9" min="9" style="102" width="1.5"/>
    <col collapsed="false" customWidth="true" hidden="false" outlineLevel="0" max="10" min="10" style="103" width="9.36"/>
    <col collapsed="false" customWidth="true" hidden="false" outlineLevel="0" max="11" min="11" style="104" width="1.5"/>
    <col collapsed="false" customWidth="true" hidden="false" outlineLevel="0" max="12" min="12" style="103" width="9.36"/>
    <col collapsed="false" customWidth="true" hidden="false" outlineLevel="0" max="13" min="13" style="105" width="1.5"/>
    <col collapsed="false" customWidth="true" hidden="false" outlineLevel="0" max="14" min="14" style="103" width="9.36"/>
    <col collapsed="false" customWidth="true" hidden="false" outlineLevel="0" max="15" min="15" style="104" width="1.5"/>
    <col collapsed="false" customWidth="true" hidden="false" outlineLevel="0" max="16" min="16" style="103" width="9.36"/>
    <col collapsed="false" customWidth="true" hidden="false" outlineLevel="0" max="17" min="17" style="105" width="1.5"/>
    <col collapsed="false" customWidth="false" hidden="false" outlineLevel="0" max="18" min="18" style="101" width="8.99"/>
    <col collapsed="false" customWidth="true" hidden="false" outlineLevel="0" max="19" min="19" style="101" width="7.62"/>
    <col collapsed="false" customWidth="true" hidden="true" outlineLevel="0" max="20" min="20" style="101" width="7.74"/>
    <col collapsed="false" customWidth="true" hidden="false" outlineLevel="0" max="21" min="21" style="101" width="4.99"/>
    <col collapsed="false" customWidth="false" hidden="false" outlineLevel="0" max="257" min="22" style="101" width="8.99"/>
  </cols>
  <sheetData>
    <row r="1" s="108" customFormat="true" ht="21.75" hidden="false" customHeight="true" outlineLevel="0" collapsed="false">
      <c r="A1" s="106" t="s">
        <v>47</v>
      </c>
      <c r="B1" s="107"/>
      <c r="I1" s="109"/>
      <c r="J1" s="110" t="s">
        <v>39</v>
      </c>
      <c r="K1" s="111"/>
      <c r="L1" s="112"/>
      <c r="M1" s="111"/>
      <c r="N1" s="111"/>
      <c r="O1" s="111"/>
      <c r="P1" s="113"/>
      <c r="Q1" s="114"/>
    </row>
    <row r="2" s="117" customFormat="true" ht="12.75" hidden="false" customHeight="false" outlineLevel="0" collapsed="false">
      <c r="A2" s="115" t="s">
        <v>48</v>
      </c>
      <c r="B2" s="116"/>
      <c r="F2" s="118"/>
      <c r="I2" s="119"/>
      <c r="J2" s="120"/>
      <c r="K2" s="105"/>
      <c r="L2" s="112"/>
      <c r="M2" s="105"/>
      <c r="N2" s="121"/>
      <c r="O2" s="105"/>
      <c r="P2" s="121"/>
      <c r="Q2" s="105"/>
    </row>
    <row r="3" s="134" customFormat="true" ht="10.5" hidden="false" customHeight="true" outlineLevel="0" collapsed="false">
      <c r="A3" s="122" t="s">
        <v>3</v>
      </c>
      <c r="B3" s="123"/>
      <c r="C3" s="123"/>
      <c r="D3" s="123"/>
      <c r="E3" s="124"/>
      <c r="F3" s="122" t="s">
        <v>4</v>
      </c>
      <c r="G3" s="124"/>
      <c r="H3" s="123"/>
      <c r="I3" s="125"/>
      <c r="J3" s="126" t="s">
        <v>5</v>
      </c>
      <c r="K3" s="127"/>
      <c r="L3" s="128"/>
      <c r="M3" s="129"/>
      <c r="N3" s="130"/>
      <c r="O3" s="131"/>
      <c r="P3" s="132"/>
      <c r="Q3" s="133" t="s">
        <v>6</v>
      </c>
    </row>
    <row r="4" s="146" customFormat="true" ht="11.25" hidden="false" customHeight="true" outlineLevel="0" collapsed="false">
      <c r="A4" s="135" t="s">
        <v>7</v>
      </c>
      <c r="B4" s="135"/>
      <c r="C4" s="135"/>
      <c r="D4" s="136"/>
      <c r="E4" s="136"/>
      <c r="F4" s="137" t="s">
        <v>8</v>
      </c>
      <c r="G4" s="138"/>
      <c r="H4" s="136"/>
      <c r="I4" s="139"/>
      <c r="J4" s="140" t="s">
        <v>121</v>
      </c>
      <c r="K4" s="141"/>
      <c r="L4" s="142" t="n">
        <v>0</v>
      </c>
      <c r="M4" s="143"/>
      <c r="N4" s="144"/>
      <c r="O4" s="143"/>
      <c r="P4" s="144"/>
      <c r="Q4" s="145" t="s">
        <v>10</v>
      </c>
    </row>
    <row r="5" s="157" customFormat="true" ht="9.75" hidden="false" customHeight="false" outlineLevel="0" collapsed="false">
      <c r="A5" s="147"/>
      <c r="B5" s="148" t="s">
        <v>11</v>
      </c>
      <c r="C5" s="149" t="s">
        <v>12</v>
      </c>
      <c r="D5" s="150" t="s">
        <v>13</v>
      </c>
      <c r="E5" s="151" t="s">
        <v>14</v>
      </c>
      <c r="F5" s="152"/>
      <c r="G5" s="153"/>
      <c r="H5" s="151" t="s">
        <v>15</v>
      </c>
      <c r="I5" s="154"/>
      <c r="J5" s="149" t="s">
        <v>16</v>
      </c>
      <c r="K5" s="155"/>
      <c r="L5" s="149" t="s">
        <v>17</v>
      </c>
      <c r="M5" s="155"/>
      <c r="N5" s="149" t="s">
        <v>18</v>
      </c>
      <c r="O5" s="155"/>
      <c r="P5" s="149" t="s">
        <v>19</v>
      </c>
      <c r="Q5" s="156"/>
    </row>
    <row r="6" s="157" customFormat="true" ht="3.75" hidden="false" customHeight="true" outlineLevel="0" collapsed="false">
      <c r="A6" s="158"/>
      <c r="B6" s="159"/>
      <c r="C6" s="160"/>
      <c r="D6" s="159"/>
      <c r="E6" s="161"/>
      <c r="F6" s="161"/>
      <c r="G6" s="162"/>
      <c r="H6" s="161"/>
      <c r="I6" s="163"/>
      <c r="J6" s="160"/>
      <c r="K6" s="164"/>
      <c r="L6" s="160"/>
      <c r="M6" s="164"/>
      <c r="N6" s="160"/>
      <c r="O6" s="164"/>
      <c r="P6" s="160"/>
      <c r="Q6" s="165"/>
    </row>
    <row r="7" s="174" customFormat="true" ht="10.5" hidden="false" customHeight="true" outlineLevel="0" collapsed="false">
      <c r="A7" s="166" t="n">
        <v>1</v>
      </c>
      <c r="B7" s="167"/>
      <c r="C7" s="167" t="n">
        <v>12</v>
      </c>
      <c r="D7" s="168" t="n">
        <v>1</v>
      </c>
      <c r="E7" s="169" t="s">
        <v>134</v>
      </c>
      <c r="F7" s="170"/>
      <c r="G7" s="171"/>
      <c r="H7" s="191" t="s">
        <v>28</v>
      </c>
      <c r="I7" s="172"/>
      <c r="J7" s="61"/>
      <c r="K7" s="173"/>
      <c r="L7" s="61"/>
      <c r="M7" s="173"/>
      <c r="N7" s="61"/>
      <c r="O7" s="173"/>
      <c r="P7" s="61"/>
      <c r="Q7" s="173"/>
      <c r="T7" s="175" t="e">
        <f aca="false"/>
        <v>#REF!</v>
      </c>
    </row>
    <row r="8" s="174" customFormat="true" ht="9.6" hidden="false" customHeight="true" outlineLevel="0" collapsed="false">
      <c r="A8" s="176"/>
      <c r="B8" s="176"/>
      <c r="C8" s="176"/>
      <c r="D8" s="176"/>
      <c r="E8" s="169" t="s">
        <v>135</v>
      </c>
      <c r="F8" s="170"/>
      <c r="G8" s="171"/>
      <c r="H8" s="191" t="s">
        <v>8</v>
      </c>
      <c r="I8" s="177"/>
      <c r="J8" s="184" t="s">
        <v>134</v>
      </c>
      <c r="K8" s="179"/>
      <c r="L8" s="61"/>
      <c r="M8" s="173"/>
      <c r="N8" s="61"/>
      <c r="O8" s="61" t="s">
        <v>22</v>
      </c>
      <c r="P8" s="62"/>
      <c r="Q8" s="245"/>
      <c r="T8" s="180" t="e">
        <f aca="false"/>
        <v>#REF!</v>
      </c>
    </row>
    <row r="9" s="174" customFormat="true" ht="9.6" hidden="false" customHeight="true" outlineLevel="0" collapsed="false">
      <c r="A9" s="176"/>
      <c r="B9" s="176"/>
      <c r="C9" s="176"/>
      <c r="D9" s="176"/>
      <c r="E9" s="181"/>
      <c r="F9" s="181"/>
      <c r="G9" s="182"/>
      <c r="H9" s="181"/>
      <c r="I9" s="183"/>
      <c r="J9" s="184" t="s">
        <v>135</v>
      </c>
      <c r="K9" s="185"/>
      <c r="L9" s="61"/>
      <c r="M9" s="173"/>
      <c r="N9" s="61"/>
      <c r="O9" s="73" t="s">
        <v>25</v>
      </c>
      <c r="P9" s="74"/>
      <c r="Q9" s="245"/>
      <c r="T9" s="180" t="e">
        <f aca="false"/>
        <v>#REF!</v>
      </c>
    </row>
    <row r="10" s="174" customFormat="true" ht="9.6" hidden="false" customHeight="true" outlineLevel="0" collapsed="false">
      <c r="A10" s="176"/>
      <c r="B10" s="186"/>
      <c r="C10" s="186"/>
      <c r="D10" s="186"/>
      <c r="E10" s="61"/>
      <c r="F10" s="61"/>
      <c r="H10" s="187" t="s">
        <v>23</v>
      </c>
      <c r="I10" s="188"/>
      <c r="J10" s="189" t="s">
        <v>59</v>
      </c>
      <c r="K10" s="190"/>
      <c r="L10" s="181"/>
      <c r="M10" s="179"/>
      <c r="N10" s="61"/>
      <c r="O10" s="80" t="s">
        <v>30</v>
      </c>
      <c r="P10" s="74"/>
      <c r="Q10" s="245"/>
      <c r="T10" s="180" t="e">
        <f aca="false"/>
        <v>#REF!</v>
      </c>
    </row>
    <row r="11" s="174" customFormat="true" ht="9.6" hidden="false" customHeight="true" outlineLevel="0" collapsed="false">
      <c r="A11" s="176" t="n">
        <v>2</v>
      </c>
      <c r="B11" s="167"/>
      <c r="C11" s="167"/>
      <c r="D11" s="168" t="n">
        <v>4</v>
      </c>
      <c r="E11" s="191" t="s">
        <v>136</v>
      </c>
      <c r="F11" s="167"/>
      <c r="G11" s="192"/>
      <c r="H11" s="191" t="s">
        <v>28</v>
      </c>
      <c r="I11" s="193"/>
      <c r="J11" s="61" t="s">
        <v>111</v>
      </c>
      <c r="K11" s="194"/>
      <c r="L11" s="195"/>
      <c r="M11" s="185"/>
      <c r="N11" s="61"/>
      <c r="O11" s="87" t="s">
        <v>31</v>
      </c>
      <c r="P11" s="74"/>
      <c r="Q11" s="245"/>
      <c r="T11" s="180" t="e">
        <f aca="false"/>
        <v>#REF!</v>
      </c>
    </row>
    <row r="12" s="174" customFormat="true" ht="9.6" hidden="false" customHeight="true" outlineLevel="0" collapsed="false">
      <c r="A12" s="176"/>
      <c r="B12" s="176"/>
      <c r="C12" s="176"/>
      <c r="D12" s="176"/>
      <c r="E12" s="191" t="s">
        <v>137</v>
      </c>
      <c r="F12" s="167"/>
      <c r="G12" s="192"/>
      <c r="H12" s="167"/>
      <c r="I12" s="177"/>
      <c r="J12" s="181"/>
      <c r="K12" s="194"/>
      <c r="L12" s="196"/>
      <c r="M12" s="197"/>
      <c r="N12" s="61"/>
      <c r="O12" s="173"/>
      <c r="P12" s="61"/>
      <c r="Q12" s="173"/>
      <c r="T12" s="180" t="e">
        <f aca="false"/>
        <v>#REF!</v>
      </c>
    </row>
    <row r="13" s="174" customFormat="true" ht="9.6" hidden="false" customHeight="true" outlineLevel="0" collapsed="false">
      <c r="A13" s="176"/>
      <c r="B13" s="176"/>
      <c r="C13" s="176"/>
      <c r="D13" s="198"/>
      <c r="E13" s="181"/>
      <c r="F13" s="181"/>
      <c r="G13" s="182"/>
      <c r="H13" s="181"/>
      <c r="I13" s="199"/>
      <c r="J13" s="61"/>
      <c r="K13" s="200"/>
      <c r="L13" s="204" t="s">
        <v>138</v>
      </c>
      <c r="M13" s="179"/>
      <c r="N13" s="61"/>
      <c r="O13" s="173"/>
      <c r="P13" s="61"/>
      <c r="Q13" s="173"/>
      <c r="T13" s="180" t="e">
        <f aca="false"/>
        <v>#REF!</v>
      </c>
    </row>
    <row r="14" s="174" customFormat="true" ht="9.6" hidden="false" customHeight="true" outlineLevel="0" collapsed="false">
      <c r="A14" s="176"/>
      <c r="B14" s="186"/>
      <c r="C14" s="186"/>
      <c r="D14" s="201"/>
      <c r="E14" s="61"/>
      <c r="F14" s="61"/>
      <c r="H14" s="61"/>
      <c r="I14" s="202"/>
      <c r="J14" s="187" t="s">
        <v>23</v>
      </c>
      <c r="K14" s="188"/>
      <c r="L14" s="329" t="s">
        <v>130</v>
      </c>
      <c r="M14" s="190"/>
      <c r="N14" s="181"/>
      <c r="O14" s="179"/>
      <c r="P14" s="61"/>
      <c r="Q14" s="173"/>
      <c r="T14" s="180" t="e">
        <f aca="false"/>
        <v>#REF!</v>
      </c>
    </row>
    <row r="15" s="174" customFormat="true" ht="9.6" hidden="false" customHeight="true" outlineLevel="0" collapsed="false">
      <c r="A15" s="176" t="n">
        <v>3</v>
      </c>
      <c r="B15" s="167"/>
      <c r="C15" s="167"/>
      <c r="D15" s="168" t="n">
        <v>3</v>
      </c>
      <c r="E15" s="191" t="s">
        <v>138</v>
      </c>
      <c r="F15" s="167"/>
      <c r="G15" s="192"/>
      <c r="H15" s="191" t="s">
        <v>61</v>
      </c>
      <c r="I15" s="172"/>
      <c r="J15" s="61"/>
      <c r="K15" s="194"/>
      <c r="L15" s="61" t="s">
        <v>54</v>
      </c>
      <c r="M15" s="179"/>
      <c r="N15" s="195"/>
      <c r="O15" s="179"/>
      <c r="P15" s="61"/>
      <c r="Q15" s="173"/>
      <c r="T15" s="180" t="e">
        <f aca="false"/>
        <v>#REF!</v>
      </c>
    </row>
    <row r="16" s="174" customFormat="true" ht="9.6" hidden="false" customHeight="true" outlineLevel="0" collapsed="false">
      <c r="A16" s="176"/>
      <c r="B16" s="176"/>
      <c r="C16" s="176"/>
      <c r="D16" s="176"/>
      <c r="E16" s="191" t="s">
        <v>130</v>
      </c>
      <c r="F16" s="167"/>
      <c r="G16" s="192"/>
      <c r="H16" s="191" t="s">
        <v>67</v>
      </c>
      <c r="I16" s="177"/>
      <c r="J16" s="204" t="s">
        <v>138</v>
      </c>
      <c r="K16" s="194"/>
      <c r="L16" s="61"/>
      <c r="M16" s="179"/>
      <c r="N16" s="181"/>
      <c r="O16" s="179"/>
      <c r="P16" s="61"/>
      <c r="Q16" s="173"/>
      <c r="T16" s="205" t="e">
        <f aca="false"/>
        <v>#REF!</v>
      </c>
    </row>
    <row r="17" s="174" customFormat="true" ht="9.6" hidden="false" customHeight="true" outlineLevel="0" collapsed="false">
      <c r="A17" s="176"/>
      <c r="B17" s="176"/>
      <c r="C17" s="176"/>
      <c r="D17" s="198"/>
      <c r="E17" s="181"/>
      <c r="F17" s="181"/>
      <c r="G17" s="182"/>
      <c r="H17" s="181"/>
      <c r="I17" s="183"/>
      <c r="J17" s="204" t="s">
        <v>130</v>
      </c>
      <c r="K17" s="206"/>
      <c r="L17" s="61"/>
      <c r="M17" s="179"/>
      <c r="N17" s="181"/>
      <c r="O17" s="179"/>
      <c r="P17" s="61"/>
      <c r="Q17" s="173"/>
    </row>
    <row r="18" s="174" customFormat="true" ht="9.6" hidden="false" customHeight="true" outlineLevel="0" collapsed="false">
      <c r="A18" s="176"/>
      <c r="B18" s="186"/>
      <c r="C18" s="186"/>
      <c r="D18" s="201"/>
      <c r="E18" s="61"/>
      <c r="F18" s="61"/>
      <c r="H18" s="187" t="s">
        <v>23</v>
      </c>
      <c r="I18" s="188"/>
      <c r="J18" s="189" t="s">
        <v>42</v>
      </c>
      <c r="K18" s="207"/>
      <c r="L18" s="181"/>
      <c r="M18" s="179"/>
      <c r="N18" s="181"/>
      <c r="O18" s="179"/>
      <c r="P18" s="61"/>
      <c r="Q18" s="173"/>
    </row>
    <row r="19" s="174" customFormat="true" ht="9.6" hidden="false" customHeight="true" outlineLevel="0" collapsed="false">
      <c r="A19" s="176" t="n">
        <v>4</v>
      </c>
      <c r="B19" s="167"/>
      <c r="C19" s="167"/>
      <c r="D19" s="168" t="n">
        <v>2</v>
      </c>
      <c r="E19" s="191" t="s">
        <v>122</v>
      </c>
      <c r="F19" s="167"/>
      <c r="G19" s="192"/>
      <c r="H19" s="191" t="s">
        <v>101</v>
      </c>
      <c r="I19" s="193"/>
      <c r="J19" s="61" t="s">
        <v>111</v>
      </c>
      <c r="K19" s="179"/>
      <c r="L19" s="195"/>
      <c r="M19" s="185"/>
      <c r="N19" s="181"/>
      <c r="O19" s="179"/>
      <c r="P19" s="61"/>
      <c r="Q19" s="173"/>
    </row>
    <row r="20" s="174" customFormat="true" ht="9.6" hidden="false" customHeight="true" outlineLevel="0" collapsed="false">
      <c r="A20" s="176"/>
      <c r="B20" s="176"/>
      <c r="C20" s="176"/>
      <c r="D20" s="176"/>
      <c r="E20" s="191" t="s">
        <v>124</v>
      </c>
      <c r="F20" s="167"/>
      <c r="G20" s="192"/>
      <c r="H20" s="167"/>
      <c r="I20" s="177"/>
      <c r="J20" s="181"/>
      <c r="K20" s="179"/>
      <c r="L20" s="196"/>
      <c r="M20" s="197"/>
      <c r="N20" s="181"/>
      <c r="O20" s="179"/>
      <c r="P20" s="61"/>
      <c r="Q20" s="173"/>
    </row>
    <row r="21" s="174" customFormat="true" ht="9.6" hidden="false" customHeight="true" outlineLevel="0" collapsed="false">
      <c r="A21" s="176"/>
      <c r="B21" s="176"/>
      <c r="C21" s="176"/>
      <c r="D21" s="176"/>
      <c r="E21" s="181"/>
      <c r="F21" s="181"/>
      <c r="G21" s="182"/>
      <c r="H21" s="181"/>
      <c r="I21" s="199"/>
      <c r="J21" s="61"/>
      <c r="K21" s="173"/>
      <c r="L21" s="181"/>
      <c r="M21" s="208"/>
      <c r="N21" s="209"/>
      <c r="O21" s="179"/>
      <c r="P21" s="61"/>
      <c r="Q21" s="173"/>
    </row>
    <row r="22" customFormat="false" ht="9" hidden="false" customHeight="true" outlineLevel="0" collapsed="false"/>
  </sheetData>
  <mergeCells count="1">
    <mergeCell ref="A4:C4"/>
  </mergeCells>
  <conditionalFormatting sqref="H10 H18 J14">
    <cfRule type="expression" priority="2" aboveAverage="0" equalAverage="0" bottom="0" percent="0" rank="0" text="" dxfId="80">
      <formula>AND($N$1="CU",H10="Umpire")</formula>
    </cfRule>
    <cfRule type="expression" priority="3" aboveAverage="0" equalAverage="0" bottom="0" percent="0" rank="0" text="" dxfId="81">
      <formula>AND($N$1="CU",H10&lt;&gt;"Umpire",I10&lt;&gt;"")</formula>
    </cfRule>
    <cfRule type="expression" priority="4" aboveAverage="0" equalAverage="0" bottom="0" percent="0" rank="0" text="" dxfId="82">
      <formula>AND($N$1="CU",H10&lt;&gt;"Umpire")</formula>
    </cfRule>
  </conditionalFormatting>
  <conditionalFormatting sqref="J18 J10">
    <cfRule type="expression" priority="5" aboveAverage="0" equalAverage="0" bottom="0" percent="0" rank="0" text="" dxfId="83">
      <formula>I18="as"</formula>
    </cfRule>
    <cfRule type="expression" priority="6" aboveAverage="0" equalAverage="0" bottom="0" percent="0" rank="0" text="" dxfId="84">
      <formula>I18="bs"</formula>
    </cfRule>
  </conditionalFormatting>
  <conditionalFormatting sqref="B7 B11 B15 B19">
    <cfRule type="cellIs" priority="7" operator="equal" aboveAverage="0" equalAverage="0" bottom="0" percent="0" rank="0" text="" dxfId="85">
      <formula>"DA"</formula>
    </cfRule>
  </conditionalFormatting>
  <conditionalFormatting sqref="N21">
    <cfRule type="expression" priority="8" aboveAverage="0" equalAverage="0" bottom="0" percent="0" rank="0" text="" dxfId="86">
      <formula>#REF!="as"</formula>
    </cfRule>
    <cfRule type="expression" priority="9" aboveAverage="0" equalAverage="0" bottom="0" percent="0" rank="0" text="" dxfId="87">
      <formula>#REF!="bs"</formula>
    </cfRule>
  </conditionalFormatting>
  <conditionalFormatting sqref="I10 I18 K14">
    <cfRule type="expression" priority="10" aboveAverage="0" equalAverage="0" bottom="0" percent="0" rank="0" text="" dxfId="88">
      <formula>$N$1="CU"</formula>
    </cfRule>
  </conditionalFormatting>
  <conditionalFormatting sqref="E7 E11 E15 E19 J8 J16 L13">
    <cfRule type="cellIs" priority="11" operator="equal" aboveAverage="0" equalAverage="0" bottom="0" percent="0" rank="0" text="" dxfId="89">
      <formula>"Bye"</formula>
    </cfRule>
  </conditionalFormatting>
  <conditionalFormatting sqref="D7 D11 D15 D19">
    <cfRule type="cellIs" priority="12" operator="lessThan" aboveAverage="0" equalAverage="0" bottom="0" percent="0" rank="0" text="" dxfId="90">
      <formula>5</formula>
    </cfRule>
  </conditionalFormatting>
  <dataValidations count="1">
    <dataValidation allowBlank="true" errorStyle="stop" operator="between" showDropDown="false" showErrorMessage="false" showInputMessage="false" sqref="H10 J14 H18" type="list">
      <formula1>$T$7:$T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64840</xdr:colOff>
                    <xdr:row>0</xdr:row>
                    <xdr:rowOff>9720</xdr:rowOff>
                  </from>
                  <to>
                    <xdr:col>13</xdr:col>
                    <xdr:colOff>392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53680</xdr:colOff>
                    <xdr:row>0</xdr:row>
                    <xdr:rowOff>171720</xdr:rowOff>
                  </from>
                  <to>
                    <xdr:col>13</xdr:col>
                    <xdr:colOff>39240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1:12:50Z</dcterms:created>
  <dc:creator>kuo</dc:creator>
  <dc:description/>
  <dc:language>en-US</dc:language>
  <cp:lastModifiedBy>kuo</cp:lastModifiedBy>
  <dcterms:modified xsi:type="dcterms:W3CDTF">2009-01-15T02:01:53Z</dcterms:modified>
  <cp:revision>0</cp:revision>
  <dc:subject/>
  <dc:title/>
</cp:coreProperties>
</file>