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8.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drawings/_rels/drawing31.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40.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drawing43.xml" ContentType="application/vnd.openxmlformats-officedocument.drawing+xml"/>
  <Override PartName="/xl/drawings/drawing1.xml" ContentType="application/vnd.openxmlformats-officedocument.drawing+xml"/>
  <Override PartName="/xl/drawings/vmlDrawing14.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vmlDrawing16.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drawing40.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35男單" sheetId="1" state="visible" r:id="rId2"/>
    <sheet name="35男雙" sheetId="2" state="visible" r:id="rId3"/>
    <sheet name="40男單 " sheetId="3" state="visible" r:id="rId4"/>
    <sheet name="40男雙" sheetId="4" state="visible" r:id="rId5"/>
    <sheet name="45男單" sheetId="5" state="visible" r:id="rId6"/>
    <sheet name="45男雙" sheetId="6" state="visible" r:id="rId7"/>
    <sheet name="50男單 " sheetId="7" state="visible" r:id="rId8"/>
    <sheet name="50男雙" sheetId="8" state="visible" r:id="rId9"/>
    <sheet name="55男單 " sheetId="9" state="visible" r:id="rId10"/>
    <sheet name="55男雙" sheetId="10" state="visible" r:id="rId11"/>
    <sheet name="60男單" sheetId="11" state="visible" r:id="rId12"/>
    <sheet name="60男雙" sheetId="12" state="visible" r:id="rId13"/>
    <sheet name="65男單" sheetId="13" state="visible" r:id="rId14"/>
    <sheet name="65男雙" sheetId="14" state="visible" r:id="rId15"/>
    <sheet name="70男單" sheetId="15" state="visible" r:id="rId16"/>
    <sheet name="70男雙"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61</xdr:colOff>
                <xdr:row>17</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53</xdr:colOff>
                <xdr:row>1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61</xdr:colOff>
                <xdr:row>1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53</xdr:colOff>
                <xdr:row>16</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61</xdr:colOff>
                <xdr:row>17</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53</xdr:colOff>
                <xdr:row>16</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61</xdr:colOff>
                <xdr:row>17</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53</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53</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61</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53</xdr:colOff>
                <xdr:row>1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61</xdr:colOff>
                <xdr:row>17</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53</xdr:colOff>
                <xdr:row>1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61</xdr:colOff>
                <xdr:row>1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53</xdr:colOff>
                <xdr:row>1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9</xdr:col>
                <xdr:colOff>61</xdr:colOff>
                <xdr:row>17</xdr:row>
                <xdr:rowOff>6</xdr:rowOff>
              </xdr:to>
            </anchor>
          </commentPr>
        </mc:Choice>
        <mc:Fallback/>
      </mc:AlternateContent>
    </comment>
  </commentList>
</comments>
</file>

<file path=xl/sharedStrings.xml><?xml version="1.0" encoding="utf-8"?>
<sst xmlns="http://schemas.openxmlformats.org/spreadsheetml/2006/main" count="2552" uniqueCount="500">
  <si>
    <r>
      <rPr>
        <b val="true"/>
        <sz val="16"/>
        <rFont val="Arial"/>
        <family val="2"/>
      </rPr>
      <t xml:space="preserve">98</t>
    </r>
    <r>
      <rPr>
        <b val="true"/>
        <sz val="16"/>
        <rFont val="Noto Sans"/>
        <family val="2"/>
      </rPr>
      <t xml:space="preserve">年院長盃</t>
    </r>
  </si>
  <si>
    <t xml:space="preserve">男子單打</t>
  </si>
  <si>
    <t xml:space="preserve">全國壯年第二次網球排名賽</t>
  </si>
  <si>
    <t xml:space="preserve">日期</t>
  </si>
  <si>
    <t xml:space="preserve">地點</t>
  </si>
  <si>
    <t xml:space="preserve">級別</t>
  </si>
  <si>
    <t xml:space="preserve">裁判長</t>
  </si>
  <si>
    <t xml:space="preserve">2009/1/10-12</t>
  </si>
  <si>
    <t xml:space="preserve">台南市</t>
  </si>
  <si>
    <r>
      <rPr>
        <b val="true"/>
        <sz val="8"/>
        <rFont val="Arial"/>
        <family val="2"/>
      </rPr>
      <t xml:space="preserve">35</t>
    </r>
    <r>
      <rPr>
        <b val="true"/>
        <sz val="8"/>
        <rFont val="Noto Sans"/>
        <family val="2"/>
      </rPr>
      <t xml:space="preserve">歲組</t>
    </r>
  </si>
  <si>
    <t xml:space="preserve">王由之</t>
  </si>
  <si>
    <t xml:space="preserve">St.</t>
  </si>
  <si>
    <t xml:space="preserve">排名</t>
  </si>
  <si>
    <t xml:space="preserve">種子</t>
  </si>
  <si>
    <t xml:space="preserve">姓名</t>
  </si>
  <si>
    <t xml:space="preserve">學校</t>
  </si>
  <si>
    <t xml:space="preserve">第二輪</t>
  </si>
  <si>
    <t xml:space="preserve">半準決賽</t>
  </si>
  <si>
    <t xml:space="preserve">準決賽</t>
  </si>
  <si>
    <t xml:space="preserve">決賽</t>
  </si>
  <si>
    <t xml:space="preserve">林高義</t>
  </si>
  <si>
    <t xml:space="preserve">台南縣</t>
  </si>
  <si>
    <r>
      <rPr>
        <sz val="8.5"/>
        <rFont val="Arial"/>
        <family val="2"/>
      </rPr>
      <t xml:space="preserve">SF</t>
    </r>
    <r>
      <rPr>
        <sz val="8.5"/>
        <rFont val="Noto Sans"/>
        <family val="2"/>
      </rPr>
      <t xml:space="preserve">前</t>
    </r>
    <r>
      <rPr>
        <sz val="8.5"/>
        <rFont val="Arial"/>
        <family val="2"/>
      </rPr>
      <t xml:space="preserve">6</t>
    </r>
    <r>
      <rPr>
        <sz val="8.5"/>
        <rFont val="Noto Sans"/>
        <family val="2"/>
      </rPr>
      <t xml:space="preserve">局</t>
    </r>
    <r>
      <rPr>
        <sz val="8.5"/>
        <rFont val="Arial"/>
        <family val="2"/>
      </rPr>
      <t xml:space="preserve">, No Ad</t>
    </r>
  </si>
  <si>
    <t xml:space="preserve">Umpire</t>
  </si>
  <si>
    <r>
      <rPr>
        <sz val="8.5"/>
        <rFont val="Arial"/>
        <family val="2"/>
      </rPr>
      <t xml:space="preserve">SF</t>
    </r>
    <r>
      <rPr>
        <sz val="8.5"/>
        <rFont val="Noto Sans"/>
        <family val="2"/>
      </rPr>
      <t xml:space="preserve">後</t>
    </r>
    <r>
      <rPr>
        <sz val="8.5"/>
        <rFont val="Arial"/>
        <family val="2"/>
      </rPr>
      <t xml:space="preserve">(</t>
    </r>
    <r>
      <rPr>
        <sz val="8.5"/>
        <rFont val="Noto Sans"/>
        <family val="2"/>
      </rPr>
      <t xml:space="preserve">含</t>
    </r>
    <r>
      <rPr>
        <sz val="8.5"/>
        <rFont val="Arial"/>
        <family val="2"/>
      </rPr>
      <t xml:space="preserve">) 8</t>
    </r>
    <r>
      <rPr>
        <sz val="8.5"/>
        <rFont val="Noto Sans"/>
        <family val="2"/>
      </rPr>
      <t xml:space="preserve">局</t>
    </r>
    <r>
      <rPr>
        <sz val="8.5"/>
        <rFont val="Arial"/>
        <family val="2"/>
      </rPr>
      <t xml:space="preserve">, No Ad</t>
    </r>
  </si>
  <si>
    <t xml:space="preserve">bye</t>
  </si>
  <si>
    <t xml:space="preserve">視天候賽會得調整之</t>
  </si>
  <si>
    <r>
      <rPr>
        <sz val="8.5"/>
        <color rgb="FF000000"/>
        <rFont val="Noto Sans"/>
        <family val="2"/>
      </rPr>
      <t xml:space="preserve">天冷</t>
    </r>
    <r>
      <rPr>
        <sz val="8.5"/>
        <color rgb="FF000000"/>
        <rFont val="Arial"/>
        <family val="2"/>
      </rPr>
      <t xml:space="preserve">,</t>
    </r>
    <r>
      <rPr>
        <sz val="8.5"/>
        <color rgb="FF000000"/>
        <rFont val="Noto Sans"/>
        <family val="2"/>
      </rPr>
      <t xml:space="preserve">注意保健安全</t>
    </r>
  </si>
  <si>
    <t xml:space="preserve">邱景男</t>
  </si>
  <si>
    <t xml:space="preserve">1/10  1130</t>
  </si>
  <si>
    <t xml:space="preserve">  ns</t>
  </si>
  <si>
    <t xml:space="preserve"> </t>
  </si>
  <si>
    <t xml:space="preserve">謝憲宜</t>
  </si>
  <si>
    <t xml:space="preserve">雲林縣</t>
  </si>
  <si>
    <t xml:space="preserve">  1/11 0830</t>
  </si>
  <si>
    <t xml:space="preserve"> 7-5</t>
  </si>
  <si>
    <t xml:space="preserve">蘇晏永</t>
  </si>
  <si>
    <t xml:space="preserve">高雄縣</t>
  </si>
  <si>
    <t xml:space="preserve">1/10  0830</t>
  </si>
  <si>
    <t xml:space="preserve">1/10  1200</t>
  </si>
  <si>
    <t xml:space="preserve">方睿謙</t>
  </si>
  <si>
    <t xml:space="preserve">  6-0</t>
  </si>
  <si>
    <t xml:space="preserve">台北縣</t>
  </si>
  <si>
    <t xml:space="preserve">陳銘曲</t>
  </si>
  <si>
    <t xml:space="preserve"> 1/11  1300</t>
  </si>
  <si>
    <t xml:space="preserve"> 8-3</t>
  </si>
  <si>
    <t xml:space="preserve">許展儒</t>
  </si>
  <si>
    <t xml:space="preserve">潘俊宏</t>
  </si>
  <si>
    <t xml:space="preserve"> 6-1</t>
  </si>
  <si>
    <t xml:space="preserve">林世傑</t>
  </si>
  <si>
    <t xml:space="preserve">徐德治</t>
  </si>
  <si>
    <t xml:space="preserve">台東縣</t>
  </si>
  <si>
    <t xml:space="preserve">陳偉志</t>
  </si>
  <si>
    <t xml:space="preserve">  6-2</t>
  </si>
  <si>
    <t xml:space="preserve">高雄市</t>
  </si>
  <si>
    <t xml:space="preserve">Winner:</t>
  </si>
  <si>
    <t xml:space="preserve">潘宗欽</t>
  </si>
  <si>
    <t xml:space="preserve">飯田時孝</t>
  </si>
  <si>
    <t xml:space="preserve">台北市</t>
  </si>
  <si>
    <t xml:space="preserve"> 1/12  0900</t>
  </si>
  <si>
    <t xml:space="preserve">張嘉雄</t>
  </si>
  <si>
    <t xml:space="preserve">新竹市</t>
  </si>
  <si>
    <t xml:space="preserve"> 6-0</t>
  </si>
  <si>
    <t xml:space="preserve">許凱智</t>
  </si>
  <si>
    <t xml:space="preserve"> 6-4</t>
  </si>
  <si>
    <t xml:space="preserve">李其旺</t>
  </si>
  <si>
    <t xml:space="preserve">台中市</t>
  </si>
  <si>
    <t xml:space="preserve">張紹寬</t>
  </si>
  <si>
    <t xml:space="preserve">王清富</t>
  </si>
  <si>
    <t xml:space="preserve"> 1/11  1330</t>
  </si>
  <si>
    <t xml:space="preserve">吳聰品</t>
  </si>
  <si>
    <t xml:space="preserve">莊東育</t>
  </si>
  <si>
    <t xml:space="preserve">詹建人</t>
  </si>
  <si>
    <t xml:space="preserve">廖遠志</t>
  </si>
  <si>
    <t xml:space="preserve">謝和龍</t>
  </si>
  <si>
    <t xml:space="preserve"> 6-3</t>
  </si>
  <si>
    <t xml:space="preserve">男子雙打</t>
  </si>
  <si>
    <t xml:space="preserve">冠軍</t>
  </si>
  <si>
    <t xml:space="preserve">吳仁智</t>
  </si>
  <si>
    <t xml:space="preserve">台中縣</t>
  </si>
  <si>
    <t xml:space="preserve">吳仁欽</t>
  </si>
  <si>
    <t xml:space="preserve"> 1/11 1030</t>
  </si>
  <si>
    <t xml:space="preserve">  6-3</t>
  </si>
  <si>
    <t xml:space="preserve">楊育書</t>
  </si>
  <si>
    <t xml:space="preserve">1/10  1530</t>
  </si>
  <si>
    <t xml:space="preserve"> 8-6</t>
  </si>
  <si>
    <t xml:space="preserve">  1/11   1430</t>
  </si>
  <si>
    <t xml:space="preserve">許文豪</t>
  </si>
  <si>
    <t xml:space="preserve">  6-1</t>
  </si>
  <si>
    <t xml:space="preserve">陳勇志</t>
  </si>
  <si>
    <t xml:space="preserve">施宏忠</t>
  </si>
  <si>
    <t xml:space="preserve">何秉憲</t>
  </si>
  <si>
    <t xml:space="preserve">劉坤明</t>
  </si>
  <si>
    <t xml:space="preserve">黃文明</t>
  </si>
  <si>
    <t xml:space="preserve">   ns</t>
  </si>
  <si>
    <t xml:space="preserve">林佑杰</t>
  </si>
  <si>
    <t xml:space="preserve">  1/11    1430</t>
  </si>
  <si>
    <t xml:space="preserve">劉應中</t>
  </si>
  <si>
    <t xml:space="preserve">6-0</t>
  </si>
  <si>
    <t xml:space="preserve">吳宏明</t>
  </si>
  <si>
    <t xml:space="preserve"> 1/11   1100</t>
  </si>
  <si>
    <r>
      <rPr>
        <b val="true"/>
        <sz val="16"/>
        <rFont val="Arial"/>
        <family val="2"/>
      </rPr>
      <t xml:space="preserve">98</t>
    </r>
    <r>
      <rPr>
        <b val="true"/>
        <sz val="16"/>
        <rFont val="Noto Sans"/>
        <family val="2"/>
      </rPr>
      <t xml:space="preserve">院長盃</t>
    </r>
  </si>
  <si>
    <t xml:space="preserve">全國壯年網球排名賽</t>
  </si>
  <si>
    <r>
      <rPr>
        <b val="true"/>
        <sz val="8"/>
        <rFont val="Arial"/>
        <family val="2"/>
      </rPr>
      <t xml:space="preserve">40</t>
    </r>
    <r>
      <rPr>
        <b val="true"/>
        <sz val="8"/>
        <rFont val="Noto Sans"/>
        <family val="2"/>
      </rPr>
      <t xml:space="preserve">歲組</t>
    </r>
  </si>
  <si>
    <t xml:space="preserve">黃紹仁</t>
  </si>
  <si>
    <t xml:space="preserve">陳永祥</t>
  </si>
  <si>
    <t xml:space="preserve">1/10  1230</t>
  </si>
  <si>
    <t xml:space="preserve">靳武龍</t>
  </si>
  <si>
    <t xml:space="preserve">1/10  0900</t>
  </si>
  <si>
    <t xml:space="preserve">黃瑞程</t>
  </si>
  <si>
    <t xml:space="preserve">ns</t>
  </si>
  <si>
    <t xml:space="preserve">蔡政芳</t>
  </si>
  <si>
    <t xml:space="preserve"> 7-6(3)</t>
  </si>
  <si>
    <t xml:space="preserve">謝慶賢</t>
  </si>
  <si>
    <t xml:space="preserve">姜治文</t>
  </si>
  <si>
    <t xml:space="preserve">屏東縣</t>
  </si>
  <si>
    <t xml:space="preserve">  8-2</t>
  </si>
  <si>
    <t xml:space="preserve">羅福雲</t>
  </si>
  <si>
    <t xml:space="preserve">鄭永忠</t>
  </si>
  <si>
    <t xml:space="preserve">陳志宏</t>
  </si>
  <si>
    <t xml:space="preserve">曹德弘</t>
  </si>
  <si>
    <t xml:space="preserve">  7-5</t>
  </si>
  <si>
    <t xml:space="preserve">郭權財</t>
  </si>
  <si>
    <t xml:space="preserve">謝昌曄</t>
  </si>
  <si>
    <t xml:space="preserve">羅欽</t>
  </si>
  <si>
    <t xml:space="preserve">  8-5</t>
  </si>
  <si>
    <t xml:space="preserve">高大立</t>
  </si>
  <si>
    <t xml:space="preserve">桃園縣</t>
  </si>
  <si>
    <t xml:space="preserve">楊永明</t>
  </si>
  <si>
    <t xml:space="preserve">郭繼華</t>
  </si>
  <si>
    <t xml:space="preserve">台北市　</t>
  </si>
  <si>
    <t xml:space="preserve">朱銘昱</t>
  </si>
  <si>
    <t xml:space="preserve">   6-4</t>
  </si>
  <si>
    <t xml:space="preserve">宜蘭縣</t>
  </si>
  <si>
    <t xml:space="preserve"> 6-2</t>
  </si>
  <si>
    <t xml:space="preserve">林文龍</t>
  </si>
  <si>
    <t xml:space="preserve">  8-0</t>
  </si>
  <si>
    <t xml:space="preserve">張亞光</t>
  </si>
  <si>
    <t xml:space="preserve">張晉強</t>
  </si>
  <si>
    <t xml:space="preserve">1/10  0930</t>
  </si>
  <si>
    <t xml:space="preserve">謝嘉益</t>
  </si>
  <si>
    <t xml:space="preserve">  1/11 0900</t>
  </si>
  <si>
    <t xml:space="preserve">龔飛熊</t>
  </si>
  <si>
    <t xml:space="preserve">1/10  1300</t>
  </si>
  <si>
    <t xml:space="preserve">張光輝</t>
  </si>
  <si>
    <t xml:space="preserve">Acc. Ranking</t>
  </si>
  <si>
    <t xml:space="preserve">#</t>
  </si>
  <si>
    <t xml:space="preserve">種子選手</t>
  </si>
  <si>
    <t xml:space="preserve">Alternate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裁判長簽名</t>
  </si>
  <si>
    <t xml:space="preserve">Top seed</t>
  </si>
  <si>
    <t xml:space="preserve">7</t>
  </si>
  <si>
    <t xml:space="preserve">Last seed</t>
  </si>
  <si>
    <t xml:space="preserve">8</t>
  </si>
  <si>
    <t xml:space="preserve">何奇鍊</t>
  </si>
  <si>
    <t xml:space="preserve">  6-4</t>
  </si>
  <si>
    <t xml:space="preserve"> 1/11 1100</t>
  </si>
  <si>
    <t xml:space="preserve">倪聖凱</t>
  </si>
  <si>
    <t xml:space="preserve">  8-3</t>
  </si>
  <si>
    <t xml:space="preserve">王傑賢</t>
  </si>
  <si>
    <t xml:space="preserve">黃中興</t>
  </si>
  <si>
    <t xml:space="preserve">許良安</t>
  </si>
  <si>
    <r>
      <rPr>
        <sz val="8.5"/>
        <rFont val="Arial"/>
        <family val="2"/>
      </rPr>
      <t xml:space="preserve">35</t>
    </r>
    <r>
      <rPr>
        <sz val="8.5"/>
        <rFont val="Noto Sans"/>
        <family val="2"/>
      </rPr>
      <t xml:space="preserve">歲第</t>
    </r>
    <r>
      <rPr>
        <sz val="8.5"/>
        <rFont val="Arial"/>
        <family val="2"/>
      </rPr>
      <t xml:space="preserve">6</t>
    </r>
  </si>
  <si>
    <t xml:space="preserve">1/10  1600</t>
  </si>
  <si>
    <t xml:space="preserve">陳炳宏</t>
  </si>
  <si>
    <t xml:space="preserve"> 1/12   0930</t>
  </si>
  <si>
    <t xml:space="preserve">陳弘慶</t>
  </si>
  <si>
    <t xml:space="preserve">羅步銘</t>
  </si>
  <si>
    <t xml:space="preserve">謝宗達</t>
  </si>
  <si>
    <t xml:space="preserve"> 7-6(9)</t>
  </si>
  <si>
    <t xml:space="preserve">黃展隆</t>
  </si>
  <si>
    <t xml:space="preserve"> 7-6(2)</t>
  </si>
  <si>
    <t xml:space="preserve">李景山</t>
  </si>
  <si>
    <t xml:space="preserve">林榮基</t>
  </si>
  <si>
    <t xml:space="preserve">黃禎宏</t>
  </si>
  <si>
    <t xml:space="preserve">新竹縣</t>
  </si>
  <si>
    <t xml:space="preserve">譚若恒</t>
  </si>
  <si>
    <t xml:space="preserve">朱俊宜</t>
  </si>
  <si>
    <t xml:space="preserve">嘉義市</t>
  </si>
  <si>
    <r>
      <rPr>
        <b val="true"/>
        <sz val="8"/>
        <rFont val="Arial"/>
        <family val="2"/>
      </rPr>
      <t xml:space="preserve">45</t>
    </r>
    <r>
      <rPr>
        <b val="true"/>
        <sz val="8"/>
        <rFont val="Noto Sans"/>
        <family val="2"/>
      </rPr>
      <t xml:space="preserve">歲組</t>
    </r>
  </si>
  <si>
    <r>
      <rPr>
        <sz val="8.5"/>
        <color rgb="FFFF0000"/>
        <rFont val="Noto Sans"/>
        <family val="2"/>
      </rPr>
      <t xml:space="preserve">本組男單雙打</t>
    </r>
    <r>
      <rPr>
        <sz val="8.5"/>
        <color rgb="FFFF0000"/>
        <rFont val="Arial"/>
        <family val="2"/>
      </rPr>
      <t xml:space="preserve">, </t>
    </r>
    <r>
      <rPr>
        <sz val="8.5"/>
        <color rgb="FFFF0000"/>
        <rFont val="Noto Sans"/>
        <family val="2"/>
      </rPr>
      <t xml:space="preserve">第一天在軟式球場 </t>
    </r>
  </si>
  <si>
    <r>
      <rPr>
        <b val="true"/>
        <sz val="8.5"/>
        <rFont val="Noto Sans"/>
        <family val="2"/>
      </rPr>
      <t xml:space="preserve">譚若恒 </t>
    </r>
    <r>
      <rPr>
        <b val="true"/>
        <sz val="8.5"/>
        <rFont val="Arial"/>
        <family val="2"/>
      </rPr>
      <t xml:space="preserve">6-1</t>
    </r>
  </si>
  <si>
    <r>
      <rPr>
        <sz val="8.5"/>
        <color rgb="FFFF0000"/>
        <rFont val="Arial"/>
        <family val="2"/>
      </rPr>
      <t xml:space="preserve">(</t>
    </r>
    <r>
      <rPr>
        <sz val="8.5"/>
        <color rgb="FFFF0000"/>
        <rFont val="Noto Sans"/>
        <family val="2"/>
      </rPr>
      <t xml:space="preserve">走路</t>
    </r>
    <r>
      <rPr>
        <sz val="8.5"/>
        <color rgb="FFFF0000"/>
        <rFont val="Arial"/>
        <family val="2"/>
      </rPr>
      <t xml:space="preserve">1 </t>
    </r>
    <r>
      <rPr>
        <sz val="8.5"/>
        <color rgb="FFFF0000"/>
        <rFont val="Noto Sans"/>
        <family val="2"/>
      </rPr>
      <t xml:space="preserve">分鐘</t>
    </r>
    <r>
      <rPr>
        <sz val="8.5"/>
        <color rgb="FFFF0000"/>
        <rFont val="Arial"/>
        <family val="2"/>
      </rPr>
      <t xml:space="preserve">)</t>
    </r>
  </si>
  <si>
    <t xml:space="preserve"> 1/10  1030</t>
  </si>
  <si>
    <t xml:space="preserve">譚若恒 </t>
  </si>
  <si>
    <t xml:space="preserve">賴銘鋒</t>
  </si>
  <si>
    <t xml:space="preserve"> 1/10  1300</t>
  </si>
  <si>
    <r>
      <rPr>
        <sz val="8.5"/>
        <rFont val="Noto Sans"/>
        <family val="2"/>
      </rPr>
      <t xml:space="preserve">楊源順   </t>
    </r>
    <r>
      <rPr>
        <sz val="8.5"/>
        <rFont val="Arial"/>
        <family val="2"/>
      </rPr>
      <t xml:space="preserve">6-2</t>
    </r>
  </si>
  <si>
    <t xml:space="preserve">楊源順</t>
  </si>
  <si>
    <t xml:space="preserve">劉建宏</t>
  </si>
  <si>
    <r>
      <rPr>
        <sz val="8.5"/>
        <rFont val="Noto Sans"/>
        <family val="2"/>
      </rPr>
      <t xml:space="preserve">劉建宏  </t>
    </r>
    <r>
      <rPr>
        <sz val="8.5"/>
        <rFont val="Arial"/>
        <family val="2"/>
      </rPr>
      <t xml:space="preserve">6-0</t>
    </r>
  </si>
  <si>
    <t xml:space="preserve">戴清文</t>
  </si>
  <si>
    <t xml:space="preserve"> 1/10  1100</t>
  </si>
  <si>
    <t xml:space="preserve">賴經寬  </t>
  </si>
  <si>
    <t xml:space="preserve">楊銘財</t>
  </si>
  <si>
    <r>
      <rPr>
        <b val="true"/>
        <sz val="8.5"/>
        <rFont val="Noto Sans"/>
        <family val="2"/>
      </rPr>
      <t xml:space="preserve">賴經寬  </t>
    </r>
    <r>
      <rPr>
        <b val="true"/>
        <sz val="8.5"/>
        <rFont val="Arial"/>
        <family val="2"/>
      </rPr>
      <t xml:space="preserve">6-2</t>
    </r>
  </si>
  <si>
    <t xml:space="preserve">賴經寬</t>
  </si>
  <si>
    <t xml:space="preserve">陳秋國</t>
  </si>
  <si>
    <t xml:space="preserve">  1/11   1330</t>
  </si>
  <si>
    <r>
      <rPr>
        <b val="true"/>
        <sz val="8.5"/>
        <rFont val="Noto Sans"/>
        <family val="2"/>
      </rPr>
      <t xml:space="preserve">陳秋國  </t>
    </r>
    <r>
      <rPr>
        <b val="true"/>
        <sz val="8.5"/>
        <rFont val="Arial"/>
        <family val="2"/>
      </rPr>
      <t xml:space="preserve">6-1</t>
    </r>
  </si>
  <si>
    <t xml:space="preserve">   8-3</t>
  </si>
  <si>
    <t xml:space="preserve">游輝慶</t>
  </si>
  <si>
    <t xml:space="preserve">范振祥 </t>
  </si>
  <si>
    <t xml:space="preserve">杜啟躍</t>
  </si>
  <si>
    <t xml:space="preserve"> 1/10  1330</t>
  </si>
  <si>
    <r>
      <rPr>
        <sz val="8.5"/>
        <rFont val="Noto Sans"/>
        <family val="2"/>
      </rPr>
      <t xml:space="preserve">范振祥  </t>
    </r>
    <r>
      <rPr>
        <sz val="8.5"/>
        <rFont val="Arial"/>
        <family val="2"/>
      </rPr>
      <t xml:space="preserve">6-2</t>
    </r>
  </si>
  <si>
    <t xml:space="preserve">范振祥</t>
  </si>
  <si>
    <t xml:space="preserve">林禮志 </t>
  </si>
  <si>
    <t xml:space="preserve">張文雄</t>
  </si>
  <si>
    <r>
      <rPr>
        <sz val="10"/>
        <rFont val="Noto Sans"/>
        <family val="2"/>
      </rPr>
      <t xml:space="preserve">張文雄 </t>
    </r>
    <r>
      <rPr>
        <sz val="10"/>
        <rFont val="細明體"/>
        <family val="3"/>
        <charset val="136"/>
      </rPr>
      <t xml:space="preserve">7-6(3)</t>
    </r>
  </si>
  <si>
    <t xml:space="preserve"> 1/10  1130</t>
  </si>
  <si>
    <t xml:space="preserve">林禮志</t>
  </si>
  <si>
    <t xml:space="preserve">1/10 1000</t>
  </si>
  <si>
    <t xml:space="preserve">15A</t>
  </si>
  <si>
    <t xml:space="preserve">陳仁達</t>
  </si>
  <si>
    <r>
      <rPr>
        <sz val="8.5"/>
        <rFont val="Noto Sans"/>
        <family val="2"/>
      </rPr>
      <t xml:space="preserve">林禮志  </t>
    </r>
    <r>
      <rPr>
        <sz val="8.5"/>
        <rFont val="Arial"/>
        <family val="2"/>
      </rPr>
      <t xml:space="preserve">6-2</t>
    </r>
  </si>
  <si>
    <t xml:space="preserve">陳進祿</t>
  </si>
  <si>
    <t xml:space="preserve">彰化縣</t>
  </si>
  <si>
    <t xml:space="preserve"> 1/10  1200</t>
  </si>
  <si>
    <t xml:space="preserve">龔飛彪</t>
  </si>
  <si>
    <r>
      <rPr>
        <b val="true"/>
        <sz val="8.5"/>
        <rFont val="Noto Sans"/>
        <family val="2"/>
      </rPr>
      <t xml:space="preserve">龔飛彪  </t>
    </r>
    <r>
      <rPr>
        <b val="true"/>
        <sz val="8.5"/>
        <rFont val="Arial"/>
        <family val="2"/>
      </rPr>
      <t xml:space="preserve">6-2</t>
    </r>
  </si>
  <si>
    <t xml:space="preserve">王緯平</t>
  </si>
  <si>
    <t xml:space="preserve">龔飛彪 </t>
  </si>
  <si>
    <r>
      <rPr>
        <sz val="8.5"/>
        <rFont val="Noto Sans"/>
        <family val="2"/>
      </rPr>
      <t xml:space="preserve">王三昌  </t>
    </r>
    <r>
      <rPr>
        <sz val="8.5"/>
        <rFont val="Arial"/>
        <family val="2"/>
      </rPr>
      <t xml:space="preserve">6-4</t>
    </r>
  </si>
  <si>
    <t xml:space="preserve">王三昌</t>
  </si>
  <si>
    <t xml:space="preserve">20A</t>
  </si>
  <si>
    <t xml:space="preserve">黃欽詮</t>
  </si>
  <si>
    <t xml:space="preserve">朱輝隆</t>
  </si>
  <si>
    <r>
      <rPr>
        <sz val="8.5"/>
        <rFont val="Noto Sans"/>
        <family val="2"/>
      </rPr>
      <t xml:space="preserve">朱輝隆  </t>
    </r>
    <r>
      <rPr>
        <sz val="8.5"/>
        <rFont val="細明體"/>
        <family val="3"/>
        <charset val="136"/>
      </rPr>
      <t xml:space="preserve">6-0</t>
    </r>
  </si>
  <si>
    <t xml:space="preserve">施健泰</t>
  </si>
  <si>
    <t xml:space="preserve">楊瑞和 </t>
  </si>
  <si>
    <t xml:space="preserve">陳宜胤</t>
  </si>
  <si>
    <r>
      <rPr>
        <b val="true"/>
        <sz val="8.5"/>
        <rFont val="Noto Sans"/>
        <family val="2"/>
      </rPr>
      <t xml:space="preserve">楊瑞和   </t>
    </r>
    <r>
      <rPr>
        <b val="true"/>
        <sz val="8.5"/>
        <rFont val="Arial"/>
        <family val="2"/>
      </rPr>
      <t xml:space="preserve">6-4</t>
    </r>
  </si>
  <si>
    <t xml:space="preserve">楊瑞和</t>
  </si>
  <si>
    <t xml:space="preserve">林經敏</t>
  </si>
  <si>
    <t xml:space="preserve">吳真彬</t>
  </si>
  <si>
    <t xml:space="preserve">基隆市</t>
  </si>
  <si>
    <r>
      <rPr>
        <sz val="8.5"/>
        <rFont val="Noto Sans"/>
        <family val="2"/>
      </rPr>
      <t xml:space="preserve">許惠旺   </t>
    </r>
    <r>
      <rPr>
        <sz val="8.5"/>
        <rFont val="Arial"/>
        <family val="2"/>
      </rPr>
      <t xml:space="preserve">ns</t>
    </r>
  </si>
  <si>
    <t xml:space="preserve">許惠旺</t>
  </si>
  <si>
    <t xml:space="preserve">高永裕</t>
  </si>
  <si>
    <t xml:space="preserve"> 1/10  1400</t>
  </si>
  <si>
    <r>
      <rPr>
        <sz val="8.5"/>
        <rFont val="Noto Sans"/>
        <family val="2"/>
      </rPr>
      <t xml:space="preserve">高永裕  </t>
    </r>
    <r>
      <rPr>
        <sz val="8.5"/>
        <rFont val="Arial"/>
        <family val="2"/>
      </rPr>
      <t xml:space="preserve">6-3</t>
    </r>
  </si>
  <si>
    <t xml:space="preserve">張健一</t>
  </si>
  <si>
    <t xml:space="preserve">周源銘</t>
  </si>
  <si>
    <r>
      <rPr>
        <sz val="8.5"/>
        <rFont val="Noto Sans"/>
        <family val="2"/>
      </rPr>
      <t xml:space="preserve">邱堃正   </t>
    </r>
    <r>
      <rPr>
        <sz val="8.5"/>
        <rFont val="Arial"/>
        <family val="2"/>
      </rPr>
      <t xml:space="preserve">6-2</t>
    </r>
  </si>
  <si>
    <t xml:space="preserve">邱堃正</t>
  </si>
  <si>
    <t xml:space="preserve"> 1/10  1230</t>
  </si>
  <si>
    <t xml:space="preserve">林正福</t>
  </si>
  <si>
    <r>
      <rPr>
        <b val="true"/>
        <sz val="8.5"/>
        <rFont val="Noto Sans"/>
        <family val="2"/>
      </rPr>
      <t xml:space="preserve">林經敏  </t>
    </r>
    <r>
      <rPr>
        <b val="true"/>
        <sz val="8.5"/>
        <rFont val="Arial"/>
        <family val="2"/>
      </rPr>
      <t xml:space="preserve">6-0</t>
    </r>
  </si>
  <si>
    <t xml:space="preserve">Finalists</t>
  </si>
  <si>
    <r>
      <rPr>
        <b val="true"/>
        <i val="true"/>
        <sz val="8.5"/>
        <color rgb="FF000000"/>
        <rFont val="Arial"/>
        <family val="2"/>
      </rPr>
      <t xml:space="preserve">2-1</t>
    </r>
    <r>
      <rPr>
        <b val="true"/>
        <i val="true"/>
        <sz val="8.5"/>
        <color rgb="FF000000"/>
        <rFont val="Noto Sans"/>
        <family val="2"/>
      </rPr>
      <t xml:space="preserve">頁</t>
    </r>
  </si>
  <si>
    <t xml:space="preserve">巫俍興</t>
  </si>
  <si>
    <t xml:space="preserve">施承典</t>
  </si>
  <si>
    <t xml:space="preserve">陳柱明</t>
  </si>
  <si>
    <t xml:space="preserve">曾永富</t>
  </si>
  <si>
    <t xml:space="preserve">林文監</t>
  </si>
  <si>
    <t xml:space="preserve">李北山　</t>
  </si>
  <si>
    <t xml:space="preserve">蔡鎮隆</t>
  </si>
  <si>
    <t xml:space="preserve">  8-1</t>
  </si>
  <si>
    <t xml:space="preserve">余建政</t>
  </si>
  <si>
    <t xml:space="preserve">王燦騰</t>
  </si>
  <si>
    <t xml:space="preserve"> 1/10  1430</t>
  </si>
  <si>
    <t xml:space="preserve">林維祥</t>
  </si>
  <si>
    <t xml:space="preserve">曲永洲</t>
  </si>
  <si>
    <t xml:space="preserve">王坤源</t>
  </si>
  <si>
    <t xml:space="preserve">   6-3</t>
  </si>
  <si>
    <t xml:space="preserve">蔡明憲</t>
  </si>
  <si>
    <t xml:space="preserve">   8-6</t>
  </si>
  <si>
    <r>
      <rPr>
        <b val="true"/>
        <i val="true"/>
        <sz val="8.5"/>
        <color rgb="FF000000"/>
        <rFont val="Arial"/>
        <family val="2"/>
      </rPr>
      <t xml:space="preserve">2-2</t>
    </r>
    <r>
      <rPr>
        <b val="true"/>
        <i val="true"/>
        <sz val="8.5"/>
        <color rgb="FF000000"/>
        <rFont val="Noto Sans"/>
        <family val="2"/>
      </rPr>
      <t xml:space="preserve">頁</t>
    </r>
  </si>
  <si>
    <t xml:space="preserve">   6-2</t>
  </si>
  <si>
    <t xml:space="preserve">溫建文</t>
  </si>
  <si>
    <t xml:space="preserve">宋進清</t>
  </si>
  <si>
    <t xml:space="preserve"> 1/11  1130</t>
  </si>
  <si>
    <t xml:space="preserve">姚慶發</t>
  </si>
  <si>
    <t xml:space="preserve">   6-1</t>
  </si>
  <si>
    <t xml:space="preserve">林柏青</t>
  </si>
  <si>
    <t xml:space="preserve">林俊成</t>
  </si>
  <si>
    <t xml:space="preserve">   7-5</t>
  </si>
  <si>
    <t xml:space="preserve"> 1/10  1500</t>
  </si>
  <si>
    <t xml:space="preserve">陳焜源</t>
  </si>
  <si>
    <t xml:space="preserve">南投縣</t>
  </si>
  <si>
    <t xml:space="preserve">戴詒鵬</t>
  </si>
  <si>
    <r>
      <rPr>
        <b val="true"/>
        <sz val="8"/>
        <rFont val="Arial"/>
        <family val="2"/>
      </rPr>
      <t xml:space="preserve">50</t>
    </r>
    <r>
      <rPr>
        <b val="true"/>
        <sz val="8"/>
        <rFont val="Noto Sans"/>
        <family val="2"/>
      </rPr>
      <t xml:space="preserve">歲組</t>
    </r>
  </si>
  <si>
    <t xml:space="preserve"> bye</t>
  </si>
  <si>
    <t xml:space="preserve">黃國禎</t>
  </si>
  <si>
    <t xml:space="preserve">傅永彰</t>
  </si>
  <si>
    <t xml:space="preserve">苗栗縣</t>
  </si>
  <si>
    <t xml:space="preserve">張天和</t>
  </si>
  <si>
    <t xml:space="preserve">劉勝名</t>
  </si>
  <si>
    <t xml:space="preserve">宋偉雄</t>
  </si>
  <si>
    <t xml:space="preserve">詹行愨</t>
  </si>
  <si>
    <t xml:space="preserve">   8-4</t>
  </si>
  <si>
    <t xml:space="preserve">梁銘峰</t>
  </si>
  <si>
    <t xml:space="preserve">侯俊韶</t>
  </si>
  <si>
    <t xml:space="preserve">江進喜</t>
  </si>
  <si>
    <t xml:space="preserve">洪銘聰</t>
  </si>
  <si>
    <t xml:space="preserve">楊成強</t>
  </si>
  <si>
    <t xml:space="preserve">1/10  1000</t>
  </si>
  <si>
    <t xml:space="preserve">葉豐田</t>
  </si>
  <si>
    <t xml:space="preserve">江登興</t>
  </si>
  <si>
    <t xml:space="preserve">翁明俊</t>
  </si>
  <si>
    <t xml:space="preserve">姜自立</t>
  </si>
  <si>
    <t xml:space="preserve">李建章</t>
  </si>
  <si>
    <t xml:space="preserve">陳永欣</t>
  </si>
  <si>
    <t xml:space="preserve">  1/11 0930</t>
  </si>
  <si>
    <t xml:space="preserve">游信文</t>
  </si>
  <si>
    <t xml:space="preserve">   7-5(6)</t>
  </si>
  <si>
    <t xml:space="preserve">林志榮</t>
  </si>
  <si>
    <t xml:space="preserve"> 7-6(0)</t>
  </si>
  <si>
    <t xml:space="preserve">賴昆光</t>
  </si>
  <si>
    <t xml:space="preserve">薛高生</t>
  </si>
  <si>
    <t xml:space="preserve">1/10  1330</t>
  </si>
  <si>
    <t xml:space="preserve">吳金泉</t>
  </si>
  <si>
    <t xml:space="preserve">1/10  1030</t>
  </si>
  <si>
    <t xml:space="preserve">林謙順</t>
  </si>
  <si>
    <t xml:space="preserve">蘇俊嘉</t>
  </si>
  <si>
    <t xml:space="preserve">   7-6(3)</t>
  </si>
  <si>
    <t xml:space="preserve">郭芳榮</t>
  </si>
  <si>
    <t xml:space="preserve">王明鴻</t>
  </si>
  <si>
    <t xml:space="preserve">林文宏</t>
  </si>
  <si>
    <t xml:space="preserve">涂有財</t>
  </si>
  <si>
    <t xml:space="preserve">  7-6(2)</t>
  </si>
  <si>
    <t xml:space="preserve">1/10  1100</t>
  </si>
  <si>
    <t xml:space="preserve">李芳茂</t>
  </si>
  <si>
    <t xml:space="preserve">張文正</t>
  </si>
  <si>
    <t xml:space="preserve">吳廷讚</t>
  </si>
  <si>
    <t xml:space="preserve">黃傳恩</t>
  </si>
  <si>
    <t xml:space="preserve">嘉義縣</t>
  </si>
  <si>
    <t xml:space="preserve">劉辛騰</t>
  </si>
  <si>
    <t xml:space="preserve">   8-1</t>
  </si>
  <si>
    <t xml:space="preserve">  1/11    1500</t>
  </si>
  <si>
    <t xml:space="preserve">黃木興</t>
  </si>
  <si>
    <t xml:space="preserve">陳春芳</t>
  </si>
  <si>
    <t xml:space="preserve">1/10  1630</t>
  </si>
  <si>
    <t xml:space="preserve">陳楊生</t>
  </si>
  <si>
    <t xml:space="preserve">阮雄志</t>
  </si>
  <si>
    <t xml:space="preserve">陳春進</t>
  </si>
  <si>
    <t xml:space="preserve">王建益</t>
  </si>
  <si>
    <t xml:space="preserve">陳煌奇</t>
  </si>
  <si>
    <t xml:space="preserve">羅榮男</t>
  </si>
  <si>
    <t xml:space="preserve">張堃雄</t>
  </si>
  <si>
    <t xml:space="preserve">李來福</t>
  </si>
  <si>
    <t xml:space="preserve">藍盛華</t>
  </si>
  <si>
    <t xml:space="preserve">易凌峰</t>
  </si>
  <si>
    <t xml:space="preserve">林三連</t>
  </si>
  <si>
    <t xml:space="preserve">張國強</t>
  </si>
  <si>
    <t xml:space="preserve">陳冠彰</t>
  </si>
  <si>
    <t xml:space="preserve">李劍如</t>
  </si>
  <si>
    <t xml:space="preserve">羅國城</t>
  </si>
  <si>
    <t xml:space="preserve">   6-0</t>
  </si>
  <si>
    <t xml:space="preserve">劉建民</t>
  </si>
  <si>
    <t xml:space="preserve">陳石振</t>
  </si>
  <si>
    <t xml:space="preserve">李忠華</t>
  </si>
  <si>
    <t xml:space="preserve">   8-5</t>
  </si>
  <si>
    <t xml:space="preserve">黃瑞添</t>
  </si>
  <si>
    <t xml:space="preserve">林東和</t>
  </si>
  <si>
    <t xml:space="preserve">黃安祥</t>
  </si>
  <si>
    <t xml:space="preserve">黃幸源</t>
  </si>
  <si>
    <t xml:space="preserve">陳進祥</t>
  </si>
  <si>
    <t xml:space="preserve">楊國佑</t>
  </si>
  <si>
    <t xml:space="preserve">游貴柱</t>
  </si>
  <si>
    <r>
      <rPr>
        <b val="true"/>
        <sz val="8"/>
        <rFont val="Arial"/>
        <family val="2"/>
      </rPr>
      <t xml:space="preserve">55</t>
    </r>
    <r>
      <rPr>
        <b val="true"/>
        <sz val="8"/>
        <rFont val="Noto Sans"/>
        <family val="2"/>
      </rPr>
      <t xml:space="preserve">歲組</t>
    </r>
  </si>
  <si>
    <t xml:space="preserve">黃建賓</t>
  </si>
  <si>
    <t xml:space="preserve">  bye</t>
  </si>
  <si>
    <t xml:space="preserve">楊鴻輝</t>
  </si>
  <si>
    <t xml:space="preserve">郭文彥</t>
  </si>
  <si>
    <t xml:space="preserve">林誠興</t>
  </si>
  <si>
    <t xml:space="preserve">葉為</t>
  </si>
  <si>
    <t xml:space="preserve">  1/11   1400</t>
  </si>
  <si>
    <t xml:space="preserve">   9-7</t>
  </si>
  <si>
    <t xml:space="preserve">張殷嘉</t>
  </si>
  <si>
    <t xml:space="preserve">楊明順</t>
  </si>
  <si>
    <t xml:space="preserve">王松村</t>
  </si>
  <si>
    <t xml:space="preserve">林春慶</t>
  </si>
  <si>
    <t xml:space="preserve">王昭輝</t>
  </si>
  <si>
    <t xml:space="preserve">陳翰璋</t>
  </si>
  <si>
    <t xml:space="preserve">陳銘河</t>
  </si>
  <si>
    <t xml:space="preserve">1/10  1400</t>
  </si>
  <si>
    <t xml:space="preserve">葉錦祥</t>
  </si>
  <si>
    <t xml:space="preserve">陳欣榮</t>
  </si>
  <si>
    <t xml:space="preserve">   4-0 ret</t>
  </si>
  <si>
    <t xml:space="preserve">楊振鑫</t>
  </si>
  <si>
    <t xml:space="preserve">吳政憲</t>
  </si>
  <si>
    <t xml:space="preserve">葉錦德</t>
  </si>
  <si>
    <t xml:space="preserve">林豐昌</t>
  </si>
  <si>
    <t xml:space="preserve">   7-6(6)</t>
  </si>
  <si>
    <t xml:space="preserve">蘇錦堂</t>
  </si>
  <si>
    <t xml:space="preserve">王國衍</t>
  </si>
  <si>
    <t xml:space="preserve">鄭敬善</t>
  </si>
  <si>
    <t xml:space="preserve"> 1/11   1430</t>
  </si>
  <si>
    <t xml:space="preserve"> 1/11   1200</t>
  </si>
  <si>
    <t xml:space="preserve">林發</t>
  </si>
  <si>
    <t xml:space="preserve">5A</t>
  </si>
  <si>
    <t xml:space="preserve">練有能</t>
  </si>
  <si>
    <t xml:space="preserve">林文正</t>
  </si>
  <si>
    <t xml:space="preserve">陳順騰</t>
  </si>
  <si>
    <t xml:space="preserve">簡春生</t>
  </si>
  <si>
    <t xml:space="preserve">王紹輝</t>
  </si>
  <si>
    <r>
      <rPr>
        <b val="true"/>
        <sz val="8"/>
        <rFont val="Arial"/>
        <family val="2"/>
      </rPr>
      <t xml:space="preserve">60</t>
    </r>
    <r>
      <rPr>
        <b val="true"/>
        <sz val="8"/>
        <rFont val="Noto Sans"/>
        <family val="2"/>
      </rPr>
      <t xml:space="preserve">歲組</t>
    </r>
  </si>
  <si>
    <t xml:space="preserve">莊奎文</t>
  </si>
  <si>
    <t xml:space="preserve">賈重利</t>
  </si>
  <si>
    <t xml:space="preserve">林欽珍</t>
  </si>
  <si>
    <t xml:space="preserve">劉雲忠</t>
  </si>
  <si>
    <t xml:space="preserve">余是庸</t>
  </si>
  <si>
    <t xml:space="preserve">吳新喜</t>
  </si>
  <si>
    <t xml:space="preserve">  7-5                  </t>
  </si>
  <si>
    <t xml:space="preserve">  1/11   1000</t>
  </si>
  <si>
    <t xml:space="preserve">江宏凱</t>
  </si>
  <si>
    <t xml:space="preserve">李良順</t>
  </si>
  <si>
    <t xml:space="preserve">蔡鎮鴻</t>
  </si>
  <si>
    <t xml:space="preserve">余文欽</t>
  </si>
  <si>
    <t xml:space="preserve"> 6-2                </t>
  </si>
  <si>
    <t xml:space="preserve">林幸福</t>
  </si>
  <si>
    <t xml:space="preserve">1/10  1430</t>
  </si>
  <si>
    <t xml:space="preserve">楊國元</t>
  </si>
  <si>
    <t xml:space="preserve">  1/11    1400</t>
  </si>
  <si>
    <t xml:space="preserve">鍾景榮</t>
  </si>
  <si>
    <t xml:space="preserve">  ns    </t>
  </si>
  <si>
    <t xml:space="preserve">陳永波</t>
  </si>
  <si>
    <t xml:space="preserve">      6-1</t>
  </si>
  <si>
    <t xml:space="preserve">種子球員</t>
  </si>
  <si>
    <t xml:space="preserve">廖日誌</t>
  </si>
  <si>
    <t xml:space="preserve">謝德亮</t>
  </si>
  <si>
    <t xml:space="preserve">洪和獻</t>
  </si>
  <si>
    <t xml:space="preserve">蕭敬民</t>
  </si>
  <si>
    <t xml:space="preserve">林金淵</t>
  </si>
  <si>
    <t xml:space="preserve">許春明</t>
  </si>
  <si>
    <t xml:space="preserve">王朝榮</t>
  </si>
  <si>
    <t xml:space="preserve">鍾文光</t>
  </si>
  <si>
    <t xml:space="preserve">謝文瑞</t>
  </si>
  <si>
    <t xml:space="preserve">劉成</t>
  </si>
  <si>
    <r>
      <rPr>
        <b val="true"/>
        <sz val="8"/>
        <rFont val="Arial"/>
        <family val="2"/>
      </rPr>
      <t xml:space="preserve">65</t>
    </r>
    <r>
      <rPr>
        <b val="true"/>
        <sz val="8"/>
        <rFont val="Noto Sans"/>
        <family val="2"/>
      </rPr>
      <t xml:space="preserve">歲組</t>
    </r>
  </si>
  <si>
    <t xml:space="preserve">程朝勳</t>
  </si>
  <si>
    <t xml:space="preserve">傅景志</t>
  </si>
  <si>
    <t xml:space="preserve">黃翰敦</t>
  </si>
  <si>
    <t xml:space="preserve">黃榮元</t>
  </si>
  <si>
    <t xml:space="preserve">陳德銘</t>
  </si>
  <si>
    <t xml:space="preserve">鍾恒廣</t>
  </si>
  <si>
    <t xml:space="preserve">鄭光洋</t>
  </si>
  <si>
    <t xml:space="preserve">顏榮義</t>
  </si>
  <si>
    <t xml:space="preserve">呂吉雄</t>
  </si>
  <si>
    <t xml:space="preserve">佘太山</t>
  </si>
  <si>
    <t xml:space="preserve">林受錄</t>
  </si>
  <si>
    <t xml:space="preserve">   bye</t>
  </si>
  <si>
    <t xml:space="preserve">林幸雄</t>
  </si>
  <si>
    <t xml:space="preserve">  1/11   1230</t>
  </si>
  <si>
    <t xml:space="preserve">蔡輝明</t>
  </si>
  <si>
    <t xml:space="preserve">黃文全</t>
  </si>
  <si>
    <t xml:space="preserve">楊雲曉</t>
  </si>
  <si>
    <t xml:space="preserve">何慶男</t>
  </si>
  <si>
    <t xml:space="preserve">王春城</t>
  </si>
  <si>
    <t xml:space="preserve">  1/11    1530</t>
  </si>
  <si>
    <t xml:space="preserve">陳啟南</t>
  </si>
  <si>
    <t xml:space="preserve">梁照雄</t>
  </si>
  <si>
    <r>
      <rPr>
        <b val="true"/>
        <sz val="8"/>
        <rFont val="Arial"/>
        <family val="2"/>
      </rPr>
      <t xml:space="preserve">70</t>
    </r>
    <r>
      <rPr>
        <b val="true"/>
        <sz val="8"/>
        <rFont val="Noto Sans"/>
        <family val="2"/>
      </rPr>
      <t xml:space="preserve">歲組</t>
    </r>
  </si>
  <si>
    <t xml:space="preserve">蔡福仁</t>
  </si>
  <si>
    <t xml:space="preserve">陳三田</t>
  </si>
  <si>
    <t xml:space="preserve">  6-4    </t>
  </si>
  <si>
    <t xml:space="preserve">吳清良</t>
  </si>
  <si>
    <t xml:space="preserve">劉宙上</t>
  </si>
  <si>
    <t xml:space="preserve">  7-6(3)</t>
  </si>
  <si>
    <t xml:space="preserve">1/10  1500</t>
  </si>
  <si>
    <t xml:space="preserve">林秋良</t>
  </si>
  <si>
    <t xml:space="preserve">    ns</t>
  </si>
  <si>
    <t xml:space="preserve"> 6-0    </t>
  </si>
  <si>
    <t xml:space="preserve">洪啟民</t>
  </si>
  <si>
    <t xml:space="preserve">魏吉雄</t>
  </si>
  <si>
    <t xml:space="preserve">許高藏</t>
  </si>
  <si>
    <t xml:space="preserve">利紹魁</t>
  </si>
  <si>
    <t xml:space="preserve">6-2      </t>
  </si>
  <si>
    <t xml:space="preserve">鄭振鈴</t>
  </si>
  <si>
    <t xml:space="preserve">黃金水</t>
  </si>
  <si>
    <t xml:space="preserve"> ns</t>
  </si>
  <si>
    <t xml:space="preserve">林敏孝</t>
  </si>
  <si>
    <t xml:space="preserve">許居鎰</t>
  </si>
  <si>
    <t xml:space="preserve"> 6-1    </t>
  </si>
  <si>
    <t xml:space="preserve">傅相枝</t>
  </si>
  <si>
    <t xml:space="preserve">白浩真</t>
  </si>
  <si>
    <t xml:space="preserve">鍾恭奇</t>
  </si>
  <si>
    <t xml:space="preserve">董正男</t>
  </si>
  <si>
    <t xml:space="preserve">   9-8(3)</t>
  </si>
  <si>
    <t xml:space="preserve">吳俊德</t>
  </si>
  <si>
    <t xml:space="preserve">沈介臣</t>
  </si>
  <si>
    <t xml:space="preserve">鄭炳川</t>
  </si>
  <si>
    <t xml:space="preserve">謝明琳</t>
  </si>
  <si>
    <t xml:space="preserve">張益瑞</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m\月d\日"/>
    <numFmt numFmtId="170" formatCode="0"/>
  </numFmts>
  <fonts count="65">
    <font>
      <sz val="12"/>
      <name val="新細明體"/>
      <family val="1"/>
      <charset val="136"/>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16"/>
      <name val="Arial"/>
      <family val="2"/>
    </font>
    <font>
      <b val="true"/>
      <sz val="16"/>
      <name val="Noto Sans"/>
      <family val="2"/>
    </font>
    <font>
      <b val="true"/>
      <sz val="20"/>
      <name val="Arial"/>
      <family val="2"/>
    </font>
    <font>
      <sz val="20"/>
      <name val="Arial"/>
      <family val="2"/>
    </font>
    <font>
      <sz val="20"/>
      <color rgb="FFFFFFFF"/>
      <name val="Arial"/>
      <family val="2"/>
    </font>
    <font>
      <b val="true"/>
      <sz val="9"/>
      <name val="Noto Sans"/>
      <family val="2"/>
    </font>
    <font>
      <b val="true"/>
      <sz val="10"/>
      <name val="Arial"/>
      <family val="2"/>
    </font>
    <font>
      <b val="true"/>
      <i val="true"/>
      <sz val="10"/>
      <name val="Noto Sans"/>
      <family val="2"/>
    </font>
    <font>
      <b val="true"/>
      <i val="true"/>
      <sz val="10"/>
      <name val="Arial"/>
      <family val="2"/>
    </font>
    <font>
      <sz val="10"/>
      <name val="Arial"/>
      <family val="2"/>
    </font>
    <font>
      <b val="true"/>
      <sz val="9"/>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sz val="6"/>
      <name val="Arial"/>
      <family val="2"/>
    </font>
    <font>
      <b val="true"/>
      <sz val="8"/>
      <name val="Arial"/>
      <family val="2"/>
    </font>
    <font>
      <b val="true"/>
      <sz val="8"/>
      <name val="Noto Sans"/>
      <family val="2"/>
    </font>
    <font>
      <b val="true"/>
      <sz val="8"/>
      <color rgb="FFFFFFFF"/>
      <name val="Arial"/>
      <family val="2"/>
    </font>
    <font>
      <b val="true"/>
      <sz val="8"/>
      <color rgb="FF000000"/>
      <name val="Arial"/>
      <family val="2"/>
    </font>
    <font>
      <b val="true"/>
      <sz val="8"/>
      <color rgb="FF000000"/>
      <name val="Noto Sans"/>
      <family val="2"/>
    </font>
    <font>
      <sz val="7"/>
      <name val="Arial"/>
      <family val="2"/>
    </font>
    <font>
      <sz val="7"/>
      <name val="Noto Sans"/>
      <family val="2"/>
    </font>
    <font>
      <sz val="6"/>
      <color rgb="FFFFFFFF"/>
      <name val="Arial"/>
      <family val="2"/>
    </font>
    <font>
      <b val="true"/>
      <sz val="8.5"/>
      <name val="Arial"/>
      <family val="2"/>
    </font>
    <font>
      <sz val="8.5"/>
      <name val="Arial"/>
      <family val="2"/>
    </font>
    <font>
      <sz val="8.5"/>
      <color rgb="FFCCFFCC"/>
      <name val="Arial"/>
      <family val="2"/>
    </font>
    <font>
      <b val="true"/>
      <sz val="8.5"/>
      <name val="Noto Sans"/>
      <family val="2"/>
    </font>
    <font>
      <sz val="8.5"/>
      <color rgb="FF000000"/>
      <name val="Arial"/>
      <family val="2"/>
    </font>
    <font>
      <sz val="8.5"/>
      <name val="Noto Sans"/>
      <family val="2"/>
    </font>
    <font>
      <sz val="8.5"/>
      <color rgb="FFFFFFFF"/>
      <name val="Arial"/>
      <family val="2"/>
    </font>
    <font>
      <sz val="10"/>
      <color rgb="FF000000"/>
      <name val="Arial"/>
      <family val="2"/>
    </font>
    <font>
      <i val="true"/>
      <sz val="6"/>
      <color rgb="FFFFFFFF"/>
      <name val="Arial"/>
      <family val="2"/>
    </font>
    <font>
      <sz val="8.5"/>
      <color rgb="FF000000"/>
      <name val="Noto Sans"/>
      <family val="2"/>
    </font>
    <font>
      <b val="true"/>
      <sz val="8.5"/>
      <color rgb="FF000000"/>
      <name val="Arial"/>
      <family val="2"/>
    </font>
    <font>
      <b val="true"/>
      <sz val="10"/>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8"/>
      <color rgb="FF000000"/>
      <name val="Tahoma"/>
      <family val="2"/>
    </font>
    <font>
      <b val="true"/>
      <sz val="8.5"/>
      <color rgb="FFFFFFFF"/>
      <name val="Arial"/>
      <family val="2"/>
    </font>
    <font>
      <sz val="8.5"/>
      <color rgb="FFFF00FF"/>
      <name val="Arial"/>
      <family val="2"/>
    </font>
    <font>
      <b val="true"/>
      <sz val="8.5"/>
      <color rgb="FF000000"/>
      <name val="Noto Sans"/>
      <family val="2"/>
    </font>
    <font>
      <b val="true"/>
      <sz val="7"/>
      <color rgb="FF000000"/>
      <name val="Arial"/>
      <family val="2"/>
    </font>
    <font>
      <sz val="7"/>
      <color rgb="FF000000"/>
      <name val="Arial"/>
      <family val="2"/>
    </font>
    <font>
      <sz val="8.5"/>
      <color rgb="FFFF0000"/>
      <name val="Noto Sans"/>
      <family val="2"/>
    </font>
    <font>
      <sz val="8.5"/>
      <color rgb="FFFF0000"/>
      <name val="Arial"/>
      <family val="2"/>
    </font>
    <font>
      <sz val="10"/>
      <name val="Noto Sans"/>
      <family val="2"/>
    </font>
    <font>
      <sz val="10"/>
      <name val="細明體"/>
      <family val="3"/>
      <charset val="136"/>
    </font>
    <font>
      <sz val="8.5"/>
      <name val="細明體"/>
      <family val="3"/>
      <charset val="136"/>
    </font>
    <font>
      <b val="true"/>
      <i val="true"/>
      <sz val="8.5"/>
      <color rgb="FF000000"/>
      <name val="Arial"/>
      <family val="2"/>
    </font>
    <font>
      <b val="true"/>
      <i val="true"/>
      <sz val="8.5"/>
      <color rgb="FF000000"/>
      <name val="Noto Sans"/>
      <family val="2"/>
    </font>
    <font>
      <b val="true"/>
      <sz val="8"/>
      <name val="新細明體"/>
      <family val="1"/>
      <charset val="136"/>
    </font>
    <font>
      <sz val="10"/>
      <color rgb="FF333333"/>
      <name val="細明體"/>
      <family val="3"/>
      <charset val="136"/>
    </font>
    <font>
      <sz val="10"/>
      <color rgb="FF333333"/>
      <name val="Noto Sans"/>
      <family val="2"/>
    </font>
    <font>
      <b val="true"/>
      <sz val="6"/>
      <color rgb="FF000000"/>
      <name val="Arial"/>
      <family val="2"/>
    </font>
    <font>
      <b val="true"/>
      <sz val="9"/>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general" vertical="top"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general" vertical="top" textRotation="0" wrapText="false" indent="0" shrinkToFit="false"/>
      <protection locked="true" hidden="false"/>
    </xf>
    <xf numFmtId="165"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13" fillId="2" borderId="0" xfId="0" applyFont="true" applyBorder="false" applyAlignment="true" applyProtection="true">
      <alignment horizontal="left" vertical="bottom" textRotation="0" wrapText="false" indent="0" shrinkToFit="false"/>
      <protection locked="true" hidden="false"/>
    </xf>
    <xf numFmtId="165" fontId="14" fillId="2" borderId="0" xfId="0" applyFont="true" applyBorder="false" applyAlignment="true" applyProtection="true">
      <alignment horizontal="left" vertical="center" textRotation="0" wrapText="false" indent="0" shrinkToFit="false"/>
      <protection locked="true" hidden="false"/>
    </xf>
    <xf numFmtId="165" fontId="15" fillId="2" borderId="0" xfId="0" applyFont="true" applyBorder="false" applyAlignment="false" applyProtection="false">
      <alignment horizontal="general" vertical="center" textRotation="0" wrapText="false" indent="0" shrinkToFit="false"/>
      <protection locked="true" hidden="false"/>
    </xf>
    <xf numFmtId="165" fontId="1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2" fillId="2" borderId="1"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general" vertical="center" textRotation="0" wrapText="false" indent="0" shrinkToFit="false"/>
      <protection locked="true" hidden="false"/>
    </xf>
    <xf numFmtId="165" fontId="22" fillId="2" borderId="1" xfId="17" applyFont="true" applyBorder="true" applyAlignment="true" applyProtection="true">
      <alignment horizontal="general" vertical="center" textRotation="0" wrapText="false" indent="0" shrinkToFit="false"/>
      <protection locked="false" hidden="false"/>
    </xf>
    <xf numFmtId="164" fontId="25" fillId="2" borderId="1"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center" vertical="center"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general" vertical="center" textRotation="0" wrapText="false" indent="0" shrinkToFit="false"/>
      <protection locked="true" hidden="false"/>
    </xf>
    <xf numFmtId="168" fontId="15" fillId="2" borderId="3" xfId="0" applyFont="true" applyBorder="true" applyAlignment="true" applyProtection="false">
      <alignment horizontal="general" vertical="center" textRotation="0" wrapText="false" indent="0" shrinkToFit="false"/>
      <protection locked="true" hidden="false"/>
    </xf>
    <xf numFmtId="165"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38" fillId="2" borderId="4"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5" fontId="31" fillId="2" borderId="0" xfId="0" applyFont="true" applyBorder="false" applyAlignment="true" applyProtection="false">
      <alignment horizontal="center" vertical="center" textRotation="0" wrapText="false" indent="0" shrinkToFit="false"/>
      <protection locked="true" hidden="false"/>
    </xf>
    <xf numFmtId="168" fontId="15" fillId="2" borderId="5"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5" fontId="34" fillId="2" borderId="2" xfId="0" applyFont="true" applyBorder="true" applyAlignment="true" applyProtection="false">
      <alignment horizontal="center" vertical="center" textRotation="0" wrapText="false" indent="0" shrinkToFit="false"/>
      <protection locked="true" hidden="false"/>
    </xf>
    <xf numFmtId="165" fontId="34" fillId="2" borderId="0" xfId="0" applyFont="true" applyBorder="false" applyAlignment="true" applyProtection="false">
      <alignment horizontal="center" vertical="center" textRotation="0" wrapText="false" indent="0" shrinkToFit="false"/>
      <protection locked="true" hidden="false"/>
    </xf>
    <xf numFmtId="165" fontId="39" fillId="2" borderId="0" xfId="0" applyFont="true" applyBorder="fals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5" fontId="34" fillId="2" borderId="4" xfId="0" applyFont="true" applyBorder="true" applyAlignment="true" applyProtection="false">
      <alignment horizontal="center" vertical="center" textRotation="0" wrapText="false" indent="0" shrinkToFit="false"/>
      <protection locked="true" hidden="false"/>
    </xf>
    <xf numFmtId="165" fontId="34" fillId="2" borderId="8"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true" applyProtection="false">
      <alignment horizontal="general" vertical="center" textRotation="0" wrapText="false" indent="0" shrinkToFit="false"/>
      <protection locked="true" hidden="false"/>
    </xf>
    <xf numFmtId="165" fontId="34" fillId="2" borderId="6"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9" fontId="34"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5" fontId="45" fillId="2" borderId="0" xfId="0" applyFont="true" applyBorder="false" applyAlignment="true" applyProtection="false">
      <alignment horizontal="general"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right" vertical="center"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8" fillId="2" borderId="8" xfId="0" applyFont="true" applyBorder="true" applyAlignment="true" applyProtection="false">
      <alignment horizontal="right" vertical="center"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48" fillId="2" borderId="8"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35" fillId="2" borderId="12" xfId="0" applyFont="tru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left" vertical="center" textRotation="0" wrapText="false" indent="0" shrinkToFit="false"/>
      <protection locked="true" hidden="false"/>
    </xf>
    <xf numFmtId="164" fontId="43" fillId="2" borderId="6"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right" vertical="center" textRotation="0" wrapText="false" indent="0" shrinkToFit="false"/>
      <protection locked="true" hidden="false"/>
    </xf>
    <xf numFmtId="164" fontId="34" fillId="2" borderId="12" xfId="0" applyFont="true" applyBorder="true" applyAlignment="true" applyProtection="false">
      <alignment horizontal="left" vertical="center" textRotation="0" wrapText="false" indent="0" shrinkToFit="false"/>
      <protection locked="true" hidden="false"/>
    </xf>
    <xf numFmtId="164" fontId="50" fillId="2" borderId="12"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right" vertical="center" textRotation="0" wrapText="false" indent="0" shrinkToFit="false"/>
      <protection locked="true" hidden="false"/>
    </xf>
    <xf numFmtId="169" fontId="34"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70" fontId="31" fillId="2" borderId="0" xfId="0" applyFont="tru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5" fontId="36" fillId="2" borderId="0"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general" vertical="center" textRotation="0" wrapText="false" indent="0" shrinkToFit="false"/>
      <protection locked="true" hidden="false"/>
    </xf>
    <xf numFmtId="170" fontId="31" fillId="2" borderId="0" xfId="0" applyFont="true" applyBorder="false" applyAlignment="true" applyProtection="false">
      <alignment horizontal="center" vertical="center"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left" vertical="center" textRotation="0" wrapText="false" indent="0" shrinkToFit="false"/>
      <protection locked="true" hidden="false"/>
    </xf>
    <xf numFmtId="165" fontId="34" fillId="2" borderId="2"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65" fontId="34" fillId="2" borderId="4"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5" fontId="34" fillId="2" borderId="8" xfId="0" applyFont="true" applyBorder="true" applyAlignment="true" applyProtection="false">
      <alignment horizontal="general" vertical="center" textRotation="0" wrapText="false" indent="0" shrinkToFit="false"/>
      <protection locked="true" hidden="false"/>
    </xf>
    <xf numFmtId="165" fontId="34" fillId="2" borderId="6"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4" fillId="2" borderId="10"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5" fontId="27" fillId="2" borderId="14" xfId="0" applyFont="true" applyBorder="true" applyAlignment="true" applyProtection="false">
      <alignment horizontal="general" vertical="center" textRotation="0" wrapText="false" indent="0" shrinkToFit="false"/>
      <protection locked="true" hidden="false"/>
    </xf>
    <xf numFmtId="165" fontId="27" fillId="2" borderId="11" xfId="0" applyFont="true" applyBorder="true" applyAlignment="true" applyProtection="false">
      <alignment horizontal="general" vertical="center" textRotation="0" wrapText="false" indent="0" shrinkToFit="false"/>
      <protection locked="true" hidden="false"/>
    </xf>
    <xf numFmtId="165" fontId="51" fillId="2" borderId="13" xfId="0" applyFont="true" applyBorder="true" applyAlignment="true" applyProtection="false">
      <alignment horizontal="center" vertical="center" textRotation="0" wrapText="false" indent="0" shrinkToFit="false"/>
      <protection locked="true" hidden="false"/>
    </xf>
    <xf numFmtId="165" fontId="20" fillId="2" borderId="14" xfId="0" applyFont="true" applyBorder="true" applyAlignment="true" applyProtection="false">
      <alignment horizontal="general" vertical="center" textRotation="0" wrapText="false" indent="0" shrinkToFit="false"/>
      <protection locked="true" hidden="false"/>
    </xf>
    <xf numFmtId="165" fontId="51" fillId="2" borderId="14" xfId="0" applyFont="true" applyBorder="true" applyAlignment="true" applyProtection="false">
      <alignment horizontal="center" vertical="center" textRotation="0" wrapText="false" indent="0" shrinkToFit="false"/>
      <protection locked="true" hidden="false"/>
    </xf>
    <xf numFmtId="165" fontId="51" fillId="2" borderId="11" xfId="0" applyFont="true" applyBorder="true" applyAlignment="true" applyProtection="false">
      <alignment horizontal="center" vertical="center" textRotation="0" wrapText="false" indent="0" shrinkToFit="false"/>
      <protection locked="true" hidden="false"/>
    </xf>
    <xf numFmtId="165" fontId="51" fillId="2" borderId="14" xfId="0" applyFont="true" applyBorder="true" applyAlignment="true" applyProtection="false">
      <alignment horizontal="general" vertical="center" textRotation="0" wrapText="false" indent="0" shrinkToFit="false"/>
      <protection locked="true" hidden="false"/>
    </xf>
    <xf numFmtId="165" fontId="19" fillId="2" borderId="14" xfId="0" applyFont="true" applyBorder="true" applyAlignment="true" applyProtection="false">
      <alignment horizontal="general"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right" vertical="center" textRotation="0" wrapText="fals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8" xfId="0" applyFont="true" applyBorder="true" applyAlignment="true" applyProtection="false">
      <alignment horizontal="general" vertical="center" textRotation="0" wrapText="false" indent="0" shrinkToFit="false"/>
      <protection locked="true" hidden="false"/>
    </xf>
    <xf numFmtId="165" fontId="52" fillId="2" borderId="12"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18" fillId="2" borderId="7"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27" fillId="2" borderId="10"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27" fillId="2" borderId="15"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right" vertical="center" textRotation="0" wrapText="false" indent="0" shrinkToFit="false"/>
      <protection locked="true" hidden="false"/>
    </xf>
    <xf numFmtId="165" fontId="27" fillId="2" borderId="6" xfId="0" applyFont="true" applyBorder="true" applyAlignment="true" applyProtection="false">
      <alignment horizontal="right"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5" fontId="27" fillId="2" borderId="10" xfId="0" applyFont="true" applyBorder="true" applyAlignment="true" applyProtection="false">
      <alignment horizontal="right" vertical="center" textRotation="0" wrapText="false" indent="0" shrinkToFit="false"/>
      <protection locked="true" hidden="false"/>
    </xf>
    <xf numFmtId="165" fontId="27" fillId="2" borderId="4" xfId="0" applyFont="true" applyBorder="true" applyAlignment="true" applyProtection="false">
      <alignment horizontal="right"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false" indent="0" shrinkToFit="false"/>
      <protection locked="true" hidden="false"/>
    </xf>
    <xf numFmtId="164" fontId="27" fillId="2" borderId="6" xfId="0" applyFont="true" applyBorder="true" applyAlignment="true" applyProtection="false">
      <alignment horizontal="right" vertical="center" textRotation="0" wrapText="false" indent="0" shrinkToFit="false"/>
      <protection locked="true" hidden="false"/>
    </xf>
    <xf numFmtId="165" fontId="27" fillId="2" borderId="15"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5" fontId="27" fillId="2" borderId="6" xfId="0" applyFont="true" applyBorder="true" applyAlignment="true" applyProtection="false">
      <alignment horizontal="general" vertical="center" textRotation="0" wrapText="false" indent="0" shrinkToFit="false"/>
      <protection locked="true" hidden="false"/>
    </xf>
    <xf numFmtId="165" fontId="52" fillId="2" borderId="15"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general" vertical="center" textRotation="0" wrapText="false" indent="0" shrinkToFit="false"/>
      <protection locked="true" hidden="false"/>
    </xf>
    <xf numFmtId="164" fontId="38" fillId="2" borderId="6"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3" fillId="2" borderId="2" xfId="0" applyFont="true" applyBorder="true" applyAlignment="fals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5" fillId="2" borderId="2" xfId="0" applyFont="true" applyBorder="true" applyAlignment="true" applyProtection="fals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5" fontId="58" fillId="2" borderId="0" xfId="0" applyFont="true" applyBorder="false" applyAlignment="true" applyProtection="false">
      <alignment horizontal="right"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5" fillId="2" borderId="15" xfId="0" applyFont="true" applyBorder="true" applyAlignment="true" applyProtection="fals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4" fontId="35" fillId="2" borderId="1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36" fillId="2" borderId="6"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left"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0" fillId="2" borderId="6" xfId="0" applyFont="true" applyBorder="true" applyAlignment="true" applyProtection="false">
      <alignment horizontal="right" vertical="center" textRotation="0" wrapText="false" indent="0" shrinkToFit="false"/>
      <protection locked="true" hidden="false"/>
    </xf>
    <xf numFmtId="164" fontId="60" fillId="2" borderId="4" xfId="0" applyFont="true" applyBorder="true" applyAlignment="true" applyProtection="false">
      <alignment horizontal="center" vertical="center" textRotation="0" wrapText="false" indent="0" shrinkToFit="false"/>
      <protection locked="true" hidden="false"/>
    </xf>
    <xf numFmtId="164" fontId="60" fillId="2" borderId="8"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2" xfId="0" applyFont="true" applyBorder="true" applyAlignment="false" applyProtection="false">
      <alignment horizontal="general" vertical="center" textRotation="0" wrapText="false" indent="0" shrinkToFit="false"/>
      <protection locked="true" hidden="false"/>
    </xf>
    <xf numFmtId="164" fontId="62" fillId="0" borderId="14"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63" fillId="2" borderId="8" xfId="0" applyFont="true" applyBorder="true" applyAlignment="true" applyProtection="false">
      <alignment horizontal="right"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5" fontId="34" fillId="2" borderId="2" xfId="0" applyFont="true" applyBorder="true" applyAlignment="true" applyProtection="false">
      <alignment horizontal="left"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5" fontId="52" fillId="2" borderId="0" xfId="0" applyFont="true" applyBorder="true" applyAlignment="true" applyProtection="false">
      <alignment horizontal="right" vertical="center" textRotation="0" wrapText="false" indent="0" shrinkToFit="false"/>
      <protection locked="true" hidden="false"/>
    </xf>
    <xf numFmtId="165" fontId="34" fillId="2" borderId="1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5" fontId="51"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9">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1"/>
        <i val="0"/>
        <color rgb="FF000000"/>
        <sz val="12"/>
      </font>
      <fill>
        <patternFill>
          <bgColor rgb="FFCCFFCC"/>
        </patternFill>
      </fill>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1"/>
        <i val="0"/>
        <color rgb="FF000000"/>
        <sz val="12"/>
      </font>
      <fill>
        <patternFill>
          <bgColor rgb="FFCCFFCC"/>
        </patternFill>
      </fill>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1"/>
        <i val="0"/>
        <color rgb="FF000000"/>
        <sz val="12"/>
      </font>
      <fill>
        <patternFill>
          <bgColor rgb="FFCCFFCC"/>
        </patternFill>
      </fill>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0"/>
        <i val="0"/>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b val="1"/>
        <i val="0"/>
        <sz val="12"/>
      </font>
    </dxf>
    <dxf>
      <font>
        <name val="新細明體"/>
        <charset val="136"/>
        <family val="1"/>
        <b val="1"/>
        <i val="0"/>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38360</xdr:colOff>
      <xdr:row>0</xdr:row>
      <xdr:rowOff>9720</xdr:rowOff>
    </xdr:from>
    <xdr:to>
      <xdr:col>16</xdr:col>
      <xdr:colOff>97920</xdr:colOff>
      <xdr:row>1</xdr:row>
      <xdr:rowOff>86040</xdr:rowOff>
    </xdr:to>
    <xdr:pic>
      <xdr:nvPicPr>
        <xdr:cNvPr id="0" name="Picture 3" descr=""/>
        <xdr:cNvPicPr/>
      </xdr:nvPicPr>
      <xdr:blipFill>
        <a:blip r:embed="rId1"/>
        <a:stretch/>
      </xdr:blipFill>
      <xdr:spPr>
        <a:xfrm>
          <a:off x="6145920" y="9720"/>
          <a:ext cx="111924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82280</xdr:colOff>
      <xdr:row>0</xdr:row>
      <xdr:rowOff>9720</xdr:rowOff>
    </xdr:from>
    <xdr:to>
      <xdr:col>17</xdr:col>
      <xdr:colOff>11160</xdr:colOff>
      <xdr:row>1</xdr:row>
      <xdr:rowOff>86040</xdr:rowOff>
    </xdr:to>
    <xdr:pic>
      <xdr:nvPicPr>
        <xdr:cNvPr id="3" name="Picture 3" descr=""/>
        <xdr:cNvPicPr/>
      </xdr:nvPicPr>
      <xdr:blipFill>
        <a:blip r:embed="rId1"/>
        <a:stretch/>
      </xdr:blipFill>
      <xdr:spPr>
        <a:xfrm>
          <a:off x="6189840" y="9720"/>
          <a:ext cx="1118880" cy="352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38360</xdr:colOff>
      <xdr:row>0</xdr:row>
      <xdr:rowOff>9720</xdr:rowOff>
    </xdr:from>
    <xdr:to>
      <xdr:col>16</xdr:col>
      <xdr:colOff>97920</xdr:colOff>
      <xdr:row>1</xdr:row>
      <xdr:rowOff>86040</xdr:rowOff>
    </xdr:to>
    <xdr:pic>
      <xdr:nvPicPr>
        <xdr:cNvPr id="4" name="Picture 3" descr=""/>
        <xdr:cNvPicPr/>
      </xdr:nvPicPr>
      <xdr:blipFill>
        <a:blip r:embed="rId1"/>
        <a:stretch/>
      </xdr:blipFill>
      <xdr:spPr>
        <a:xfrm>
          <a:off x="6145920" y="9720"/>
          <a:ext cx="1119240" cy="352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60680</xdr:colOff>
      <xdr:row>0</xdr:row>
      <xdr:rowOff>0</xdr:rowOff>
    </xdr:from>
    <xdr:to>
      <xdr:col>16</xdr:col>
      <xdr:colOff>119520</xdr:colOff>
      <xdr:row>1</xdr:row>
      <xdr:rowOff>75960</xdr:rowOff>
    </xdr:to>
    <xdr:pic>
      <xdr:nvPicPr>
        <xdr:cNvPr id="5" name="Picture 3" descr=""/>
        <xdr:cNvPicPr/>
      </xdr:nvPicPr>
      <xdr:blipFill>
        <a:blip r:embed="rId1"/>
        <a:stretch/>
      </xdr:blipFill>
      <xdr:spPr>
        <a:xfrm>
          <a:off x="6168240" y="0"/>
          <a:ext cx="111852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38360</xdr:colOff>
      <xdr:row>0</xdr:row>
      <xdr:rowOff>9720</xdr:rowOff>
    </xdr:from>
    <xdr:to>
      <xdr:col>16</xdr:col>
      <xdr:colOff>97920</xdr:colOff>
      <xdr:row>1</xdr:row>
      <xdr:rowOff>86040</xdr:rowOff>
    </xdr:to>
    <xdr:pic>
      <xdr:nvPicPr>
        <xdr:cNvPr id="6" name="Picture 3" descr=""/>
        <xdr:cNvPicPr/>
      </xdr:nvPicPr>
      <xdr:blipFill>
        <a:blip r:embed="rId1"/>
        <a:stretch/>
      </xdr:blipFill>
      <xdr:spPr>
        <a:xfrm>
          <a:off x="6145920" y="9720"/>
          <a:ext cx="1119240" cy="352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60680</xdr:colOff>
      <xdr:row>0</xdr:row>
      <xdr:rowOff>0</xdr:rowOff>
    </xdr:from>
    <xdr:to>
      <xdr:col>16</xdr:col>
      <xdr:colOff>119520</xdr:colOff>
      <xdr:row>1</xdr:row>
      <xdr:rowOff>75960</xdr:rowOff>
    </xdr:to>
    <xdr:pic>
      <xdr:nvPicPr>
        <xdr:cNvPr id="7" name="Picture 3" descr=""/>
        <xdr:cNvPicPr/>
      </xdr:nvPicPr>
      <xdr:blipFill>
        <a:blip r:embed="rId1"/>
        <a:stretch/>
      </xdr:blipFill>
      <xdr:spPr>
        <a:xfrm>
          <a:off x="6168240" y="0"/>
          <a:ext cx="1118520" cy="352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38360</xdr:colOff>
      <xdr:row>0</xdr:row>
      <xdr:rowOff>9720</xdr:rowOff>
    </xdr:from>
    <xdr:to>
      <xdr:col>16</xdr:col>
      <xdr:colOff>97920</xdr:colOff>
      <xdr:row>1</xdr:row>
      <xdr:rowOff>86040</xdr:rowOff>
    </xdr:to>
    <xdr:pic>
      <xdr:nvPicPr>
        <xdr:cNvPr id="8" name="Picture 3" descr=""/>
        <xdr:cNvPicPr/>
      </xdr:nvPicPr>
      <xdr:blipFill>
        <a:blip r:embed="rId1"/>
        <a:stretch/>
      </xdr:blipFill>
      <xdr:spPr>
        <a:xfrm>
          <a:off x="6145920" y="9720"/>
          <a:ext cx="1119240" cy="352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82280</xdr:colOff>
      <xdr:row>0</xdr:row>
      <xdr:rowOff>9720</xdr:rowOff>
    </xdr:from>
    <xdr:to>
      <xdr:col>17</xdr:col>
      <xdr:colOff>11160</xdr:colOff>
      <xdr:row>1</xdr:row>
      <xdr:rowOff>86040</xdr:rowOff>
    </xdr:to>
    <xdr:pic>
      <xdr:nvPicPr>
        <xdr:cNvPr id="9" name="Picture 3" descr=""/>
        <xdr:cNvPicPr/>
      </xdr:nvPicPr>
      <xdr:blipFill>
        <a:blip r:embed="rId1"/>
        <a:stretch/>
      </xdr:blipFill>
      <xdr:spPr>
        <a:xfrm>
          <a:off x="6189840" y="9720"/>
          <a:ext cx="1118880" cy="352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9520</xdr:colOff>
      <xdr:row>0</xdr:row>
      <xdr:rowOff>28080</xdr:rowOff>
    </xdr:from>
    <xdr:to>
      <xdr:col>16</xdr:col>
      <xdr:colOff>108720</xdr:colOff>
      <xdr:row>1</xdr:row>
      <xdr:rowOff>105120</xdr:rowOff>
    </xdr:to>
    <xdr:pic>
      <xdr:nvPicPr>
        <xdr:cNvPr id="10" name="Picture 3" descr=""/>
        <xdr:cNvPicPr/>
      </xdr:nvPicPr>
      <xdr:blipFill>
        <a:blip r:embed="rId1"/>
        <a:stretch/>
      </xdr:blipFill>
      <xdr:spPr>
        <a:xfrm>
          <a:off x="6157080" y="28080"/>
          <a:ext cx="1118880" cy="353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82280</xdr:colOff>
      <xdr:row>0</xdr:row>
      <xdr:rowOff>9720</xdr:rowOff>
    </xdr:from>
    <xdr:to>
      <xdr:col>17</xdr:col>
      <xdr:colOff>11160</xdr:colOff>
      <xdr:row>1</xdr:row>
      <xdr:rowOff>86040</xdr:rowOff>
    </xdr:to>
    <xdr:pic>
      <xdr:nvPicPr>
        <xdr:cNvPr id="11" name="Picture 3" descr=""/>
        <xdr:cNvPicPr/>
      </xdr:nvPicPr>
      <xdr:blipFill>
        <a:blip r:embed="rId1"/>
        <a:stretch/>
      </xdr:blipFill>
      <xdr:spPr>
        <a:xfrm>
          <a:off x="6189840" y="9720"/>
          <a:ext cx="1118880" cy="352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9520</xdr:colOff>
      <xdr:row>0</xdr:row>
      <xdr:rowOff>28080</xdr:rowOff>
    </xdr:from>
    <xdr:to>
      <xdr:col>16</xdr:col>
      <xdr:colOff>108720</xdr:colOff>
      <xdr:row>1</xdr:row>
      <xdr:rowOff>105120</xdr:rowOff>
    </xdr:to>
    <xdr:pic>
      <xdr:nvPicPr>
        <xdr:cNvPr id="12" name="Picture 3" descr=""/>
        <xdr:cNvPicPr/>
      </xdr:nvPicPr>
      <xdr:blipFill>
        <a:blip r:embed="rId1"/>
        <a:stretch/>
      </xdr:blipFill>
      <xdr:spPr>
        <a:xfrm>
          <a:off x="6157080" y="28080"/>
          <a:ext cx="1118880" cy="3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82280</xdr:colOff>
      <xdr:row>0</xdr:row>
      <xdr:rowOff>9720</xdr:rowOff>
    </xdr:from>
    <xdr:to>
      <xdr:col>17</xdr:col>
      <xdr:colOff>11160</xdr:colOff>
      <xdr:row>1</xdr:row>
      <xdr:rowOff>86040</xdr:rowOff>
    </xdr:to>
    <xdr:pic>
      <xdr:nvPicPr>
        <xdr:cNvPr id="1" name="Picture 3" descr=""/>
        <xdr:cNvPicPr/>
      </xdr:nvPicPr>
      <xdr:blipFill>
        <a:blip r:embed="rId1"/>
        <a:stretch/>
      </xdr:blipFill>
      <xdr:spPr>
        <a:xfrm>
          <a:off x="6189840" y="9720"/>
          <a:ext cx="1118880" cy="352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82280</xdr:colOff>
      <xdr:row>0</xdr:row>
      <xdr:rowOff>9720</xdr:rowOff>
    </xdr:from>
    <xdr:to>
      <xdr:col>17</xdr:col>
      <xdr:colOff>11160</xdr:colOff>
      <xdr:row>1</xdr:row>
      <xdr:rowOff>86040</xdr:rowOff>
    </xdr:to>
    <xdr:pic>
      <xdr:nvPicPr>
        <xdr:cNvPr id="13" name="Picture 3" descr=""/>
        <xdr:cNvPicPr/>
      </xdr:nvPicPr>
      <xdr:blipFill>
        <a:blip r:embed="rId1"/>
        <a:stretch/>
      </xdr:blipFill>
      <xdr:spPr>
        <a:xfrm>
          <a:off x="6189840" y="9720"/>
          <a:ext cx="1118880" cy="352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9840</xdr:colOff>
      <xdr:row>0</xdr:row>
      <xdr:rowOff>28080</xdr:rowOff>
    </xdr:from>
    <xdr:to>
      <xdr:col>18</xdr:col>
      <xdr:colOff>54720</xdr:colOff>
      <xdr:row>2</xdr:row>
      <xdr:rowOff>9360</xdr:rowOff>
    </xdr:to>
    <xdr:pic>
      <xdr:nvPicPr>
        <xdr:cNvPr id="14" name="Picture 3" descr=""/>
        <xdr:cNvPicPr/>
      </xdr:nvPicPr>
      <xdr:blipFill>
        <a:blip r:embed="rId1"/>
        <a:stretch/>
      </xdr:blipFill>
      <xdr:spPr>
        <a:xfrm>
          <a:off x="6602400" y="28080"/>
          <a:ext cx="749880" cy="4194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76320</xdr:colOff>
      <xdr:row>0</xdr:row>
      <xdr:rowOff>28080</xdr:rowOff>
    </xdr:from>
    <xdr:to>
      <xdr:col>16</xdr:col>
      <xdr:colOff>10800</xdr:colOff>
      <xdr:row>2</xdr:row>
      <xdr:rowOff>9360</xdr:rowOff>
    </xdr:to>
    <xdr:pic>
      <xdr:nvPicPr>
        <xdr:cNvPr id="15" name="Picture 3" descr=""/>
        <xdr:cNvPicPr/>
      </xdr:nvPicPr>
      <xdr:blipFill>
        <a:blip r:embed="rId1"/>
        <a:stretch/>
      </xdr:blipFill>
      <xdr:spPr>
        <a:xfrm>
          <a:off x="6428880" y="28080"/>
          <a:ext cx="74916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38360</xdr:colOff>
      <xdr:row>0</xdr:row>
      <xdr:rowOff>9720</xdr:rowOff>
    </xdr:from>
    <xdr:to>
      <xdr:col>16</xdr:col>
      <xdr:colOff>97920</xdr:colOff>
      <xdr:row>1</xdr:row>
      <xdr:rowOff>86040</xdr:rowOff>
    </xdr:to>
    <xdr:pic>
      <xdr:nvPicPr>
        <xdr:cNvPr id="2" name="Picture 3" descr=""/>
        <xdr:cNvPicPr/>
      </xdr:nvPicPr>
      <xdr:blipFill>
        <a:blip r:embed="rId1"/>
        <a:stretch/>
      </xdr:blipFill>
      <xdr:spPr>
        <a:xfrm>
          <a:off x="6145920" y="9720"/>
          <a:ext cx="111924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8.xml"/><Relationship Id="rId3" Type="http://schemas.openxmlformats.org/officeDocument/2006/relationships/vmlDrawing" Target="../drawings/vmlDrawing10.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1.xml"/><Relationship Id="rId3" Type="http://schemas.openxmlformats.org/officeDocument/2006/relationships/vmlDrawing" Target="../drawings/vmlDrawing11.v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4.xml"/><Relationship Id="rId3" Type="http://schemas.openxmlformats.org/officeDocument/2006/relationships/vmlDrawing" Target="../drawings/vmlDrawing12.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7.xml"/><Relationship Id="rId3" Type="http://schemas.openxmlformats.org/officeDocument/2006/relationships/vmlDrawing" Target="../drawings/vmlDrawing13.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0.xml"/><Relationship Id="rId3" Type="http://schemas.openxmlformats.org/officeDocument/2006/relationships/vmlDrawing" Target="../drawings/vmlDrawing14.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3.xml"/><Relationship Id="rId3" Type="http://schemas.openxmlformats.org/officeDocument/2006/relationships/vmlDrawing" Target="../drawings/vmlDrawing15.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6.xml"/><Relationship Id="rId3" Type="http://schemas.openxmlformats.org/officeDocument/2006/relationships/vmlDrawing" Target="../drawings/vmlDrawing16.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9.xml"/><Relationship Id="rId3" Type="http://schemas.openxmlformats.org/officeDocument/2006/relationships/vmlDrawing" Target="../drawings/vmlDrawing7.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2.xml"/><Relationship Id="rId3" Type="http://schemas.openxmlformats.org/officeDocument/2006/relationships/vmlDrawing" Target="../drawings/vmlDrawing8.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5.xml"/><Relationship Id="rId3" Type="http://schemas.openxmlformats.org/officeDocument/2006/relationships/vmlDrawing" Target="../drawings/vmlDrawing9.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 width="9.36"/>
    <col collapsed="false" customWidth="true" hidden="false" outlineLevel="0" max="11" min="11" style="2" width="1.5"/>
    <col collapsed="false" customWidth="true" hidden="false" outlineLevel="0" max="12" min="12" style="1" width="9.36"/>
    <col collapsed="false" customWidth="true" hidden="false" outlineLevel="0" max="13" min="13" style="3" width="1.5"/>
    <col collapsed="false" customWidth="true" hidden="false" outlineLevel="0" max="14" min="14" style="1" width="9.36"/>
    <col collapsed="false" customWidth="true" hidden="false" outlineLevel="0" max="15" min="15" style="2" width="1.5"/>
    <col collapsed="false" customWidth="true" hidden="false" outlineLevel="0" max="16" min="16" style="1" width="9.36"/>
    <col collapsed="false" customWidth="true" hidden="false" outlineLevel="0" max="17" min="17" style="3" width="1.5"/>
    <col collapsed="false" customWidth="true" hidden="true" outlineLevel="0" max="18" min="18" style="1" width="8.9"/>
    <col collapsed="false" customWidth="true" hidden="false" outlineLevel="0" max="19" min="19" style="1" width="7.62"/>
    <col collapsed="false" customWidth="true" hidden="true" outlineLevel="0" max="20" min="20" style="1" width="7.99"/>
    <col collapsed="false" customWidth="false" hidden="false" outlineLevel="0" max="257" min="21" style="1" width="8.99"/>
  </cols>
  <sheetData>
    <row r="1" s="12" customFormat="true" ht="21.75" hidden="false" customHeight="true" outlineLevel="0" collapsed="false">
      <c r="A1" s="4" t="s">
        <v>0</v>
      </c>
      <c r="B1" s="5"/>
      <c r="C1" s="6"/>
      <c r="D1" s="6"/>
      <c r="E1" s="6"/>
      <c r="F1" s="6"/>
      <c r="G1" s="6"/>
      <c r="H1" s="6"/>
      <c r="I1" s="7"/>
      <c r="J1" s="8" t="s">
        <v>1</v>
      </c>
      <c r="K1" s="7"/>
      <c r="L1" s="9"/>
      <c r="M1" s="7"/>
      <c r="N1" s="7"/>
      <c r="O1" s="7"/>
      <c r="P1" s="10"/>
      <c r="Q1" s="11"/>
    </row>
    <row r="2" s="19" customFormat="true" ht="12.75" hidden="false" customHeight="false" outlineLevel="0" collapsed="false">
      <c r="A2" s="13" t="s">
        <v>2</v>
      </c>
      <c r="B2" s="14"/>
      <c r="C2" s="15"/>
      <c r="D2" s="15"/>
      <c r="E2" s="15"/>
      <c r="F2" s="16"/>
      <c r="G2" s="15"/>
      <c r="H2" s="15"/>
      <c r="I2" s="17"/>
      <c r="J2" s="18"/>
      <c r="K2" s="17"/>
      <c r="L2" s="9"/>
      <c r="M2" s="17"/>
      <c r="N2" s="15"/>
      <c r="O2" s="17"/>
      <c r="P2" s="15"/>
      <c r="Q2" s="17"/>
    </row>
    <row r="3" s="26" customFormat="true" ht="11.25" hidden="false" customHeight="true" outlineLevel="0" collapsed="false">
      <c r="A3" s="20" t="s">
        <v>3</v>
      </c>
      <c r="B3" s="21"/>
      <c r="C3" s="21"/>
      <c r="D3" s="21"/>
      <c r="E3" s="22"/>
      <c r="F3" s="20" t="s">
        <v>4</v>
      </c>
      <c r="G3" s="22"/>
      <c r="H3" s="21"/>
      <c r="I3" s="23"/>
      <c r="J3" s="20" t="s">
        <v>5</v>
      </c>
      <c r="K3" s="24"/>
      <c r="L3" s="21"/>
      <c r="M3" s="24"/>
      <c r="N3" s="21"/>
      <c r="O3" s="23"/>
      <c r="P3" s="22"/>
      <c r="Q3" s="25" t="s">
        <v>6</v>
      </c>
    </row>
    <row r="4" s="35" customFormat="true" ht="11.25" hidden="false" customHeight="true" outlineLevel="0" collapsed="false">
      <c r="A4" s="27" t="s">
        <v>7</v>
      </c>
      <c r="B4" s="27"/>
      <c r="C4" s="27"/>
      <c r="D4" s="28"/>
      <c r="E4" s="28"/>
      <c r="F4" s="29" t="s">
        <v>8</v>
      </c>
      <c r="G4" s="30"/>
      <c r="H4" s="28"/>
      <c r="I4" s="31"/>
      <c r="J4" s="32" t="s">
        <v>9</v>
      </c>
      <c r="K4" s="31"/>
      <c r="L4" s="33" t="n">
        <v>0</v>
      </c>
      <c r="M4" s="31"/>
      <c r="N4" s="28"/>
      <c r="O4" s="31"/>
      <c r="P4" s="28"/>
      <c r="Q4" s="34" t="s">
        <v>10</v>
      </c>
    </row>
    <row r="5" s="44" customFormat="true" ht="9.75" hidden="false" customHeight="false" outlineLevel="0" collapsed="false">
      <c r="A5" s="36"/>
      <c r="B5" s="37" t="s">
        <v>11</v>
      </c>
      <c r="C5" s="38" t="s">
        <v>12</v>
      </c>
      <c r="D5" s="38" t="s">
        <v>13</v>
      </c>
      <c r="E5" s="39" t="s">
        <v>14</v>
      </c>
      <c r="F5" s="40"/>
      <c r="G5" s="41"/>
      <c r="H5" s="39" t="s">
        <v>15</v>
      </c>
      <c r="I5" s="42"/>
      <c r="J5" s="38" t="s">
        <v>16</v>
      </c>
      <c r="K5" s="42"/>
      <c r="L5" s="38" t="s">
        <v>17</v>
      </c>
      <c r="M5" s="42"/>
      <c r="N5" s="38" t="s">
        <v>18</v>
      </c>
      <c r="O5" s="42"/>
      <c r="P5" s="38" t="s">
        <v>19</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59" customFormat="true" ht="10.5" hidden="false" customHeight="true" outlineLevel="0" collapsed="false">
      <c r="A7" s="52" t="n">
        <v>1</v>
      </c>
      <c r="B7" s="53"/>
      <c r="C7" s="53" t="n">
        <v>1</v>
      </c>
      <c r="D7" s="54" t="n">
        <v>1</v>
      </c>
      <c r="E7" s="55" t="s">
        <v>20</v>
      </c>
      <c r="F7" s="55"/>
      <c r="G7" s="56"/>
      <c r="H7" s="55" t="s">
        <v>21</v>
      </c>
      <c r="I7" s="57"/>
      <c r="J7" s="58"/>
      <c r="K7" s="58"/>
      <c r="L7" s="58"/>
      <c r="M7" s="58"/>
      <c r="O7" s="60" t="s">
        <v>22</v>
      </c>
      <c r="P7" s="61"/>
      <c r="Q7" s="62"/>
      <c r="T7" s="63" t="e">
        <f aca="false"/>
        <v>#REF!</v>
      </c>
    </row>
    <row r="8" s="59" customFormat="true" ht="9.6" hidden="false" customHeight="true" outlineLevel="0" collapsed="false">
      <c r="A8" s="64"/>
      <c r="B8" s="65"/>
      <c r="C8" s="65"/>
      <c r="D8" s="65"/>
      <c r="E8" s="58"/>
      <c r="F8" s="58"/>
      <c r="G8" s="66"/>
      <c r="H8" s="67" t="s">
        <v>23</v>
      </c>
      <c r="I8" s="68"/>
      <c r="J8" s="55" t="s">
        <v>20</v>
      </c>
      <c r="K8" s="57"/>
      <c r="L8" s="69"/>
      <c r="M8" s="69"/>
      <c r="N8" s="70"/>
      <c r="O8" s="71" t="s">
        <v>24</v>
      </c>
      <c r="P8" s="72"/>
      <c r="Q8" s="62"/>
      <c r="T8" s="73" t="e">
        <f aca="false"/>
        <v>#REF!</v>
      </c>
    </row>
    <row r="9" s="59" customFormat="true" ht="9.6" hidden="false" customHeight="true" outlineLevel="0" collapsed="false">
      <c r="A9" s="64" t="n">
        <v>2</v>
      </c>
      <c r="B9" s="53"/>
      <c r="C9" s="53"/>
      <c r="D9" s="54"/>
      <c r="E9" s="53" t="s">
        <v>25</v>
      </c>
      <c r="F9" s="53"/>
      <c r="G9" s="53"/>
      <c r="H9" s="53"/>
      <c r="I9" s="74"/>
      <c r="J9" s="75"/>
      <c r="K9" s="76"/>
      <c r="L9" s="69"/>
      <c r="M9" s="69"/>
      <c r="N9" s="70"/>
      <c r="O9" s="77" t="s">
        <v>26</v>
      </c>
      <c r="P9" s="72"/>
      <c r="Q9" s="62"/>
      <c r="T9" s="73" t="e">
        <f aca="false"/>
        <v>#REF!</v>
      </c>
    </row>
    <row r="10" s="59" customFormat="true" ht="9.6" hidden="false" customHeight="true" outlineLevel="0" collapsed="false">
      <c r="A10" s="64"/>
      <c r="B10" s="65"/>
      <c r="C10" s="65"/>
      <c r="D10" s="78"/>
      <c r="E10" s="58"/>
      <c r="F10" s="58"/>
      <c r="G10" s="66"/>
      <c r="H10" s="58"/>
      <c r="I10" s="69"/>
      <c r="J10" s="79" t="s">
        <v>23</v>
      </c>
      <c r="K10" s="80"/>
      <c r="L10" s="55" t="s">
        <v>20</v>
      </c>
      <c r="M10" s="81"/>
      <c r="N10" s="82"/>
      <c r="O10" s="83" t="s">
        <v>27</v>
      </c>
      <c r="P10" s="72"/>
      <c r="Q10" s="62"/>
      <c r="T10" s="73" t="e">
        <f aca="false"/>
        <v>#REF!</v>
      </c>
    </row>
    <row r="11" s="59" customFormat="true" ht="9.6" hidden="false" customHeight="true" outlineLevel="0" collapsed="false">
      <c r="A11" s="64" t="n">
        <v>3</v>
      </c>
      <c r="B11" s="53"/>
      <c r="C11" s="53"/>
      <c r="D11" s="54" t="n">
        <v>23</v>
      </c>
      <c r="E11" s="84" t="s">
        <v>28</v>
      </c>
      <c r="F11" s="53"/>
      <c r="G11" s="53"/>
      <c r="H11" s="84" t="s">
        <v>8</v>
      </c>
      <c r="I11" s="57"/>
      <c r="J11" s="85"/>
      <c r="K11" s="76"/>
      <c r="L11" s="75" t="s">
        <v>29</v>
      </c>
      <c r="M11" s="86"/>
      <c r="N11" s="82"/>
      <c r="O11" s="82"/>
      <c r="P11" s="72"/>
      <c r="Q11" s="62"/>
      <c r="T11" s="73" t="e">
        <f aca="false"/>
        <v>#REF!</v>
      </c>
    </row>
    <row r="12" s="59" customFormat="true" ht="9.6" hidden="false" customHeight="true" outlineLevel="0" collapsed="false">
      <c r="A12" s="64"/>
      <c r="B12" s="65"/>
      <c r="C12" s="65"/>
      <c r="D12" s="78"/>
      <c r="E12" s="58"/>
      <c r="F12" s="58"/>
      <c r="G12" s="66"/>
      <c r="H12" s="67" t="s">
        <v>23</v>
      </c>
      <c r="I12" s="68"/>
      <c r="J12" s="84" t="s">
        <v>28</v>
      </c>
      <c r="K12" s="74"/>
      <c r="L12" s="85" t="s">
        <v>30</v>
      </c>
      <c r="M12" s="87"/>
      <c r="N12" s="82"/>
      <c r="O12" s="82"/>
      <c r="P12" s="72"/>
      <c r="Q12" s="62"/>
      <c r="T12" s="73" t="e">
        <f aca="false"/>
        <v>#REF!</v>
      </c>
    </row>
    <row r="13" s="59" customFormat="true" ht="9.6" hidden="false" customHeight="true" outlineLevel="0" collapsed="false">
      <c r="A13" s="64" t="n">
        <v>4</v>
      </c>
      <c r="B13" s="53"/>
      <c r="C13" s="53"/>
      <c r="D13" s="54"/>
      <c r="E13" s="53" t="s">
        <v>25</v>
      </c>
      <c r="F13" s="53"/>
      <c r="G13" s="53"/>
      <c r="H13" s="53"/>
      <c r="I13" s="88"/>
      <c r="J13" s="75"/>
      <c r="K13" s="69"/>
      <c r="L13" s="85"/>
      <c r="M13" s="87"/>
      <c r="N13" s="82"/>
      <c r="O13" s="82"/>
      <c r="P13" s="72"/>
      <c r="Q13" s="62"/>
      <c r="T13" s="73" t="e">
        <f aca="false"/>
        <v>#REF!</v>
      </c>
    </row>
    <row r="14" s="59" customFormat="true" ht="9.6" hidden="false" customHeight="true" outlineLevel="0" collapsed="false">
      <c r="A14" s="64"/>
      <c r="B14" s="65"/>
      <c r="C14" s="65"/>
      <c r="D14" s="78"/>
      <c r="E14" s="58"/>
      <c r="F14" s="58"/>
      <c r="G14" s="66"/>
      <c r="H14" s="89"/>
      <c r="I14" s="69"/>
      <c r="J14" s="69"/>
      <c r="K14" s="69"/>
      <c r="L14" s="79" t="s">
        <v>23</v>
      </c>
      <c r="M14" s="80" t="n">
        <v>7</v>
      </c>
      <c r="N14" s="55" t="s">
        <v>20</v>
      </c>
      <c r="O14" s="81" t="s">
        <v>31</v>
      </c>
      <c r="P14" s="72"/>
      <c r="Q14" s="62"/>
      <c r="T14" s="73" t="e">
        <f aca="false"/>
        <v>#REF!</v>
      </c>
    </row>
    <row r="15" s="59" customFormat="true" ht="9.6" hidden="false" customHeight="true" outlineLevel="0" collapsed="false">
      <c r="A15" s="64" t="n">
        <v>5</v>
      </c>
      <c r="B15" s="53"/>
      <c r="C15" s="53" t="n">
        <v>17</v>
      </c>
      <c r="D15" s="54" t="n">
        <v>9</v>
      </c>
      <c r="E15" s="84" t="s">
        <v>32</v>
      </c>
      <c r="F15" s="53"/>
      <c r="G15" s="53"/>
      <c r="H15" s="84" t="s">
        <v>33</v>
      </c>
      <c r="I15" s="90" t="n">
        <v>6</v>
      </c>
      <c r="J15" s="69"/>
      <c r="K15" s="69"/>
      <c r="L15" s="69"/>
      <c r="M15" s="87"/>
      <c r="N15" s="75" t="s">
        <v>34</v>
      </c>
      <c r="O15" s="91" t="n">
        <v>5</v>
      </c>
      <c r="P15" s="65"/>
      <c r="Q15" s="92"/>
      <c r="T15" s="73" t="e">
        <f aca="false"/>
        <v>#REF!</v>
      </c>
    </row>
    <row r="16" s="59" customFormat="true" ht="9.6" hidden="false" customHeight="true" outlineLevel="0" collapsed="false">
      <c r="A16" s="64"/>
      <c r="B16" s="65"/>
      <c r="C16" s="65"/>
      <c r="D16" s="78"/>
      <c r="E16" s="58"/>
      <c r="F16" s="58"/>
      <c r="G16" s="66"/>
      <c r="H16" s="67" t="s">
        <v>23</v>
      </c>
      <c r="I16" s="68"/>
      <c r="J16" s="84" t="s">
        <v>32</v>
      </c>
      <c r="K16" s="57"/>
      <c r="L16" s="69"/>
      <c r="M16" s="87"/>
      <c r="N16" s="93" t="s">
        <v>35</v>
      </c>
      <c r="O16" s="91"/>
      <c r="P16" s="65"/>
      <c r="Q16" s="92"/>
      <c r="T16" s="94" t="e">
        <f aca="false"/>
        <v>#REF!</v>
      </c>
    </row>
    <row r="17" s="59" customFormat="true" ht="9.6" hidden="false" customHeight="true" outlineLevel="0" collapsed="false">
      <c r="A17" s="64" t="n">
        <v>6</v>
      </c>
      <c r="B17" s="53"/>
      <c r="C17" s="53"/>
      <c r="D17" s="54" t="n">
        <v>13</v>
      </c>
      <c r="E17" s="84" t="s">
        <v>36</v>
      </c>
      <c r="F17" s="53"/>
      <c r="G17" s="53"/>
      <c r="H17" s="84" t="s">
        <v>37</v>
      </c>
      <c r="I17" s="74" t="n">
        <v>0</v>
      </c>
      <c r="J17" s="75" t="s">
        <v>38</v>
      </c>
      <c r="K17" s="76"/>
      <c r="L17" s="69"/>
      <c r="M17" s="87"/>
      <c r="N17" s="93"/>
      <c r="O17" s="91"/>
      <c r="P17" s="65"/>
      <c r="Q17" s="92"/>
    </row>
    <row r="18" s="59" customFormat="true" ht="9.6" hidden="false" customHeight="true" outlineLevel="0" collapsed="false">
      <c r="A18" s="64"/>
      <c r="B18" s="65"/>
      <c r="C18" s="65"/>
      <c r="D18" s="78"/>
      <c r="E18" s="58"/>
      <c r="F18" s="58"/>
      <c r="G18" s="66"/>
      <c r="H18" s="58"/>
      <c r="I18" s="69"/>
      <c r="J18" s="79" t="s">
        <v>23</v>
      </c>
      <c r="K18" s="80"/>
      <c r="L18" s="84" t="s">
        <v>32</v>
      </c>
      <c r="M18" s="95"/>
      <c r="N18" s="93"/>
      <c r="O18" s="91"/>
      <c r="P18" s="65"/>
      <c r="Q18" s="92"/>
    </row>
    <row r="19" s="59" customFormat="true" ht="9.6" hidden="false" customHeight="true" outlineLevel="0" collapsed="false">
      <c r="A19" s="64" t="n">
        <v>7</v>
      </c>
      <c r="B19" s="53"/>
      <c r="C19" s="53"/>
      <c r="D19" s="54"/>
      <c r="E19" s="53" t="s">
        <v>25</v>
      </c>
      <c r="F19" s="53"/>
      <c r="G19" s="53"/>
      <c r="H19" s="53"/>
      <c r="I19" s="57"/>
      <c r="J19" s="85"/>
      <c r="K19" s="76"/>
      <c r="L19" s="75" t="s">
        <v>39</v>
      </c>
      <c r="M19" s="82"/>
      <c r="N19" s="93"/>
      <c r="O19" s="91"/>
      <c r="P19" s="65"/>
      <c r="Q19" s="92"/>
    </row>
    <row r="20" s="59" customFormat="true" ht="9.6" hidden="false" customHeight="true" outlineLevel="0" collapsed="false">
      <c r="A20" s="64"/>
      <c r="B20" s="65"/>
      <c r="C20" s="65"/>
      <c r="D20" s="65"/>
      <c r="E20" s="58"/>
      <c r="F20" s="58"/>
      <c r="G20" s="66"/>
      <c r="H20" s="67" t="s">
        <v>23</v>
      </c>
      <c r="I20" s="68"/>
      <c r="J20" s="55" t="s">
        <v>40</v>
      </c>
      <c r="K20" s="74"/>
      <c r="L20" s="85" t="s">
        <v>41</v>
      </c>
      <c r="M20" s="82"/>
      <c r="N20" s="93"/>
      <c r="O20" s="91"/>
      <c r="P20" s="65"/>
      <c r="Q20" s="92"/>
    </row>
    <row r="21" s="59" customFormat="true" ht="9.6" hidden="false" customHeight="true" outlineLevel="0" collapsed="false">
      <c r="A21" s="52" t="n">
        <v>8</v>
      </c>
      <c r="B21" s="53"/>
      <c r="C21" s="53" t="n">
        <v>14</v>
      </c>
      <c r="D21" s="54" t="n">
        <v>5</v>
      </c>
      <c r="E21" s="55" t="s">
        <v>40</v>
      </c>
      <c r="F21" s="55"/>
      <c r="G21" s="56"/>
      <c r="H21" s="55" t="s">
        <v>42</v>
      </c>
      <c r="I21" s="88"/>
      <c r="J21" s="75"/>
      <c r="K21" s="69"/>
      <c r="L21" s="85"/>
      <c r="M21" s="82"/>
      <c r="N21" s="93"/>
      <c r="O21" s="91"/>
      <c r="P21" s="65"/>
      <c r="Q21" s="92"/>
    </row>
    <row r="22" s="59" customFormat="true" ht="9.6" hidden="false" customHeight="true" outlineLevel="0" collapsed="false">
      <c r="A22" s="64"/>
      <c r="B22" s="65"/>
      <c r="C22" s="65"/>
      <c r="D22" s="65"/>
      <c r="E22" s="89"/>
      <c r="F22" s="89"/>
      <c r="G22" s="96"/>
      <c r="H22" s="89"/>
      <c r="I22" s="69"/>
      <c r="J22" s="69"/>
      <c r="K22" s="69"/>
      <c r="L22" s="85"/>
      <c r="M22" s="97"/>
      <c r="N22" s="79" t="s">
        <v>23</v>
      </c>
      <c r="O22" s="80"/>
      <c r="P22" s="55" t="s">
        <v>20</v>
      </c>
      <c r="Q22" s="98"/>
    </row>
    <row r="23" s="59" customFormat="true" ht="9.6" hidden="false" customHeight="true" outlineLevel="0" collapsed="false">
      <c r="A23" s="52" t="n">
        <v>9</v>
      </c>
      <c r="B23" s="53"/>
      <c r="C23" s="53" t="n">
        <v>5</v>
      </c>
      <c r="D23" s="54" t="n">
        <v>3</v>
      </c>
      <c r="E23" s="55" t="s">
        <v>43</v>
      </c>
      <c r="F23" s="55"/>
      <c r="G23" s="56"/>
      <c r="H23" s="55" t="s">
        <v>33</v>
      </c>
      <c r="I23" s="57"/>
      <c r="J23" s="69"/>
      <c r="K23" s="69"/>
      <c r="L23" s="69"/>
      <c r="M23" s="82"/>
      <c r="N23" s="65"/>
      <c r="O23" s="91"/>
      <c r="P23" s="75" t="s">
        <v>44</v>
      </c>
      <c r="Q23" s="99"/>
    </row>
    <row r="24" s="59" customFormat="true" ht="9.6" hidden="false" customHeight="true" outlineLevel="0" collapsed="false">
      <c r="A24" s="64"/>
      <c r="B24" s="65"/>
      <c r="C24" s="65"/>
      <c r="D24" s="65"/>
      <c r="E24" s="58"/>
      <c r="F24" s="58"/>
      <c r="G24" s="66"/>
      <c r="H24" s="67" t="s">
        <v>23</v>
      </c>
      <c r="I24" s="68"/>
      <c r="J24" s="55" t="s">
        <v>43</v>
      </c>
      <c r="K24" s="57"/>
      <c r="L24" s="69"/>
      <c r="M24" s="82"/>
      <c r="N24" s="65"/>
      <c r="O24" s="91"/>
      <c r="P24" s="65" t="s">
        <v>45</v>
      </c>
      <c r="Q24" s="99"/>
    </row>
    <row r="25" s="59" customFormat="true" ht="9.6" hidden="false" customHeight="true" outlineLevel="0" collapsed="false">
      <c r="A25" s="64" t="n">
        <v>10</v>
      </c>
      <c r="B25" s="53"/>
      <c r="C25" s="53"/>
      <c r="D25" s="54"/>
      <c r="E25" s="53" t="s">
        <v>25</v>
      </c>
      <c r="F25" s="53"/>
      <c r="G25" s="53"/>
      <c r="H25" s="53"/>
      <c r="I25" s="74"/>
      <c r="J25" s="75"/>
      <c r="K25" s="76"/>
      <c r="L25" s="69"/>
      <c r="M25" s="82"/>
      <c r="N25" s="65"/>
      <c r="O25" s="91"/>
      <c r="P25" s="65"/>
      <c r="Q25" s="99"/>
    </row>
    <row r="26" s="59" customFormat="true" ht="9.6" hidden="false" customHeight="true" outlineLevel="0" collapsed="false">
      <c r="A26" s="64"/>
      <c r="B26" s="65"/>
      <c r="C26" s="65"/>
      <c r="D26" s="78"/>
      <c r="E26" s="58"/>
      <c r="F26" s="58"/>
      <c r="G26" s="66"/>
      <c r="H26" s="58"/>
      <c r="I26" s="69"/>
      <c r="J26" s="79" t="s">
        <v>23</v>
      </c>
      <c r="K26" s="80"/>
      <c r="L26" s="55" t="s">
        <v>43</v>
      </c>
      <c r="M26" s="81"/>
      <c r="N26" s="65"/>
      <c r="O26" s="91"/>
      <c r="P26" s="65"/>
      <c r="Q26" s="99"/>
    </row>
    <row r="27" s="59" customFormat="true" ht="9.6" hidden="false" customHeight="true" outlineLevel="0" collapsed="false">
      <c r="A27" s="64" t="n">
        <v>11</v>
      </c>
      <c r="B27" s="53"/>
      <c r="C27" s="53"/>
      <c r="D27" s="54" t="n">
        <v>14</v>
      </c>
      <c r="E27" s="84" t="s">
        <v>46</v>
      </c>
      <c r="F27" s="53"/>
      <c r="G27" s="53"/>
      <c r="H27" s="84" t="s">
        <v>8</v>
      </c>
      <c r="I27" s="57" t="n">
        <v>3</v>
      </c>
      <c r="J27" s="85"/>
      <c r="K27" s="76"/>
      <c r="L27" s="75" t="s">
        <v>39</v>
      </c>
      <c r="M27" s="86"/>
      <c r="N27" s="65"/>
      <c r="O27" s="91"/>
      <c r="P27" s="65"/>
      <c r="Q27" s="99"/>
    </row>
    <row r="28" s="59" customFormat="true" ht="9.6" hidden="false" customHeight="true" outlineLevel="0" collapsed="false">
      <c r="A28" s="52"/>
      <c r="B28" s="65"/>
      <c r="C28" s="65"/>
      <c r="D28" s="78"/>
      <c r="E28" s="58"/>
      <c r="F28" s="58"/>
      <c r="G28" s="66"/>
      <c r="H28" s="67" t="s">
        <v>23</v>
      </c>
      <c r="I28" s="68"/>
      <c r="J28" s="84" t="s">
        <v>47</v>
      </c>
      <c r="K28" s="74"/>
      <c r="L28" s="85" t="s">
        <v>48</v>
      </c>
      <c r="M28" s="87"/>
      <c r="N28" s="65"/>
      <c r="O28" s="91"/>
      <c r="P28" s="65"/>
      <c r="Q28" s="99"/>
    </row>
    <row r="29" s="59" customFormat="true" ht="9.6" hidden="false" customHeight="true" outlineLevel="0" collapsed="false">
      <c r="A29" s="64" t="n">
        <v>12</v>
      </c>
      <c r="B29" s="53"/>
      <c r="C29" s="53"/>
      <c r="D29" s="54" t="n">
        <v>20</v>
      </c>
      <c r="E29" s="84" t="s">
        <v>47</v>
      </c>
      <c r="F29" s="53"/>
      <c r="G29" s="53"/>
      <c r="H29" s="84" t="s">
        <v>33</v>
      </c>
      <c r="I29" s="88" t="n">
        <v>6</v>
      </c>
      <c r="J29" s="75" t="s">
        <v>38</v>
      </c>
      <c r="K29" s="69"/>
      <c r="L29" s="85"/>
      <c r="M29" s="87"/>
      <c r="N29" s="65"/>
      <c r="O29" s="91"/>
      <c r="P29" s="65"/>
      <c r="Q29" s="99"/>
    </row>
    <row r="30" s="59" customFormat="true" ht="9.6" hidden="false" customHeight="true" outlineLevel="0" collapsed="false">
      <c r="A30" s="64"/>
      <c r="B30" s="65"/>
      <c r="C30" s="65"/>
      <c r="D30" s="78"/>
      <c r="E30" s="58"/>
      <c r="F30" s="58"/>
      <c r="G30" s="66"/>
      <c r="H30" s="89"/>
      <c r="I30" s="69"/>
      <c r="J30" s="69"/>
      <c r="K30" s="69"/>
      <c r="L30" s="79" t="s">
        <v>23</v>
      </c>
      <c r="M30" s="80"/>
      <c r="N30" s="55" t="s">
        <v>43</v>
      </c>
      <c r="O30" s="100"/>
      <c r="P30" s="65"/>
      <c r="Q30" s="99"/>
    </row>
    <row r="31" s="59" customFormat="true" ht="9.6" hidden="false" customHeight="true" outlineLevel="0" collapsed="false">
      <c r="A31" s="64" t="n">
        <v>13</v>
      </c>
      <c r="B31" s="53"/>
      <c r="C31" s="53"/>
      <c r="D31" s="54" t="n">
        <v>12</v>
      </c>
      <c r="E31" s="84" t="s">
        <v>49</v>
      </c>
      <c r="F31" s="53"/>
      <c r="G31" s="53"/>
      <c r="H31" s="84" t="s">
        <v>8</v>
      </c>
      <c r="I31" s="90" t="n">
        <v>3</v>
      </c>
      <c r="J31" s="69"/>
      <c r="K31" s="69"/>
      <c r="L31" s="69"/>
      <c r="M31" s="87"/>
      <c r="N31" s="75" t="s">
        <v>34</v>
      </c>
      <c r="O31" s="101"/>
      <c r="P31" s="65"/>
      <c r="Q31" s="99"/>
    </row>
    <row r="32" s="59" customFormat="true" ht="9.6" hidden="false" customHeight="true" outlineLevel="0" collapsed="false">
      <c r="A32" s="64"/>
      <c r="B32" s="65"/>
      <c r="C32" s="65"/>
      <c r="D32" s="78"/>
      <c r="E32" s="58"/>
      <c r="F32" s="58"/>
      <c r="G32" s="66"/>
      <c r="H32" s="67" t="s">
        <v>23</v>
      </c>
      <c r="I32" s="68"/>
      <c r="J32" s="84" t="s">
        <v>50</v>
      </c>
      <c r="K32" s="57"/>
      <c r="L32" s="69"/>
      <c r="M32" s="87"/>
      <c r="N32" s="93" t="s">
        <v>48</v>
      </c>
      <c r="O32" s="101"/>
      <c r="P32" s="65"/>
      <c r="Q32" s="99"/>
    </row>
    <row r="33" s="59" customFormat="true" ht="9.6" hidden="false" customHeight="true" outlineLevel="0" collapsed="false">
      <c r="A33" s="64" t="n">
        <v>14</v>
      </c>
      <c r="B33" s="53"/>
      <c r="C33" s="53"/>
      <c r="D33" s="54" t="n">
        <v>10</v>
      </c>
      <c r="E33" s="84" t="s">
        <v>50</v>
      </c>
      <c r="F33" s="53"/>
      <c r="G33" s="53"/>
      <c r="H33" s="84" t="s">
        <v>51</v>
      </c>
      <c r="I33" s="74" t="n">
        <v>6</v>
      </c>
      <c r="J33" s="75"/>
      <c r="K33" s="76"/>
      <c r="L33" s="69"/>
      <c r="M33" s="87"/>
      <c r="N33" s="93"/>
      <c r="O33" s="101"/>
      <c r="P33" s="65"/>
      <c r="Q33" s="99"/>
    </row>
    <row r="34" s="59" customFormat="true" ht="9.6" hidden="false" customHeight="true" outlineLevel="0" collapsed="false">
      <c r="A34" s="64"/>
      <c r="B34" s="65"/>
      <c r="C34" s="65"/>
      <c r="D34" s="78"/>
      <c r="E34" s="58"/>
      <c r="F34" s="58"/>
      <c r="G34" s="66"/>
      <c r="H34" s="58"/>
      <c r="I34" s="69"/>
      <c r="J34" s="79" t="s">
        <v>23</v>
      </c>
      <c r="K34" s="80"/>
      <c r="L34" s="84" t="s">
        <v>50</v>
      </c>
      <c r="M34" s="95"/>
      <c r="N34" s="93"/>
      <c r="O34" s="101"/>
      <c r="P34" s="65"/>
      <c r="Q34" s="99"/>
    </row>
    <row r="35" s="59" customFormat="true" ht="9.6" hidden="false" customHeight="true" outlineLevel="0" collapsed="false">
      <c r="A35" s="64" t="n">
        <v>15</v>
      </c>
      <c r="B35" s="53"/>
      <c r="C35" s="53"/>
      <c r="D35" s="54"/>
      <c r="E35" s="53" t="s">
        <v>25</v>
      </c>
      <c r="F35" s="53"/>
      <c r="G35" s="53"/>
      <c r="H35" s="53"/>
      <c r="I35" s="57"/>
      <c r="J35" s="85"/>
      <c r="K35" s="76"/>
      <c r="L35" s="75" t="s">
        <v>39</v>
      </c>
      <c r="M35" s="82"/>
      <c r="N35" s="93"/>
      <c r="O35" s="101"/>
      <c r="P35" s="65"/>
      <c r="Q35" s="99"/>
    </row>
    <row r="36" s="59" customFormat="true" ht="9.6" hidden="false" customHeight="true" outlineLevel="0" collapsed="false">
      <c r="A36" s="64"/>
      <c r="B36" s="65"/>
      <c r="C36" s="65"/>
      <c r="D36" s="65"/>
      <c r="E36" s="58"/>
      <c r="F36" s="58"/>
      <c r="G36" s="66"/>
      <c r="H36" s="67" t="s">
        <v>23</v>
      </c>
      <c r="I36" s="68"/>
      <c r="J36" s="55" t="s">
        <v>52</v>
      </c>
      <c r="K36" s="74"/>
      <c r="L36" s="102" t="s">
        <v>53</v>
      </c>
      <c r="M36" s="82"/>
      <c r="N36" s="93"/>
      <c r="O36" s="101"/>
      <c r="P36" s="65"/>
      <c r="Q36" s="99"/>
    </row>
    <row r="37" s="59" customFormat="true" ht="9.6" hidden="false" customHeight="true" outlineLevel="0" collapsed="false">
      <c r="A37" s="52" t="n">
        <v>16</v>
      </c>
      <c r="B37" s="53"/>
      <c r="C37" s="53" t="n">
        <v>17</v>
      </c>
      <c r="D37" s="54" t="n">
        <v>8</v>
      </c>
      <c r="E37" s="55" t="s">
        <v>52</v>
      </c>
      <c r="F37" s="55"/>
      <c r="G37" s="56"/>
      <c r="H37" s="55" t="s">
        <v>54</v>
      </c>
      <c r="I37" s="88"/>
      <c r="J37" s="75"/>
      <c r="K37" s="69"/>
      <c r="L37" s="85"/>
      <c r="M37" s="82"/>
      <c r="N37" s="101"/>
      <c r="O37" s="101"/>
      <c r="P37" s="65"/>
      <c r="Q37" s="99"/>
    </row>
    <row r="38" s="59" customFormat="true" ht="9.6" hidden="false" customHeight="true" outlineLevel="0" collapsed="false">
      <c r="A38" s="64"/>
      <c r="B38" s="65"/>
      <c r="C38" s="65"/>
      <c r="D38" s="65"/>
      <c r="E38" s="58"/>
      <c r="F38" s="58"/>
      <c r="G38" s="66"/>
      <c r="H38" s="58"/>
      <c r="I38" s="69"/>
      <c r="J38" s="69"/>
      <c r="K38" s="69"/>
      <c r="L38" s="85"/>
      <c r="M38" s="97"/>
      <c r="N38" s="103" t="s">
        <v>55</v>
      </c>
      <c r="O38" s="104"/>
      <c r="P38" s="84" t="s">
        <v>56</v>
      </c>
      <c r="Q38" s="105"/>
    </row>
    <row r="39" s="59" customFormat="true" ht="9.6" hidden="false" customHeight="true" outlineLevel="0" collapsed="false">
      <c r="A39" s="52" t="n">
        <v>17</v>
      </c>
      <c r="B39" s="53"/>
      <c r="C39" s="53" t="n">
        <v>14</v>
      </c>
      <c r="D39" s="54" t="n">
        <v>4</v>
      </c>
      <c r="E39" s="55" t="s">
        <v>57</v>
      </c>
      <c r="F39" s="55"/>
      <c r="G39" s="56"/>
      <c r="H39" s="55" t="s">
        <v>58</v>
      </c>
      <c r="I39" s="57"/>
      <c r="J39" s="69"/>
      <c r="K39" s="69"/>
      <c r="L39" s="69"/>
      <c r="M39" s="82"/>
      <c r="N39" s="79" t="s">
        <v>23</v>
      </c>
      <c r="O39" s="106"/>
      <c r="P39" s="107" t="s">
        <v>59</v>
      </c>
      <c r="Q39" s="108"/>
    </row>
    <row r="40" s="59" customFormat="true" ht="9.6" hidden="false" customHeight="true" outlineLevel="0" collapsed="false">
      <c r="A40" s="64"/>
      <c r="B40" s="65"/>
      <c r="C40" s="65"/>
      <c r="D40" s="65"/>
      <c r="E40" s="58"/>
      <c r="F40" s="58"/>
      <c r="G40" s="66"/>
      <c r="H40" s="67" t="s">
        <v>23</v>
      </c>
      <c r="I40" s="68"/>
      <c r="J40" s="55" t="s">
        <v>57</v>
      </c>
      <c r="K40" s="57"/>
      <c r="L40" s="69"/>
      <c r="M40" s="82"/>
      <c r="N40" s="65"/>
      <c r="O40" s="109"/>
      <c r="P40" s="65" t="s">
        <v>45</v>
      </c>
      <c r="Q40" s="99"/>
    </row>
    <row r="41" s="59" customFormat="true" ht="9.6" hidden="false" customHeight="true" outlineLevel="0" collapsed="false">
      <c r="A41" s="64" t="n">
        <v>18</v>
      </c>
      <c r="B41" s="53"/>
      <c r="C41" s="53"/>
      <c r="D41" s="54"/>
      <c r="E41" s="53" t="s">
        <v>25</v>
      </c>
      <c r="F41" s="53"/>
      <c r="G41" s="53"/>
      <c r="H41" s="53"/>
      <c r="I41" s="74"/>
      <c r="J41" s="75"/>
      <c r="K41" s="76"/>
      <c r="L41" s="69"/>
      <c r="M41" s="82"/>
      <c r="N41" s="65"/>
      <c r="O41" s="109"/>
      <c r="P41" s="65"/>
      <c r="Q41" s="99"/>
    </row>
    <row r="42" s="59" customFormat="true" ht="9.6" hidden="false" customHeight="true" outlineLevel="0" collapsed="false">
      <c r="A42" s="64"/>
      <c r="B42" s="65"/>
      <c r="C42" s="65"/>
      <c r="D42" s="78"/>
      <c r="E42" s="58"/>
      <c r="F42" s="58"/>
      <c r="G42" s="66"/>
      <c r="H42" s="58"/>
      <c r="I42" s="69"/>
      <c r="J42" s="79" t="s">
        <v>23</v>
      </c>
      <c r="K42" s="80"/>
      <c r="L42" s="84" t="s">
        <v>60</v>
      </c>
      <c r="M42" s="81"/>
      <c r="N42" s="65"/>
      <c r="O42" s="109"/>
      <c r="P42" s="65"/>
      <c r="Q42" s="99"/>
    </row>
    <row r="43" s="59" customFormat="true" ht="9.6" hidden="false" customHeight="true" outlineLevel="0" collapsed="false">
      <c r="A43" s="64" t="n">
        <v>19</v>
      </c>
      <c r="B43" s="53"/>
      <c r="C43" s="53"/>
      <c r="D43" s="54" t="n">
        <v>16</v>
      </c>
      <c r="E43" s="84" t="s">
        <v>60</v>
      </c>
      <c r="F43" s="53"/>
      <c r="G43" s="53"/>
      <c r="H43" s="84" t="s">
        <v>61</v>
      </c>
      <c r="I43" s="57" t="n">
        <v>6</v>
      </c>
      <c r="J43" s="85"/>
      <c r="K43" s="76"/>
      <c r="L43" s="75" t="s">
        <v>39</v>
      </c>
      <c r="M43" s="86"/>
      <c r="N43" s="65"/>
      <c r="O43" s="109"/>
      <c r="P43" s="65"/>
      <c r="Q43" s="99"/>
    </row>
    <row r="44" s="59" customFormat="true" ht="9.6" hidden="false" customHeight="true" outlineLevel="0" collapsed="false">
      <c r="A44" s="64"/>
      <c r="B44" s="65"/>
      <c r="C44" s="65"/>
      <c r="D44" s="78"/>
      <c r="E44" s="58"/>
      <c r="F44" s="58"/>
      <c r="G44" s="66"/>
      <c r="H44" s="67" t="s">
        <v>23</v>
      </c>
      <c r="I44" s="68"/>
      <c r="J44" s="84" t="s">
        <v>60</v>
      </c>
      <c r="K44" s="74"/>
      <c r="L44" s="85" t="s">
        <v>62</v>
      </c>
      <c r="M44" s="87"/>
      <c r="N44" s="65"/>
      <c r="O44" s="109"/>
      <c r="P44" s="65"/>
      <c r="Q44" s="99"/>
    </row>
    <row r="45" s="59" customFormat="true" ht="9.6" hidden="false" customHeight="true" outlineLevel="0" collapsed="false">
      <c r="A45" s="64" t="n">
        <v>20</v>
      </c>
      <c r="B45" s="53"/>
      <c r="C45" s="53"/>
      <c r="D45" s="54" t="n">
        <v>22</v>
      </c>
      <c r="E45" s="84" t="s">
        <v>63</v>
      </c>
      <c r="F45" s="53"/>
      <c r="G45" s="53"/>
      <c r="H45" s="84" t="s">
        <v>8</v>
      </c>
      <c r="I45" s="88" t="n">
        <v>1</v>
      </c>
      <c r="J45" s="75" t="s">
        <v>38</v>
      </c>
      <c r="K45" s="69"/>
      <c r="L45" s="85"/>
      <c r="M45" s="87"/>
      <c r="N45" s="65"/>
      <c r="O45" s="109"/>
      <c r="P45" s="65"/>
      <c r="Q45" s="99"/>
    </row>
    <row r="46" s="59" customFormat="true" ht="9.6" hidden="false" customHeight="true" outlineLevel="0" collapsed="false">
      <c r="A46" s="64"/>
      <c r="B46" s="65"/>
      <c r="C46" s="65"/>
      <c r="D46" s="78"/>
      <c r="E46" s="58"/>
      <c r="F46" s="58"/>
      <c r="G46" s="66"/>
      <c r="H46" s="89"/>
      <c r="I46" s="69"/>
      <c r="J46" s="69"/>
      <c r="K46" s="69"/>
      <c r="L46" s="79" t="s">
        <v>23</v>
      </c>
      <c r="M46" s="80"/>
      <c r="N46" s="84" t="s">
        <v>56</v>
      </c>
      <c r="O46" s="110"/>
      <c r="P46" s="65"/>
      <c r="Q46" s="99"/>
    </row>
    <row r="47" s="59" customFormat="true" ht="9.6" hidden="false" customHeight="true" outlineLevel="0" collapsed="false">
      <c r="A47" s="64" t="n">
        <v>21</v>
      </c>
      <c r="B47" s="53"/>
      <c r="C47" s="53"/>
      <c r="D47" s="54" t="n">
        <v>17</v>
      </c>
      <c r="E47" s="84" t="s">
        <v>56</v>
      </c>
      <c r="F47" s="53"/>
      <c r="G47" s="53"/>
      <c r="H47" s="84" t="s">
        <v>37</v>
      </c>
      <c r="I47" s="90" t="n">
        <v>6</v>
      </c>
      <c r="J47" s="69"/>
      <c r="K47" s="69"/>
      <c r="L47" s="69"/>
      <c r="M47" s="87"/>
      <c r="N47" s="75" t="s">
        <v>34</v>
      </c>
      <c r="O47" s="91"/>
      <c r="P47" s="65"/>
      <c r="Q47" s="99"/>
    </row>
    <row r="48" s="59" customFormat="true" ht="9.6" hidden="false" customHeight="true" outlineLevel="0" collapsed="false">
      <c r="A48" s="64"/>
      <c r="B48" s="65"/>
      <c r="C48" s="65"/>
      <c r="D48" s="78"/>
      <c r="E48" s="58"/>
      <c r="F48" s="58"/>
      <c r="G48" s="66"/>
      <c r="H48" s="67" t="s">
        <v>23</v>
      </c>
      <c r="I48" s="68"/>
      <c r="J48" s="84" t="s">
        <v>56</v>
      </c>
      <c r="K48" s="57"/>
      <c r="L48" s="69"/>
      <c r="M48" s="87"/>
      <c r="N48" s="93" t="s">
        <v>64</v>
      </c>
      <c r="O48" s="91"/>
      <c r="P48" s="65"/>
      <c r="Q48" s="99"/>
    </row>
    <row r="49" s="59" customFormat="true" ht="9.6" hidden="false" customHeight="true" outlineLevel="0" collapsed="false">
      <c r="A49" s="64" t="n">
        <v>22</v>
      </c>
      <c r="B49" s="53"/>
      <c r="C49" s="53"/>
      <c r="D49" s="54" t="n">
        <v>19</v>
      </c>
      <c r="E49" s="84" t="s">
        <v>65</v>
      </c>
      <c r="F49" s="53"/>
      <c r="G49" s="53"/>
      <c r="H49" s="84" t="s">
        <v>66</v>
      </c>
      <c r="I49" s="74" t="n">
        <v>2</v>
      </c>
      <c r="J49" s="75" t="s">
        <v>38</v>
      </c>
      <c r="K49" s="76"/>
      <c r="L49" s="69"/>
      <c r="M49" s="87"/>
      <c r="N49" s="93"/>
      <c r="O49" s="91"/>
      <c r="P49" s="65"/>
      <c r="Q49" s="99"/>
    </row>
    <row r="50" s="59" customFormat="true" ht="9.6" hidden="false" customHeight="true" outlineLevel="0" collapsed="false">
      <c r="A50" s="64"/>
      <c r="B50" s="65"/>
      <c r="C50" s="65"/>
      <c r="D50" s="78"/>
      <c r="E50" s="58"/>
      <c r="F50" s="58"/>
      <c r="G50" s="66"/>
      <c r="H50" s="58"/>
      <c r="I50" s="69"/>
      <c r="J50" s="79" t="s">
        <v>23</v>
      </c>
      <c r="K50" s="80"/>
      <c r="L50" s="84" t="s">
        <v>56</v>
      </c>
      <c r="M50" s="95"/>
      <c r="N50" s="93"/>
      <c r="O50" s="91"/>
      <c r="P50" s="65"/>
      <c r="Q50" s="99"/>
    </row>
    <row r="51" s="59" customFormat="true" ht="9.6" hidden="false" customHeight="true" outlineLevel="0" collapsed="false">
      <c r="A51" s="64" t="n">
        <v>23</v>
      </c>
      <c r="B51" s="53"/>
      <c r="C51" s="53"/>
      <c r="D51" s="54"/>
      <c r="E51" s="53" t="s">
        <v>25</v>
      </c>
      <c r="F51" s="53"/>
      <c r="G51" s="53"/>
      <c r="H51" s="53"/>
      <c r="I51" s="57"/>
      <c r="J51" s="85"/>
      <c r="K51" s="76"/>
      <c r="L51" s="75" t="s">
        <v>39</v>
      </c>
      <c r="M51" s="82"/>
      <c r="N51" s="93"/>
      <c r="O51" s="91"/>
      <c r="P51" s="65"/>
      <c r="Q51" s="99"/>
    </row>
    <row r="52" s="59" customFormat="true" ht="9.6" hidden="false" customHeight="true" outlineLevel="0" collapsed="false">
      <c r="A52" s="64"/>
      <c r="B52" s="65"/>
      <c r="C52" s="65"/>
      <c r="D52" s="65"/>
      <c r="E52" s="58"/>
      <c r="F52" s="58"/>
      <c r="G52" s="66"/>
      <c r="H52" s="67" t="s">
        <v>23</v>
      </c>
      <c r="I52" s="68"/>
      <c r="J52" s="55" t="s">
        <v>67</v>
      </c>
      <c r="K52" s="74"/>
      <c r="L52" s="85" t="s">
        <v>62</v>
      </c>
      <c r="M52" s="82"/>
      <c r="N52" s="93"/>
      <c r="O52" s="91"/>
      <c r="P52" s="65"/>
      <c r="Q52" s="99"/>
    </row>
    <row r="53" s="59" customFormat="true" ht="9.6" hidden="false" customHeight="true" outlineLevel="0" collapsed="false">
      <c r="A53" s="52" t="n">
        <v>24</v>
      </c>
      <c r="B53" s="53"/>
      <c r="C53" s="53" t="n">
        <v>17</v>
      </c>
      <c r="D53" s="54" t="n">
        <v>7</v>
      </c>
      <c r="E53" s="55" t="s">
        <v>67</v>
      </c>
      <c r="F53" s="55"/>
      <c r="G53" s="56"/>
      <c r="H53" s="55" t="s">
        <v>8</v>
      </c>
      <c r="I53" s="88"/>
      <c r="J53" s="75"/>
      <c r="K53" s="69"/>
      <c r="L53" s="85"/>
      <c r="M53" s="82"/>
      <c r="N53" s="93"/>
      <c r="O53" s="91"/>
      <c r="P53" s="65"/>
      <c r="Q53" s="99"/>
    </row>
    <row r="54" s="59" customFormat="true" ht="9.6" hidden="false" customHeight="true" outlineLevel="0" collapsed="false">
      <c r="A54" s="64"/>
      <c r="B54" s="65"/>
      <c r="C54" s="65"/>
      <c r="D54" s="65"/>
      <c r="E54" s="89"/>
      <c r="F54" s="89"/>
      <c r="G54" s="96"/>
      <c r="H54" s="89"/>
      <c r="I54" s="69"/>
      <c r="J54" s="69"/>
      <c r="K54" s="69"/>
      <c r="L54" s="85"/>
      <c r="M54" s="97"/>
      <c r="N54" s="79" t="s">
        <v>23</v>
      </c>
      <c r="O54" s="80"/>
      <c r="P54" s="84" t="s">
        <v>56</v>
      </c>
      <c r="Q54" s="111"/>
    </row>
    <row r="55" s="59" customFormat="true" ht="9.6" hidden="false" customHeight="true" outlineLevel="0" collapsed="false">
      <c r="A55" s="52" t="n">
        <v>25</v>
      </c>
      <c r="B55" s="53"/>
      <c r="C55" s="53" t="n">
        <v>14</v>
      </c>
      <c r="D55" s="54" t="n">
        <v>6</v>
      </c>
      <c r="E55" s="55" t="s">
        <v>68</v>
      </c>
      <c r="F55" s="55"/>
      <c r="G55" s="56"/>
      <c r="H55" s="55" t="s">
        <v>8</v>
      </c>
      <c r="I55" s="57"/>
      <c r="J55" s="69"/>
      <c r="K55" s="69"/>
      <c r="L55" s="69"/>
      <c r="M55" s="82"/>
      <c r="N55" s="65"/>
      <c r="O55" s="91"/>
      <c r="P55" s="75" t="s">
        <v>69</v>
      </c>
      <c r="Q55" s="112"/>
    </row>
    <row r="56" s="59" customFormat="true" ht="9.6" hidden="false" customHeight="true" outlineLevel="0" collapsed="false">
      <c r="A56" s="64"/>
      <c r="B56" s="65"/>
      <c r="C56" s="65"/>
      <c r="D56" s="65"/>
      <c r="E56" s="58"/>
      <c r="F56" s="58"/>
      <c r="G56" s="66"/>
      <c r="H56" s="67" t="s">
        <v>23</v>
      </c>
      <c r="I56" s="68"/>
      <c r="J56" s="55" t="s">
        <v>68</v>
      </c>
      <c r="K56" s="57"/>
      <c r="L56" s="69"/>
      <c r="M56" s="82"/>
      <c r="N56" s="65"/>
      <c r="O56" s="91"/>
      <c r="P56" s="65" t="s">
        <v>45</v>
      </c>
      <c r="Q56" s="113"/>
    </row>
    <row r="57" s="59" customFormat="true" ht="9.6" hidden="false" customHeight="true" outlineLevel="0" collapsed="false">
      <c r="A57" s="64" t="n">
        <v>26</v>
      </c>
      <c r="B57" s="53"/>
      <c r="C57" s="53"/>
      <c r="D57" s="54"/>
      <c r="E57" s="53" t="s">
        <v>25</v>
      </c>
      <c r="F57" s="53"/>
      <c r="G57" s="53"/>
      <c r="H57" s="53"/>
      <c r="I57" s="74"/>
      <c r="J57" s="75"/>
      <c r="K57" s="76"/>
      <c r="L57" s="69"/>
      <c r="M57" s="82"/>
      <c r="N57" s="65"/>
      <c r="O57" s="91"/>
      <c r="P57" s="65"/>
      <c r="Q57" s="113"/>
    </row>
    <row r="58" s="59" customFormat="true" ht="9.6" hidden="false" customHeight="true" outlineLevel="0" collapsed="false">
      <c r="A58" s="64"/>
      <c r="B58" s="65"/>
      <c r="C58" s="65"/>
      <c r="D58" s="78"/>
      <c r="E58" s="58"/>
      <c r="F58" s="58"/>
      <c r="G58" s="66"/>
      <c r="H58" s="58"/>
      <c r="I58" s="69"/>
      <c r="J58" s="79" t="s">
        <v>23</v>
      </c>
      <c r="K58" s="80"/>
      <c r="L58" s="84" t="s">
        <v>70</v>
      </c>
      <c r="M58" s="81"/>
      <c r="N58" s="65"/>
      <c r="O58" s="91"/>
      <c r="P58" s="65"/>
      <c r="Q58" s="113"/>
    </row>
    <row r="59" s="59" customFormat="true" ht="9.6" hidden="false" customHeight="true" outlineLevel="0" collapsed="false">
      <c r="A59" s="64" t="n">
        <v>27</v>
      </c>
      <c r="B59" s="53"/>
      <c r="C59" s="53"/>
      <c r="D59" s="54" t="n">
        <v>11</v>
      </c>
      <c r="E59" s="84" t="s">
        <v>70</v>
      </c>
      <c r="F59" s="53"/>
      <c r="G59" s="53"/>
      <c r="H59" s="84" t="s">
        <v>51</v>
      </c>
      <c r="I59" s="57" t="n">
        <v>7</v>
      </c>
      <c r="J59" s="85"/>
      <c r="K59" s="76"/>
      <c r="L59" s="75" t="s">
        <v>39</v>
      </c>
      <c r="M59" s="86"/>
      <c r="N59" s="65"/>
      <c r="O59" s="91"/>
      <c r="P59" s="65"/>
      <c r="Q59" s="113"/>
      <c r="R59" s="114"/>
    </row>
    <row r="60" s="59" customFormat="true" ht="9.6" hidden="false" customHeight="true" outlineLevel="0" collapsed="false">
      <c r="A60" s="64"/>
      <c r="B60" s="65"/>
      <c r="C60" s="65"/>
      <c r="D60" s="78"/>
      <c r="E60" s="58"/>
      <c r="F60" s="58"/>
      <c r="G60" s="66"/>
      <c r="H60" s="67" t="s">
        <v>23</v>
      </c>
      <c r="I60" s="68"/>
      <c r="J60" s="84" t="s">
        <v>70</v>
      </c>
      <c r="K60" s="74"/>
      <c r="L60" s="85" t="s">
        <v>62</v>
      </c>
      <c r="M60" s="87"/>
      <c r="N60" s="65"/>
      <c r="O60" s="91"/>
      <c r="P60" s="65"/>
      <c r="Q60" s="113"/>
    </row>
    <row r="61" s="59" customFormat="true" ht="9.6" hidden="false" customHeight="true" outlineLevel="0" collapsed="false">
      <c r="A61" s="64" t="n">
        <v>28</v>
      </c>
      <c r="B61" s="53"/>
      <c r="C61" s="53"/>
      <c r="D61" s="54" t="n">
        <v>15</v>
      </c>
      <c r="E61" s="84" t="s">
        <v>71</v>
      </c>
      <c r="F61" s="53"/>
      <c r="G61" s="53"/>
      <c r="H61" s="84" t="s">
        <v>21</v>
      </c>
      <c r="I61" s="88" t="n">
        <v>5</v>
      </c>
      <c r="J61" s="75" t="s">
        <v>38</v>
      </c>
      <c r="K61" s="69"/>
      <c r="L61" s="85"/>
      <c r="M61" s="87"/>
      <c r="N61" s="65"/>
      <c r="O61" s="91"/>
      <c r="P61" s="65"/>
      <c r="Q61" s="113"/>
    </row>
    <row r="62" s="59" customFormat="true" ht="9.6" hidden="false" customHeight="true" outlineLevel="0" collapsed="false">
      <c r="A62" s="64"/>
      <c r="B62" s="65"/>
      <c r="C62" s="65"/>
      <c r="D62" s="78"/>
      <c r="E62" s="58"/>
      <c r="F62" s="58"/>
      <c r="G62" s="66"/>
      <c r="H62" s="89"/>
      <c r="I62" s="69"/>
      <c r="J62" s="69"/>
      <c r="K62" s="69"/>
      <c r="L62" s="79" t="s">
        <v>23</v>
      </c>
      <c r="M62" s="80"/>
      <c r="N62" s="55" t="s">
        <v>72</v>
      </c>
      <c r="O62" s="100"/>
      <c r="P62" s="65"/>
      <c r="Q62" s="113"/>
    </row>
    <row r="63" s="59" customFormat="true" ht="9.6" hidden="false" customHeight="true" outlineLevel="0" collapsed="false">
      <c r="A63" s="64" t="n">
        <v>29</v>
      </c>
      <c r="B63" s="53"/>
      <c r="C63" s="53"/>
      <c r="D63" s="54" t="n">
        <v>18</v>
      </c>
      <c r="E63" s="84" t="s">
        <v>73</v>
      </c>
      <c r="F63" s="53"/>
      <c r="G63" s="53"/>
      <c r="H63" s="84" t="s">
        <v>66</v>
      </c>
      <c r="I63" s="90" t="n">
        <v>6</v>
      </c>
      <c r="J63" s="69"/>
      <c r="K63" s="69"/>
      <c r="L63" s="69"/>
      <c r="M63" s="87"/>
      <c r="N63" s="75" t="s">
        <v>34</v>
      </c>
      <c r="O63" s="97"/>
      <c r="P63" s="72"/>
      <c r="Q63" s="62"/>
    </row>
    <row r="64" s="59" customFormat="true" ht="9.6" hidden="false" customHeight="true" outlineLevel="0" collapsed="false">
      <c r="A64" s="64"/>
      <c r="B64" s="65"/>
      <c r="C64" s="65"/>
      <c r="D64" s="78"/>
      <c r="E64" s="58"/>
      <c r="F64" s="58"/>
      <c r="G64" s="66"/>
      <c r="H64" s="67" t="s">
        <v>23</v>
      </c>
      <c r="I64" s="68"/>
      <c r="J64" s="84" t="s">
        <v>73</v>
      </c>
      <c r="K64" s="57"/>
      <c r="L64" s="69"/>
      <c r="M64" s="87"/>
      <c r="N64" s="82" t="s">
        <v>64</v>
      </c>
      <c r="O64" s="97"/>
      <c r="P64" s="72"/>
      <c r="Q64" s="62"/>
    </row>
    <row r="65" s="59" customFormat="true" ht="9.6" hidden="false" customHeight="true" outlineLevel="0" collapsed="false">
      <c r="A65" s="64" t="n">
        <v>30</v>
      </c>
      <c r="B65" s="53"/>
      <c r="C65" s="53"/>
      <c r="D65" s="54" t="n">
        <v>21</v>
      </c>
      <c r="E65" s="84" t="s">
        <v>74</v>
      </c>
      <c r="F65" s="53"/>
      <c r="G65" s="53"/>
      <c r="H65" s="84" t="s">
        <v>8</v>
      </c>
      <c r="I65" s="74" t="n">
        <v>4</v>
      </c>
      <c r="J65" s="75" t="s">
        <v>38</v>
      </c>
      <c r="K65" s="76"/>
      <c r="L65" s="69"/>
      <c r="M65" s="87"/>
      <c r="N65" s="82"/>
      <c r="O65" s="97"/>
      <c r="P65" s="72"/>
      <c r="Q65" s="62"/>
    </row>
    <row r="66" s="59" customFormat="true" ht="9.6" hidden="false" customHeight="true" outlineLevel="0" collapsed="false">
      <c r="A66" s="64"/>
      <c r="B66" s="65"/>
      <c r="C66" s="65"/>
      <c r="D66" s="78"/>
      <c r="E66" s="58"/>
      <c r="F66" s="58"/>
      <c r="G66" s="66"/>
      <c r="H66" s="58"/>
      <c r="I66" s="69"/>
      <c r="J66" s="79" t="s">
        <v>23</v>
      </c>
      <c r="K66" s="80"/>
      <c r="L66" s="55" t="s">
        <v>72</v>
      </c>
      <c r="M66" s="95"/>
      <c r="N66" s="82"/>
      <c r="O66" s="97"/>
      <c r="P66" s="72"/>
      <c r="Q66" s="62"/>
    </row>
    <row r="67" s="59" customFormat="true" ht="9.6" hidden="false" customHeight="true" outlineLevel="0" collapsed="false">
      <c r="A67" s="64" t="n">
        <v>31</v>
      </c>
      <c r="B67" s="53"/>
      <c r="C67" s="53"/>
      <c r="D67" s="54"/>
      <c r="E67" s="53" t="s">
        <v>25</v>
      </c>
      <c r="F67" s="53"/>
      <c r="G67" s="53"/>
      <c r="H67" s="53"/>
      <c r="I67" s="57"/>
      <c r="J67" s="85"/>
      <c r="K67" s="76"/>
      <c r="L67" s="75" t="s">
        <v>39</v>
      </c>
      <c r="M67" s="82"/>
      <c r="N67" s="82"/>
      <c r="O67" s="82"/>
      <c r="P67" s="72"/>
      <c r="Q67" s="62"/>
    </row>
    <row r="68" s="59" customFormat="true" ht="9.6" hidden="false" customHeight="true" outlineLevel="0" collapsed="false">
      <c r="A68" s="64"/>
      <c r="B68" s="65"/>
      <c r="C68" s="65"/>
      <c r="D68" s="65"/>
      <c r="E68" s="58"/>
      <c r="F68" s="58"/>
      <c r="G68" s="66"/>
      <c r="H68" s="67" t="s">
        <v>23</v>
      </c>
      <c r="I68" s="68"/>
      <c r="J68" s="55" t="s">
        <v>72</v>
      </c>
      <c r="K68" s="74"/>
      <c r="L68" s="85" t="s">
        <v>75</v>
      </c>
      <c r="M68" s="82"/>
      <c r="N68" s="82"/>
      <c r="O68" s="82"/>
      <c r="P68" s="72"/>
      <c r="Q68" s="62"/>
    </row>
    <row r="69" s="59" customFormat="true" ht="9.6" hidden="false" customHeight="true" outlineLevel="0" collapsed="false">
      <c r="A69" s="52" t="n">
        <v>32</v>
      </c>
      <c r="B69" s="53"/>
      <c r="C69" s="53" t="n">
        <v>5</v>
      </c>
      <c r="D69" s="54" t="n">
        <v>2</v>
      </c>
      <c r="E69" s="55" t="s">
        <v>72</v>
      </c>
      <c r="F69" s="55"/>
      <c r="G69" s="56"/>
      <c r="H69" s="55" t="n">
        <v>0</v>
      </c>
      <c r="I69" s="88"/>
      <c r="J69" s="75"/>
      <c r="K69" s="69"/>
      <c r="L69" s="85"/>
      <c r="M69" s="85"/>
      <c r="N69" s="93"/>
      <c r="O69" s="101"/>
      <c r="P69" s="72"/>
      <c r="Q69" s="62"/>
    </row>
    <row r="70" s="121" customFormat="true" ht="6.75" hidden="false" customHeight="true" outlineLevel="0" collapsed="false">
      <c r="A70" s="115"/>
      <c r="B70" s="115"/>
      <c r="C70" s="115"/>
      <c r="D70" s="115"/>
      <c r="E70" s="116"/>
      <c r="F70" s="116"/>
      <c r="G70" s="116"/>
      <c r="H70" s="116"/>
      <c r="I70" s="117"/>
      <c r="J70" s="116"/>
      <c r="K70" s="118"/>
      <c r="L70" s="119"/>
      <c r="M70" s="120"/>
      <c r="N70" s="119"/>
      <c r="O70" s="120"/>
      <c r="P70" s="116"/>
      <c r="Q70" s="118"/>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J65 J61 J49 J45 J17 J29">
    <cfRule type="expression" priority="7" aboveAverage="0" equalAverage="0" bottom="0" percent="0" rank="0" text="" dxfId="5">
      <formula>I65="as"</formula>
    </cfRule>
    <cfRule type="expression" priority="8" aboveAverage="0" equalAverage="0" bottom="0" percent="0" rank="0" text="" dxfId="6">
      <formula>I65="bs"</formula>
    </cfRule>
  </conditionalFormatting>
  <conditionalFormatting sqref="D7 D9 D11">
    <cfRule type="expression" priority="9" aboveAverage="0" equalAverage="0" bottom="0" percent="0" rank="0" text="" dxfId="7">
      <formula>$D7&lt;9</formula>
    </cfRule>
  </conditionalFormatting>
  <conditionalFormatting sqref="B7 B9 B11 B13 B15 B17 B19 B21 B23 B25 B27 B29 B31 B33 B35 B37 B39 B41 B43 B45 B47 B49 B51 B53 B55 B57 B59 B61 B63 B65 B67 B69">
    <cfRule type="cellIs" priority="10" operator="equal" aboveAverage="0" equalAverage="0" bottom="0" percent="0" rank="0" text="" dxfId="8">
      <formula>"QA"</formula>
    </cfRule>
    <cfRule type="cellIs" priority="11" operator="equal" aboveAverage="0" equalAverage="0" bottom="0" percent="0" rank="0" text="" dxfId="9">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10">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86080</xdr:colOff>
                    <xdr:row>0</xdr:row>
                    <xdr:rowOff>9720</xdr:rowOff>
                  </from>
                  <to>
                    <xdr:col>13</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76000</xdr:colOff>
                    <xdr:row>0</xdr:row>
                    <xdr:rowOff>181440</xdr:rowOff>
                  </from>
                  <to>
                    <xdr:col>13</xdr:col>
                    <xdr:colOff>413640</xdr:colOff>
                    <xdr:row>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22" width="9.36"/>
    <col collapsed="false" customWidth="true" hidden="false" outlineLevel="0" max="11" min="11" style="123" width="1.5"/>
    <col collapsed="false" customWidth="true" hidden="false" outlineLevel="0" max="12" min="12" style="122" width="9.36"/>
    <col collapsed="false" customWidth="true" hidden="false" outlineLevel="0" max="13" min="13" style="124" width="1.5"/>
    <col collapsed="false" customWidth="true" hidden="false" outlineLevel="0" max="14" min="14" style="122" width="9.36"/>
    <col collapsed="false" customWidth="true" hidden="false" outlineLevel="0" max="15" min="15" style="123" width="1.5"/>
    <col collapsed="false" customWidth="true" hidden="false" outlineLevel="0" max="16" min="16" style="122" width="9.36"/>
    <col collapsed="false" customWidth="true" hidden="false" outlineLevel="0" max="17" min="17" style="124" width="1.5"/>
    <col collapsed="false" customWidth="false" hidden="false" outlineLevel="0" max="18" min="18" style="1" width="8.99"/>
    <col collapsed="false" customWidth="true" hidden="false" outlineLevel="0" max="19" min="19" style="1" width="7.62"/>
    <col collapsed="false" customWidth="true" hidden="true" outlineLevel="0" max="20" min="20" style="1" width="7.74"/>
    <col collapsed="false" customWidth="true" hidden="false" outlineLevel="0" max="21" min="21" style="1" width="4.99"/>
    <col collapsed="false" customWidth="false" hidden="false" outlineLevel="0" max="257" min="22" style="1" width="8.99"/>
  </cols>
  <sheetData>
    <row r="1" s="12" customFormat="true" ht="21.75" hidden="false" customHeight="true" outlineLevel="0" collapsed="false">
      <c r="A1" s="4" t="s">
        <v>101</v>
      </c>
      <c r="B1" s="125"/>
      <c r="I1" s="126"/>
      <c r="J1" s="127" t="s">
        <v>76</v>
      </c>
      <c r="K1" s="128"/>
      <c r="L1" s="129"/>
      <c r="M1" s="128"/>
      <c r="N1" s="128"/>
      <c r="O1" s="128"/>
      <c r="P1" s="130"/>
      <c r="Q1" s="131"/>
    </row>
    <row r="2" s="19" customFormat="true" ht="12.75" hidden="false" customHeight="false" outlineLevel="0" collapsed="false">
      <c r="A2" s="13" t="s">
        <v>102</v>
      </c>
      <c r="B2" s="132"/>
      <c r="F2" s="16"/>
      <c r="I2" s="3"/>
      <c r="J2" s="133"/>
      <c r="K2" s="124"/>
      <c r="L2" s="129"/>
      <c r="M2" s="124"/>
      <c r="N2" s="134"/>
      <c r="O2" s="124"/>
      <c r="P2" s="134"/>
      <c r="Q2" s="124"/>
    </row>
    <row r="3" s="26" customFormat="true" ht="10.5" hidden="false" customHeight="true" outlineLevel="0" collapsed="false">
      <c r="A3" s="135" t="s">
        <v>3</v>
      </c>
      <c r="B3" s="136"/>
      <c r="C3" s="136"/>
      <c r="D3" s="136"/>
      <c r="E3" s="137"/>
      <c r="F3" s="135" t="s">
        <v>4</v>
      </c>
      <c r="G3" s="137"/>
      <c r="H3" s="136"/>
      <c r="I3" s="138"/>
      <c r="J3" s="20" t="s">
        <v>5</v>
      </c>
      <c r="K3" s="24"/>
      <c r="L3" s="139"/>
      <c r="M3" s="140"/>
      <c r="N3" s="141"/>
      <c r="O3" s="142"/>
      <c r="P3" s="143"/>
      <c r="Q3" s="144" t="s">
        <v>6</v>
      </c>
    </row>
    <row r="4" s="35" customFormat="true" ht="11.25" hidden="false" customHeight="true" outlineLevel="0" collapsed="false">
      <c r="A4" s="27" t="s">
        <v>7</v>
      </c>
      <c r="B4" s="27"/>
      <c r="C4" s="27"/>
      <c r="D4" s="145"/>
      <c r="E4" s="145"/>
      <c r="F4" s="29" t="s">
        <v>8</v>
      </c>
      <c r="G4" s="146"/>
      <c r="H4" s="145"/>
      <c r="I4" s="147"/>
      <c r="J4" s="32" t="s">
        <v>375</v>
      </c>
      <c r="K4" s="31"/>
      <c r="L4" s="148" t="n">
        <v>0</v>
      </c>
      <c r="M4" s="149"/>
      <c r="N4" s="150"/>
      <c r="O4" s="149"/>
      <c r="P4" s="150"/>
      <c r="Q4" s="34" t="s">
        <v>10</v>
      </c>
    </row>
    <row r="5" s="44" customFormat="true" ht="9.75" hidden="false" customHeight="false" outlineLevel="0" collapsed="false">
      <c r="A5" s="151"/>
      <c r="B5" s="152" t="s">
        <v>11</v>
      </c>
      <c r="C5" s="153" t="s">
        <v>12</v>
      </c>
      <c r="D5" s="154" t="s">
        <v>13</v>
      </c>
      <c r="E5" s="155" t="s">
        <v>14</v>
      </c>
      <c r="F5" s="156"/>
      <c r="G5" s="157"/>
      <c r="H5" s="155" t="s">
        <v>15</v>
      </c>
      <c r="I5" s="158"/>
      <c r="J5" s="153" t="s">
        <v>16</v>
      </c>
      <c r="K5" s="159"/>
      <c r="L5" s="153" t="s">
        <v>18</v>
      </c>
      <c r="M5" s="159"/>
      <c r="N5" s="153" t="s">
        <v>19</v>
      </c>
      <c r="O5" s="159"/>
      <c r="P5" s="153" t="s">
        <v>77</v>
      </c>
      <c r="Q5" s="160"/>
    </row>
    <row r="6" s="44" customFormat="true" ht="3.75" hidden="false" customHeight="true" outlineLevel="0" collapsed="false">
      <c r="A6" s="161"/>
      <c r="B6" s="162"/>
      <c r="C6" s="47"/>
      <c r="D6" s="162"/>
      <c r="E6" s="163"/>
      <c r="F6" s="163"/>
      <c r="G6" s="121"/>
      <c r="H6" s="163"/>
      <c r="I6" s="164"/>
      <c r="J6" s="47"/>
      <c r="K6" s="165"/>
      <c r="L6" s="47"/>
      <c r="M6" s="165"/>
      <c r="N6" s="47"/>
      <c r="O6" s="165"/>
      <c r="P6" s="47"/>
      <c r="Q6" s="166"/>
    </row>
    <row r="7" s="169" customFormat="true" ht="10.5" hidden="false" customHeight="true" outlineLevel="0" collapsed="false">
      <c r="A7" s="167" t="n">
        <v>1</v>
      </c>
      <c r="B7" s="53"/>
      <c r="C7" s="53" t="n">
        <v>2</v>
      </c>
      <c r="D7" s="54" t="n">
        <v>1</v>
      </c>
      <c r="E7" s="55" t="s">
        <v>376</v>
      </c>
      <c r="F7" s="55"/>
      <c r="G7" s="168"/>
      <c r="H7" s="55" t="s">
        <v>42</v>
      </c>
      <c r="I7" s="110"/>
      <c r="J7" s="60"/>
      <c r="K7" s="92"/>
      <c r="L7" s="60"/>
      <c r="M7" s="92"/>
      <c r="N7" s="60"/>
      <c r="O7" s="92"/>
      <c r="P7" s="60"/>
      <c r="Q7" s="92"/>
      <c r="T7" s="63" t="e">
        <f aca="false"/>
        <v>#REF!</v>
      </c>
    </row>
    <row r="8" s="169" customFormat="true" ht="9.6" hidden="false" customHeight="true" outlineLevel="0" collapsed="false">
      <c r="A8" s="93"/>
      <c r="B8" s="93"/>
      <c r="C8" s="93"/>
      <c r="D8" s="93"/>
      <c r="E8" s="55" t="s">
        <v>401</v>
      </c>
      <c r="F8" s="55"/>
      <c r="G8" s="168"/>
      <c r="H8" s="55" t="s">
        <v>66</v>
      </c>
      <c r="I8" s="170"/>
      <c r="J8" s="171" t="s">
        <v>376</v>
      </c>
      <c r="K8" s="113"/>
      <c r="L8" s="60"/>
      <c r="M8" s="92"/>
      <c r="N8" s="60"/>
      <c r="O8" s="60" t="s">
        <v>22</v>
      </c>
      <c r="P8" s="61"/>
      <c r="Q8" s="62"/>
      <c r="T8" s="73" t="e">
        <f aca="false"/>
        <v>#REF!</v>
      </c>
    </row>
    <row r="9" s="169" customFormat="true" ht="9.6" hidden="false" customHeight="true" outlineLevel="0" collapsed="false">
      <c r="A9" s="93"/>
      <c r="B9" s="93"/>
      <c r="C9" s="93"/>
      <c r="D9" s="93"/>
      <c r="E9" s="172"/>
      <c r="F9" s="172"/>
      <c r="G9" s="173"/>
      <c r="H9" s="172"/>
      <c r="I9" s="174"/>
      <c r="J9" s="171" t="s">
        <v>401</v>
      </c>
      <c r="K9" s="175"/>
      <c r="L9" s="60"/>
      <c r="M9" s="92"/>
      <c r="N9" s="60"/>
      <c r="O9" s="71" t="s">
        <v>24</v>
      </c>
      <c r="P9" s="72"/>
      <c r="Q9" s="62"/>
      <c r="T9" s="73" t="e">
        <f aca="false"/>
        <v>#REF!</v>
      </c>
    </row>
    <row r="10" s="169" customFormat="true" ht="9.6" hidden="false" customHeight="true" outlineLevel="0" collapsed="false">
      <c r="A10" s="93"/>
      <c r="B10" s="65"/>
      <c r="C10" s="65"/>
      <c r="D10" s="65"/>
      <c r="E10" s="60"/>
      <c r="F10" s="60"/>
      <c r="H10" s="67" t="s">
        <v>23</v>
      </c>
      <c r="I10" s="176"/>
      <c r="J10" s="177" t="s">
        <v>288</v>
      </c>
      <c r="K10" s="178"/>
      <c r="L10" s="172"/>
      <c r="M10" s="113"/>
      <c r="N10" s="60"/>
      <c r="O10" s="77" t="s">
        <v>26</v>
      </c>
      <c r="P10" s="72"/>
      <c r="Q10" s="62"/>
      <c r="T10" s="73" t="e">
        <f aca="false"/>
        <v>#REF!</v>
      </c>
    </row>
    <row r="11" s="169" customFormat="true" ht="9.6" hidden="false" customHeight="true" outlineLevel="0" collapsed="false">
      <c r="A11" s="93" t="n">
        <v>2</v>
      </c>
      <c r="B11" s="53"/>
      <c r="C11" s="53"/>
      <c r="D11" s="54" t="n">
        <v>3</v>
      </c>
      <c r="E11" s="84" t="s">
        <v>385</v>
      </c>
      <c r="F11" s="53"/>
      <c r="G11" s="179"/>
      <c r="H11" s="84" t="s">
        <v>115</v>
      </c>
      <c r="I11" s="100"/>
      <c r="J11" s="60" t="s">
        <v>286</v>
      </c>
      <c r="K11" s="99"/>
      <c r="L11" s="180"/>
      <c r="M11" s="175"/>
      <c r="N11" s="60"/>
      <c r="O11" s="83" t="s">
        <v>27</v>
      </c>
      <c r="P11" s="72"/>
      <c r="Q11" s="62"/>
      <c r="T11" s="73" t="e">
        <f aca="false"/>
        <v>#REF!</v>
      </c>
    </row>
    <row r="12" s="169" customFormat="true" ht="9.6" hidden="false" customHeight="true" outlineLevel="0" collapsed="false">
      <c r="A12" s="93"/>
      <c r="B12" s="93"/>
      <c r="C12" s="93"/>
      <c r="D12" s="93"/>
      <c r="E12" s="84" t="s">
        <v>402</v>
      </c>
      <c r="F12" s="53"/>
      <c r="G12" s="179"/>
      <c r="H12" s="53" t="n">
        <v>0</v>
      </c>
      <c r="I12" s="170"/>
      <c r="J12" s="172"/>
      <c r="K12" s="99"/>
      <c r="L12" s="171" t="s">
        <v>376</v>
      </c>
      <c r="M12" s="181"/>
      <c r="N12" s="60"/>
      <c r="O12" s="92"/>
      <c r="P12" s="60"/>
      <c r="Q12" s="92"/>
      <c r="T12" s="73" t="e">
        <f aca="false"/>
        <v>#REF!</v>
      </c>
    </row>
    <row r="13" s="169" customFormat="true" ht="9.6" hidden="false" customHeight="true" outlineLevel="0" collapsed="false">
      <c r="A13" s="93"/>
      <c r="B13" s="93"/>
      <c r="C13" s="93"/>
      <c r="D13" s="182"/>
      <c r="E13" s="172"/>
      <c r="F13" s="172"/>
      <c r="G13" s="173"/>
      <c r="H13" s="172"/>
      <c r="I13" s="101"/>
      <c r="J13" s="60"/>
      <c r="K13" s="183"/>
      <c r="L13" s="171" t="s">
        <v>401</v>
      </c>
      <c r="M13" s="113"/>
      <c r="N13" s="60"/>
      <c r="O13" s="92"/>
      <c r="P13" s="60"/>
      <c r="Q13" s="92"/>
      <c r="T13" s="73" t="e">
        <f aca="false"/>
        <v>#REF!</v>
      </c>
    </row>
    <row r="14" s="169" customFormat="true" ht="9.6" hidden="false" customHeight="true" outlineLevel="0" collapsed="false">
      <c r="A14" s="93"/>
      <c r="B14" s="65"/>
      <c r="C14" s="65"/>
      <c r="D14" s="78"/>
      <c r="E14" s="60"/>
      <c r="F14" s="60"/>
      <c r="H14" s="60"/>
      <c r="I14" s="109"/>
      <c r="J14" s="67" t="s">
        <v>23</v>
      </c>
      <c r="K14" s="176"/>
      <c r="L14" s="177" t="s">
        <v>305</v>
      </c>
      <c r="M14" s="178"/>
      <c r="N14" s="172"/>
      <c r="O14" s="113"/>
      <c r="P14" s="60"/>
      <c r="Q14" s="92"/>
      <c r="T14" s="73" t="e">
        <f aca="false"/>
        <v>#REF!</v>
      </c>
    </row>
    <row r="15" s="169" customFormat="true" ht="9.6" hidden="false" customHeight="true" outlineLevel="0" collapsed="false">
      <c r="A15" s="93" t="n">
        <v>3</v>
      </c>
      <c r="B15" s="53"/>
      <c r="C15" s="53"/>
      <c r="D15" s="54" t="n">
        <v>7</v>
      </c>
      <c r="E15" s="84" t="s">
        <v>392</v>
      </c>
      <c r="F15" s="53"/>
      <c r="G15" s="179"/>
      <c r="H15" s="84" t="s">
        <v>54</v>
      </c>
      <c r="I15" s="110"/>
      <c r="J15" s="60"/>
      <c r="K15" s="99"/>
      <c r="L15" s="60" t="s">
        <v>403</v>
      </c>
      <c r="M15" s="99"/>
      <c r="N15" s="180"/>
      <c r="O15" s="113"/>
      <c r="P15" s="60"/>
      <c r="Q15" s="92"/>
      <c r="T15" s="73" t="e">
        <f aca="false"/>
        <v>#REF!</v>
      </c>
    </row>
    <row r="16" s="169" customFormat="true" ht="9.6" hidden="false" customHeight="true" outlineLevel="0" collapsed="false">
      <c r="A16" s="93"/>
      <c r="B16" s="93"/>
      <c r="C16" s="93"/>
      <c r="D16" s="93"/>
      <c r="E16" s="84" t="s">
        <v>398</v>
      </c>
      <c r="F16" s="53"/>
      <c r="G16" s="179"/>
      <c r="H16" s="84" t="s">
        <v>54</v>
      </c>
      <c r="I16" s="170"/>
      <c r="J16" s="185" t="s">
        <v>392</v>
      </c>
      <c r="K16" s="99"/>
      <c r="L16" s="60"/>
      <c r="M16" s="99"/>
      <c r="N16" s="172"/>
      <c r="O16" s="113"/>
      <c r="P16" s="60"/>
      <c r="Q16" s="92"/>
      <c r="T16" s="94" t="e">
        <f aca="false"/>
        <v>#REF!</v>
      </c>
    </row>
    <row r="17" s="169" customFormat="true" ht="9.6" hidden="false" customHeight="true" outlineLevel="0" collapsed="false">
      <c r="A17" s="93"/>
      <c r="B17" s="93"/>
      <c r="C17" s="93"/>
      <c r="D17" s="182"/>
      <c r="E17" s="172"/>
      <c r="F17" s="172"/>
      <c r="G17" s="173"/>
      <c r="H17" s="172"/>
      <c r="I17" s="174"/>
      <c r="J17" s="185" t="s">
        <v>398</v>
      </c>
      <c r="K17" s="186"/>
      <c r="L17" s="60"/>
      <c r="M17" s="99"/>
      <c r="N17" s="172"/>
      <c r="O17" s="113"/>
      <c r="P17" s="60"/>
      <c r="Q17" s="92"/>
    </row>
    <row r="18" s="169" customFormat="true" ht="9.6" hidden="false" customHeight="true" outlineLevel="0" collapsed="false">
      <c r="A18" s="93"/>
      <c r="B18" s="65"/>
      <c r="C18" s="65"/>
      <c r="D18" s="78"/>
      <c r="E18" s="60"/>
      <c r="F18" s="60"/>
      <c r="H18" s="67" t="s">
        <v>23</v>
      </c>
      <c r="I18" s="176"/>
      <c r="J18" s="177" t="s">
        <v>279</v>
      </c>
      <c r="K18" s="187"/>
      <c r="L18" s="172"/>
      <c r="M18" s="99"/>
      <c r="N18" s="172"/>
      <c r="O18" s="113"/>
      <c r="P18" s="60"/>
      <c r="Q18" s="92"/>
    </row>
    <row r="19" s="169" customFormat="true" ht="9.6" hidden="false" customHeight="true" outlineLevel="0" collapsed="false">
      <c r="A19" s="93" t="n">
        <v>4</v>
      </c>
      <c r="B19" s="53"/>
      <c r="C19" s="53"/>
      <c r="D19" s="54" t="n">
        <v>9</v>
      </c>
      <c r="E19" s="84" t="s">
        <v>386</v>
      </c>
      <c r="F19" s="53"/>
      <c r="G19" s="179"/>
      <c r="H19" s="84" t="s">
        <v>8</v>
      </c>
      <c r="I19" s="100"/>
      <c r="J19" s="60" t="s">
        <v>404</v>
      </c>
      <c r="K19" s="113"/>
      <c r="L19" s="180"/>
      <c r="M19" s="186"/>
      <c r="N19" s="172"/>
      <c r="O19" s="113"/>
      <c r="P19" s="60"/>
      <c r="Q19" s="92"/>
    </row>
    <row r="20" s="169" customFormat="true" ht="9.6" hidden="false" customHeight="true" outlineLevel="0" collapsed="false">
      <c r="A20" s="93"/>
      <c r="B20" s="93"/>
      <c r="C20" s="93"/>
      <c r="D20" s="93"/>
      <c r="E20" s="84" t="s">
        <v>405</v>
      </c>
      <c r="F20" s="53"/>
      <c r="G20" s="179"/>
      <c r="H20" s="84" t="s">
        <v>8</v>
      </c>
      <c r="I20" s="170"/>
      <c r="J20" s="172"/>
      <c r="K20" s="113"/>
      <c r="L20" s="188"/>
      <c r="M20" s="189"/>
      <c r="N20" s="172"/>
      <c r="O20" s="113"/>
      <c r="P20" s="60"/>
      <c r="Q20" s="92"/>
    </row>
    <row r="21" s="169" customFormat="true" ht="9.6" hidden="false" customHeight="true" outlineLevel="0" collapsed="false">
      <c r="A21" s="93"/>
      <c r="B21" s="93"/>
      <c r="C21" s="93"/>
      <c r="D21" s="93"/>
      <c r="E21" s="172"/>
      <c r="F21" s="172"/>
      <c r="G21" s="173"/>
      <c r="H21" s="172"/>
      <c r="I21" s="101"/>
      <c r="J21" s="60"/>
      <c r="K21" s="92"/>
      <c r="L21" s="172"/>
      <c r="M21" s="183"/>
      <c r="N21" s="190"/>
      <c r="O21" s="113"/>
      <c r="P21" s="60"/>
      <c r="Q21" s="92"/>
    </row>
    <row r="22" s="169" customFormat="true" ht="9.6" hidden="false" customHeight="true" outlineLevel="0" collapsed="false">
      <c r="A22" s="93"/>
      <c r="B22" s="93"/>
      <c r="C22" s="93"/>
      <c r="D22" s="93"/>
      <c r="E22" s="172"/>
      <c r="F22" s="172"/>
      <c r="G22" s="173"/>
      <c r="H22" s="172"/>
      <c r="I22" s="101"/>
      <c r="J22" s="60"/>
      <c r="K22" s="92"/>
      <c r="L22" s="172"/>
      <c r="M22" s="183"/>
      <c r="N22" s="286"/>
      <c r="O22" s="113"/>
      <c r="P22" s="60"/>
      <c r="Q22" s="92"/>
    </row>
    <row r="23" s="169" customFormat="true" ht="9.6" hidden="false" customHeight="true" outlineLevel="0" collapsed="false">
      <c r="A23" s="93"/>
      <c r="B23" s="93"/>
      <c r="C23" s="93"/>
      <c r="D23" s="93"/>
      <c r="E23" s="172"/>
      <c r="F23" s="172"/>
      <c r="G23" s="173"/>
      <c r="H23" s="172"/>
      <c r="I23" s="101"/>
      <c r="J23" s="60"/>
      <c r="K23" s="92"/>
      <c r="L23" s="172"/>
      <c r="M23" s="183"/>
      <c r="N23" s="286"/>
      <c r="O23" s="113"/>
      <c r="P23" s="60"/>
      <c r="Q23" s="92"/>
    </row>
    <row r="24" s="169" customFormat="true" ht="9.6" hidden="false" customHeight="true" outlineLevel="0" collapsed="false">
      <c r="A24" s="93" t="s">
        <v>406</v>
      </c>
      <c r="B24" s="93"/>
      <c r="C24" s="93"/>
      <c r="D24" s="93"/>
      <c r="E24" s="268" t="s">
        <v>384</v>
      </c>
      <c r="F24" s="172"/>
      <c r="G24" s="173"/>
      <c r="H24" s="193" t="s">
        <v>407</v>
      </c>
      <c r="I24" s="101"/>
      <c r="J24" s="60"/>
      <c r="K24" s="92"/>
      <c r="L24" s="172"/>
      <c r="M24" s="183"/>
      <c r="N24" s="286"/>
      <c r="O24" s="113"/>
      <c r="P24" s="60"/>
      <c r="Q24" s="92"/>
    </row>
    <row r="25" s="169" customFormat="true" ht="9.6" hidden="false" customHeight="true" outlineLevel="0" collapsed="false">
      <c r="A25" s="93"/>
      <c r="B25" s="305"/>
      <c r="C25" s="305"/>
      <c r="D25" s="305"/>
      <c r="E25" s="306" t="s">
        <v>408</v>
      </c>
      <c r="F25" s="172"/>
      <c r="G25" s="173"/>
      <c r="H25" s="193" t="s">
        <v>409</v>
      </c>
      <c r="I25" s="101"/>
      <c r="J25" s="60"/>
      <c r="K25" s="92"/>
      <c r="L25" s="172"/>
      <c r="M25" s="183"/>
      <c r="N25" s="286"/>
      <c r="O25" s="113"/>
      <c r="P25" s="60"/>
      <c r="Q25" s="92"/>
    </row>
    <row r="26" s="169" customFormat="true" ht="9.6" hidden="false" customHeight="true" outlineLevel="0" collapsed="false">
      <c r="A26" s="93"/>
      <c r="B26" s="307"/>
      <c r="C26" s="307"/>
      <c r="D26" s="307"/>
      <c r="E26" s="288"/>
      <c r="F26" s="288"/>
      <c r="G26" s="308"/>
      <c r="H26" s="172" t="s">
        <v>88</v>
      </c>
      <c r="I26" s="101"/>
      <c r="J26" s="60"/>
      <c r="K26" s="92"/>
      <c r="L26" s="172"/>
      <c r="M26" s="183"/>
      <c r="N26" s="286"/>
      <c r="O26" s="113"/>
      <c r="P26" s="60"/>
      <c r="Q26" s="92"/>
    </row>
    <row r="27" s="169" customFormat="true" ht="9.6" hidden="false" customHeight="true" outlineLevel="0" collapsed="false">
      <c r="A27" s="93"/>
      <c r="B27" s="65"/>
      <c r="C27" s="65"/>
      <c r="D27" s="65"/>
      <c r="E27" s="60"/>
      <c r="F27" s="172"/>
      <c r="G27" s="309"/>
      <c r="H27" s="310" t="s">
        <v>347</v>
      </c>
      <c r="I27" s="310"/>
      <c r="J27" s="60"/>
      <c r="K27" s="92"/>
      <c r="L27" s="67" t="s">
        <v>23</v>
      </c>
      <c r="M27" s="176"/>
      <c r="N27" s="283" t="s">
        <v>376</v>
      </c>
      <c r="O27" s="178"/>
      <c r="P27" s="172"/>
      <c r="Q27" s="113"/>
    </row>
    <row r="28" s="169" customFormat="true" ht="9.6" hidden="false" customHeight="true" outlineLevel="0" collapsed="false">
      <c r="A28" s="167" t="n">
        <v>5</v>
      </c>
      <c r="B28" s="53"/>
      <c r="C28" s="53"/>
      <c r="D28" s="54" t="n">
        <v>4</v>
      </c>
      <c r="E28" s="55" t="s">
        <v>407</v>
      </c>
      <c r="F28" s="55"/>
      <c r="G28" s="168"/>
      <c r="H28" s="311" t="s">
        <v>31</v>
      </c>
      <c r="I28" s="91"/>
      <c r="J28" s="60"/>
      <c r="K28" s="92"/>
      <c r="L28" s="60"/>
      <c r="M28" s="99"/>
      <c r="N28" s="281" t="s">
        <v>401</v>
      </c>
      <c r="O28" s="113"/>
      <c r="P28" s="172"/>
      <c r="Q28" s="113"/>
    </row>
    <row r="29" s="169" customFormat="true" ht="9.6" hidden="false" customHeight="true" outlineLevel="0" collapsed="false">
      <c r="A29" s="93"/>
      <c r="B29" s="93"/>
      <c r="C29" s="93"/>
      <c r="D29" s="93"/>
      <c r="E29" s="55" t="s">
        <v>409</v>
      </c>
      <c r="F29" s="311"/>
      <c r="G29" s="196"/>
      <c r="H29" s="312" t="s">
        <v>31</v>
      </c>
      <c r="I29" s="189"/>
      <c r="J29" s="193" t="s">
        <v>407</v>
      </c>
      <c r="K29" s="113"/>
      <c r="L29" s="60"/>
      <c r="M29" s="99"/>
      <c r="N29" s="313" t="s">
        <v>281</v>
      </c>
      <c r="O29" s="113"/>
      <c r="P29" s="172"/>
      <c r="Q29" s="113"/>
    </row>
    <row r="30" s="169" customFormat="true" ht="9.6" hidden="false" customHeight="true" outlineLevel="0" collapsed="false">
      <c r="A30" s="93"/>
      <c r="B30" s="93"/>
      <c r="C30" s="93"/>
      <c r="D30" s="93"/>
      <c r="E30" s="172"/>
      <c r="F30" s="172"/>
      <c r="G30" s="173"/>
      <c r="H30" s="172"/>
      <c r="I30" s="183"/>
      <c r="J30" s="193" t="s">
        <v>409</v>
      </c>
      <c r="K30" s="175"/>
      <c r="L30" s="60"/>
      <c r="M30" s="99"/>
      <c r="N30" s="60"/>
      <c r="O30" s="113"/>
      <c r="P30" s="172"/>
      <c r="Q30" s="113"/>
    </row>
    <row r="31" s="169" customFormat="true" ht="9.6" hidden="false" customHeight="true" outlineLevel="0" collapsed="false">
      <c r="A31" s="93"/>
      <c r="B31" s="65"/>
      <c r="C31" s="65"/>
      <c r="D31" s="65"/>
      <c r="E31" s="60"/>
      <c r="F31" s="60"/>
      <c r="H31" s="67" t="s">
        <v>23</v>
      </c>
      <c r="I31" s="176"/>
      <c r="J31" s="177" t="s">
        <v>279</v>
      </c>
      <c r="K31" s="178"/>
      <c r="L31" s="172"/>
      <c r="M31" s="99"/>
      <c r="N31" s="60"/>
      <c r="O31" s="113"/>
      <c r="P31" s="172"/>
      <c r="Q31" s="113"/>
    </row>
    <row r="32" s="169" customFormat="true" ht="9.6" hidden="false" customHeight="true" outlineLevel="0" collapsed="false">
      <c r="A32" s="93" t="n">
        <v>6</v>
      </c>
      <c r="B32" s="53"/>
      <c r="C32" s="53"/>
      <c r="D32" s="54" t="n">
        <v>6</v>
      </c>
      <c r="E32" s="84" t="s">
        <v>400</v>
      </c>
      <c r="F32" s="53"/>
      <c r="G32" s="179"/>
      <c r="H32" s="84" t="s">
        <v>42</v>
      </c>
      <c r="I32" s="100"/>
      <c r="J32" s="60" t="s">
        <v>404</v>
      </c>
      <c r="K32" s="99"/>
      <c r="L32" s="180"/>
      <c r="M32" s="186"/>
      <c r="N32" s="60"/>
      <c r="O32" s="113"/>
      <c r="P32" s="172"/>
      <c r="Q32" s="113"/>
    </row>
    <row r="33" s="169" customFormat="true" ht="9.6" hidden="false" customHeight="true" outlineLevel="0" collapsed="false">
      <c r="A33" s="93"/>
      <c r="B33" s="93"/>
      <c r="C33" s="93"/>
      <c r="D33" s="93"/>
      <c r="E33" s="84" t="s">
        <v>395</v>
      </c>
      <c r="F33" s="53"/>
      <c r="G33" s="179"/>
      <c r="H33" s="84" t="s">
        <v>42</v>
      </c>
      <c r="I33" s="170"/>
      <c r="J33" s="172"/>
      <c r="K33" s="99"/>
      <c r="L33" s="185" t="s">
        <v>397</v>
      </c>
      <c r="M33" s="189"/>
      <c r="N33" s="60"/>
      <c r="O33" s="113"/>
      <c r="P33" s="172"/>
      <c r="Q33" s="113"/>
    </row>
    <row r="34" s="169" customFormat="true" ht="9.6" hidden="false" customHeight="true" outlineLevel="0" collapsed="false">
      <c r="A34" s="93"/>
      <c r="B34" s="93"/>
      <c r="C34" s="93"/>
      <c r="D34" s="182"/>
      <c r="E34" s="172"/>
      <c r="F34" s="172"/>
      <c r="G34" s="173"/>
      <c r="H34" s="172"/>
      <c r="I34" s="101"/>
      <c r="J34" s="60"/>
      <c r="K34" s="183"/>
      <c r="L34" s="185" t="s">
        <v>410</v>
      </c>
      <c r="M34" s="99"/>
      <c r="N34" s="60"/>
      <c r="O34" s="113"/>
      <c r="P34" s="172"/>
      <c r="Q34" s="113"/>
    </row>
    <row r="35" s="169" customFormat="true" ht="9.6" hidden="false" customHeight="true" outlineLevel="0" collapsed="false">
      <c r="A35" s="93"/>
      <c r="B35" s="65"/>
      <c r="C35" s="65"/>
      <c r="D35" s="78"/>
      <c r="E35" s="60"/>
      <c r="F35" s="60"/>
      <c r="H35" s="60"/>
      <c r="I35" s="109"/>
      <c r="J35" s="67" t="s">
        <v>23</v>
      </c>
      <c r="K35" s="176"/>
      <c r="L35" s="177" t="s">
        <v>367</v>
      </c>
      <c r="M35" s="187"/>
      <c r="N35" s="172"/>
      <c r="O35" s="113"/>
      <c r="P35" s="172"/>
      <c r="Q35" s="113"/>
    </row>
    <row r="36" s="169" customFormat="true" ht="9.6" hidden="false" customHeight="true" outlineLevel="0" collapsed="false">
      <c r="A36" s="93" t="n">
        <v>7</v>
      </c>
      <c r="B36" s="53"/>
      <c r="C36" s="53"/>
      <c r="D36" s="54" t="n">
        <v>5</v>
      </c>
      <c r="E36" s="84" t="s">
        <v>381</v>
      </c>
      <c r="F36" s="53"/>
      <c r="G36" s="179"/>
      <c r="H36" s="84" t="s">
        <v>231</v>
      </c>
      <c r="I36" s="110"/>
      <c r="J36" s="60"/>
      <c r="K36" s="99"/>
      <c r="L36" s="60" t="s">
        <v>403</v>
      </c>
      <c r="M36" s="112"/>
      <c r="N36" s="180"/>
      <c r="O36" s="113"/>
      <c r="P36" s="172"/>
      <c r="Q36" s="113"/>
    </row>
    <row r="37" s="169" customFormat="true" ht="9.6" hidden="false" customHeight="true" outlineLevel="0" collapsed="false">
      <c r="A37" s="93"/>
      <c r="B37" s="93"/>
      <c r="C37" s="93"/>
      <c r="D37" s="93"/>
      <c r="E37" s="84" t="s">
        <v>411</v>
      </c>
      <c r="F37" s="53"/>
      <c r="G37" s="179"/>
      <c r="H37" s="53" t="n">
        <v>0</v>
      </c>
      <c r="I37" s="170"/>
      <c r="J37" s="185" t="s">
        <v>397</v>
      </c>
      <c r="K37" s="99"/>
      <c r="L37" s="60"/>
      <c r="M37" s="113"/>
      <c r="N37" s="172"/>
      <c r="O37" s="113"/>
      <c r="P37" s="172"/>
      <c r="Q37" s="113"/>
    </row>
    <row r="38" s="169" customFormat="true" ht="9.6" hidden="false" customHeight="true" outlineLevel="0" collapsed="false">
      <c r="A38" s="93"/>
      <c r="B38" s="93"/>
      <c r="C38" s="93"/>
      <c r="D38" s="182"/>
      <c r="E38" s="172"/>
      <c r="F38" s="172"/>
      <c r="G38" s="173"/>
      <c r="H38" s="172"/>
      <c r="I38" s="174"/>
      <c r="J38" s="185" t="s">
        <v>410</v>
      </c>
      <c r="K38" s="186"/>
      <c r="L38" s="60"/>
      <c r="M38" s="113"/>
      <c r="N38" s="172"/>
      <c r="O38" s="113"/>
      <c r="P38" s="172"/>
      <c r="Q38" s="113"/>
    </row>
    <row r="39" s="169" customFormat="true" ht="9.6" hidden="false" customHeight="true" outlineLevel="0" collapsed="false">
      <c r="A39" s="93"/>
      <c r="B39" s="65"/>
      <c r="C39" s="65"/>
      <c r="D39" s="78"/>
      <c r="E39" s="60"/>
      <c r="F39" s="60"/>
      <c r="H39" s="67" t="s">
        <v>23</v>
      </c>
      <c r="I39" s="176"/>
      <c r="J39" s="177" t="s">
        <v>279</v>
      </c>
      <c r="K39" s="187"/>
      <c r="L39" s="172"/>
      <c r="M39" s="113"/>
      <c r="N39" s="172"/>
      <c r="O39" s="113"/>
      <c r="P39" s="172"/>
      <c r="Q39" s="113"/>
    </row>
    <row r="40" s="169" customFormat="true" ht="9.6" hidden="false" customHeight="true" outlineLevel="0" collapsed="false">
      <c r="A40" s="93" t="n">
        <v>8</v>
      </c>
      <c r="B40" s="53"/>
      <c r="C40" s="53" t="n">
        <v>6</v>
      </c>
      <c r="D40" s="54" t="n">
        <v>2</v>
      </c>
      <c r="E40" s="84" t="s">
        <v>397</v>
      </c>
      <c r="F40" s="53"/>
      <c r="G40" s="179"/>
      <c r="H40" s="84" t="s">
        <v>54</v>
      </c>
      <c r="I40" s="100"/>
      <c r="J40" s="60" t="s">
        <v>404</v>
      </c>
      <c r="K40" s="113"/>
      <c r="L40" s="180"/>
      <c r="M40" s="175"/>
      <c r="N40" s="172"/>
      <c r="O40" s="113"/>
      <c r="P40" s="172"/>
      <c r="Q40" s="113"/>
    </row>
    <row r="41" s="169" customFormat="true" ht="9.6" hidden="false" customHeight="true" outlineLevel="0" collapsed="false">
      <c r="A41" s="93"/>
      <c r="B41" s="93"/>
      <c r="C41" s="93"/>
      <c r="D41" s="93"/>
      <c r="E41" s="84" t="s">
        <v>410</v>
      </c>
      <c r="F41" s="53"/>
      <c r="G41" s="179"/>
      <c r="H41" s="84" t="s">
        <v>54</v>
      </c>
      <c r="I41" s="170"/>
      <c r="J41" s="172"/>
      <c r="K41" s="113"/>
      <c r="L41" s="188"/>
      <c r="M41" s="181"/>
      <c r="N41" s="172"/>
      <c r="O41" s="113"/>
      <c r="P41" s="172"/>
      <c r="Q41" s="113"/>
    </row>
    <row r="42" s="169" customFormat="true" ht="9.6" hidden="false" customHeight="true" outlineLevel="0" collapsed="false">
      <c r="A42" s="93"/>
      <c r="B42" s="93"/>
      <c r="C42" s="93"/>
      <c r="D42" s="182"/>
      <c r="E42" s="172"/>
      <c r="F42" s="172"/>
      <c r="G42" s="173"/>
      <c r="H42" s="172"/>
      <c r="I42" s="101"/>
      <c r="J42" s="60"/>
      <c r="K42" s="92"/>
      <c r="L42" s="172"/>
      <c r="M42" s="113"/>
      <c r="N42" s="113"/>
      <c r="O42" s="314"/>
      <c r="P42" s="286"/>
      <c r="Q42" s="192"/>
    </row>
    <row r="43" s="169" customFormat="true" ht="9.6" hidden="false" customHeight="true" outlineLevel="0" collapsed="false">
      <c r="A43" s="93"/>
      <c r="B43" s="65"/>
      <c r="C43" s="65"/>
      <c r="D43" s="78"/>
      <c r="E43" s="60"/>
      <c r="F43" s="60"/>
      <c r="H43" s="60"/>
      <c r="I43" s="109"/>
      <c r="J43" s="60"/>
      <c r="K43" s="92"/>
      <c r="L43" s="172"/>
      <c r="M43" s="113"/>
      <c r="N43" s="67" t="s">
        <v>23</v>
      </c>
      <c r="O43" s="218"/>
      <c r="P43" s="286"/>
      <c r="Q43" s="192"/>
    </row>
    <row r="44" customFormat="false" ht="9" hidden="false" customHeight="true" outlineLevel="0" collapsed="false"/>
  </sheetData>
  <mergeCells count="2">
    <mergeCell ref="A4:C4"/>
    <mergeCell ref="H27:I27"/>
  </mergeCells>
  <conditionalFormatting sqref="H10 H39 H31 H18 J35 L27 N43 J14">
    <cfRule type="expression" priority="2" aboveAverage="0" equalAverage="0" bottom="0" percent="0" rank="0" text="" dxfId="93">
      <formula>AND($N$1="CU",H10="Umpire")</formula>
    </cfRule>
    <cfRule type="expression" priority="3" aboveAverage="0" equalAverage="0" bottom="0" percent="0" rank="0" text="" dxfId="94">
      <formula>AND($N$1="CU",H10&lt;&gt;"Umpire",I10&lt;&gt;"")</formula>
    </cfRule>
    <cfRule type="expression" priority="4" aboveAverage="0" equalAverage="0" bottom="0" percent="0" rank="0" text="" dxfId="95">
      <formula>AND($N$1="CU",H10&lt;&gt;"Umpire")</formula>
    </cfRule>
  </conditionalFormatting>
  <conditionalFormatting sqref="P42">
    <cfRule type="expression" priority="5" aboveAverage="0" equalAverage="0" bottom="0" percent="0" rank="0" text="" dxfId="96">
      <formula>O43="as"</formula>
    </cfRule>
    <cfRule type="expression" priority="6" aboveAverage="0" equalAverage="0" bottom="0" percent="0" rank="0" text="" dxfId="97">
      <formula>O43="bs"</formula>
    </cfRule>
  </conditionalFormatting>
  <conditionalFormatting sqref="L14 L35 J39 P43 J10 J18 J31">
    <cfRule type="expression" priority="7" aboveAverage="0" equalAverage="0" bottom="0" percent="0" rank="0" text="" dxfId="98">
      <formula>K14="as"</formula>
    </cfRule>
    <cfRule type="expression" priority="8" aboveAverage="0" equalAverage="0" bottom="0" percent="0" rank="0" text="" dxfId="99">
      <formula>K14="bs"</formula>
    </cfRule>
  </conditionalFormatting>
  <conditionalFormatting sqref="N26">
    <cfRule type="expression" priority="9" aboveAverage="0" equalAverage="0" bottom="0" percent="0" rank="0" text="" dxfId="100">
      <formula>M28="as"</formula>
    </cfRule>
    <cfRule type="expression" priority="10" aboveAverage="0" equalAverage="0" bottom="0" percent="0" rank="0" text="" dxfId="101">
      <formula>M28="bs"</formula>
    </cfRule>
  </conditionalFormatting>
  <conditionalFormatting sqref="N25">
    <cfRule type="expression" priority="11" aboveAverage="0" equalAverage="0" bottom="0" percent="0" rank="0" text="" dxfId="102">
      <formula>M28="as"</formula>
    </cfRule>
    <cfRule type="expression" priority="12" aboveAverage="0" equalAverage="0" bottom="0" percent="0" rank="0" text="" dxfId="103">
      <formula>M28="bs"</formula>
    </cfRule>
  </conditionalFormatting>
  <conditionalFormatting sqref="N24">
    <cfRule type="expression" priority="13" aboveAverage="0" equalAverage="0" bottom="0" percent="0" rank="0" text="" dxfId="104">
      <formula>M28="as"</formula>
    </cfRule>
    <cfRule type="expression" priority="14" aboveAverage="0" equalAverage="0" bottom="0" percent="0" rank="0" text="" dxfId="105">
      <formula>M28="bs"</formula>
    </cfRule>
  </conditionalFormatting>
  <conditionalFormatting sqref="N21:N22">
    <cfRule type="expression" priority="15" aboveAverage="0" equalAverage="0" bottom="0" percent="0" rank="0" text="" dxfId="106">
      <formula>M27="as"</formula>
    </cfRule>
    <cfRule type="expression" priority="16" aboveAverage="0" equalAverage="0" bottom="0" percent="0" rank="0" text="" dxfId="107">
      <formula>M27="bs"</formula>
    </cfRule>
  </conditionalFormatting>
  <conditionalFormatting sqref="N23">
    <cfRule type="expression" priority="17" aboveAverage="0" equalAverage="0" bottom="0" percent="0" rank="0" text="" dxfId="108">
      <formula>M28="as"</formula>
    </cfRule>
    <cfRule type="expression" priority="18" aboveAverage="0" equalAverage="0" bottom="0" percent="0" rank="0" text="" dxfId="109">
      <formula>M28="bs"</formula>
    </cfRule>
  </conditionalFormatting>
  <conditionalFormatting sqref="N27 E7 E11 E15 E19 E28 E32 E36 E40 H24 J8 L12 J16 J29 L33 J37">
    <cfRule type="cellIs" priority="19" operator="equal" aboveAverage="0" equalAverage="0" bottom="0" percent="0" rank="0" text="" dxfId="110">
      <formula>"Bye"</formula>
    </cfRule>
  </conditionalFormatting>
  <conditionalFormatting sqref="B7 B11 B15 B19 B28 B32 B36 B40">
    <cfRule type="cellIs" priority="20" operator="equal" aboveAverage="0" equalAverage="0" bottom="0" percent="0" rank="0" text="" dxfId="111">
      <formula>"DA"</formula>
    </cfRule>
  </conditionalFormatting>
  <conditionalFormatting sqref="I10 I18 I31 I39 K35 K14 M27 O43">
    <cfRule type="expression" priority="21" aboveAverage="0" equalAverage="0" bottom="0" percent="0" rank="0" text="" dxfId="112">
      <formula>$N$1="CU"</formula>
    </cfRule>
  </conditionalFormatting>
  <conditionalFormatting sqref="D7 D11 D15 D19 D28 D32 D36 D40">
    <cfRule type="cellIs" priority="22" operator="lessThan" aboveAverage="0" equalAverage="0" bottom="0" percent="0" rank="0" text="" dxfId="113">
      <formula>5</formula>
    </cfRule>
  </conditionalFormatting>
  <dataValidations count="1">
    <dataValidation allowBlank="true" errorStyle="stop" operator="between" showDropDown="false" showErrorMessage="false" showInputMessage="false" sqref="H10 J14 H18 L27 H31 J35 H39 N43"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840</xdr:colOff>
                    <xdr:row>0</xdr:row>
                    <xdr:rowOff>9720</xdr:rowOff>
                  </from>
                  <to>
                    <xdr:col>13</xdr:col>
                    <xdr:colOff>392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680</xdr:colOff>
                    <xdr:row>0</xdr:row>
                    <xdr:rowOff>171720</xdr:rowOff>
                  </from>
                  <to>
                    <xdr:col>13</xdr:col>
                    <xdr:colOff>392400</xdr:colOff>
                    <xdr:row>1</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 width="9.36"/>
    <col collapsed="false" customWidth="true" hidden="false" outlineLevel="0" max="11" min="11" style="2" width="1.5"/>
    <col collapsed="false" customWidth="true" hidden="false" outlineLevel="0" max="12" min="12" style="1" width="9.36"/>
    <col collapsed="false" customWidth="true" hidden="false" outlineLevel="0" max="13" min="13" style="3" width="1.5"/>
    <col collapsed="false" customWidth="true" hidden="false" outlineLevel="0" max="14" min="14" style="1" width="9.36"/>
    <col collapsed="false" customWidth="true" hidden="false" outlineLevel="0" max="15" min="15" style="2" width="1.5"/>
    <col collapsed="false" customWidth="true" hidden="false" outlineLevel="0" max="16" min="16" style="1" width="9.36"/>
    <col collapsed="false" customWidth="true" hidden="false" outlineLevel="0" max="17" min="17" style="3" width="1.5"/>
    <col collapsed="false" customWidth="true" hidden="true" outlineLevel="0" max="18" min="18" style="1" width="7.99"/>
    <col collapsed="false" customWidth="true" hidden="false" outlineLevel="0" max="19" min="19" style="1" width="7.62"/>
    <col collapsed="false" customWidth="true" hidden="true" outlineLevel="0" max="20" min="20" style="1" width="7.99"/>
    <col collapsed="false" customWidth="false" hidden="false" outlineLevel="0" max="257" min="21" style="1" width="8.99"/>
  </cols>
  <sheetData>
    <row r="1" s="12" customFormat="true" ht="21.75" hidden="false" customHeight="true" outlineLevel="0" collapsed="false">
      <c r="A1" s="4" t="s">
        <v>101</v>
      </c>
      <c r="B1" s="5"/>
      <c r="C1" s="6"/>
      <c r="D1" s="6"/>
      <c r="E1" s="6"/>
      <c r="F1" s="6"/>
      <c r="G1" s="6"/>
      <c r="H1" s="6"/>
      <c r="I1" s="7"/>
      <c r="J1" s="8" t="s">
        <v>1</v>
      </c>
      <c r="K1" s="7"/>
      <c r="L1" s="9"/>
      <c r="M1" s="7"/>
      <c r="N1" s="7"/>
      <c r="O1" s="7"/>
      <c r="P1" s="10"/>
      <c r="Q1" s="11"/>
    </row>
    <row r="2" s="19" customFormat="true" ht="12.75" hidden="false" customHeight="false" outlineLevel="0" collapsed="false">
      <c r="A2" s="13" t="s">
        <v>102</v>
      </c>
      <c r="B2" s="14"/>
      <c r="C2" s="15"/>
      <c r="D2" s="15"/>
      <c r="E2" s="15"/>
      <c r="F2" s="16"/>
      <c r="G2" s="15"/>
      <c r="H2" s="15"/>
      <c r="I2" s="17"/>
      <c r="J2" s="18"/>
      <c r="K2" s="17"/>
      <c r="L2" s="9"/>
      <c r="M2" s="17"/>
      <c r="N2" s="15"/>
      <c r="O2" s="17"/>
      <c r="P2" s="15"/>
      <c r="Q2" s="17"/>
    </row>
    <row r="3" s="26" customFormat="true" ht="11.25" hidden="false" customHeight="true" outlineLevel="0" collapsed="false">
      <c r="A3" s="20" t="s">
        <v>3</v>
      </c>
      <c r="B3" s="21"/>
      <c r="C3" s="21"/>
      <c r="D3" s="21"/>
      <c r="E3" s="22"/>
      <c r="F3" s="20" t="s">
        <v>4</v>
      </c>
      <c r="G3" s="22"/>
      <c r="H3" s="21"/>
      <c r="I3" s="23"/>
      <c r="J3" s="20" t="s">
        <v>5</v>
      </c>
      <c r="K3" s="24"/>
      <c r="L3" s="21"/>
      <c r="M3" s="24"/>
      <c r="N3" s="21"/>
      <c r="O3" s="23"/>
      <c r="P3" s="22"/>
      <c r="Q3" s="25" t="s">
        <v>6</v>
      </c>
    </row>
    <row r="4" s="35" customFormat="true" ht="11.25" hidden="false" customHeight="true" outlineLevel="0" collapsed="false">
      <c r="A4" s="27" t="s">
        <v>7</v>
      </c>
      <c r="B4" s="27"/>
      <c r="C4" s="27"/>
      <c r="D4" s="28"/>
      <c r="E4" s="28"/>
      <c r="F4" s="29" t="s">
        <v>8</v>
      </c>
      <c r="G4" s="30"/>
      <c r="H4" s="28"/>
      <c r="I4" s="31"/>
      <c r="J4" s="32" t="s">
        <v>412</v>
      </c>
      <c r="K4" s="31"/>
      <c r="L4" s="33" t="n">
        <v>0</v>
      </c>
      <c r="M4" s="31"/>
      <c r="N4" s="28"/>
      <c r="O4" s="31"/>
      <c r="P4" s="28"/>
      <c r="Q4" s="34" t="s">
        <v>10</v>
      </c>
    </row>
    <row r="5" s="44" customFormat="true" ht="9.75" hidden="false" customHeight="false" outlineLevel="0" collapsed="false">
      <c r="A5" s="36"/>
      <c r="B5" s="37" t="s">
        <v>11</v>
      </c>
      <c r="C5" s="38" t="s">
        <v>12</v>
      </c>
      <c r="D5" s="38" t="s">
        <v>13</v>
      </c>
      <c r="E5" s="39" t="s">
        <v>14</v>
      </c>
      <c r="F5" s="40"/>
      <c r="G5" s="41"/>
      <c r="H5" s="39" t="s">
        <v>15</v>
      </c>
      <c r="I5" s="42"/>
      <c r="J5" s="38" t="s">
        <v>16</v>
      </c>
      <c r="K5" s="42"/>
      <c r="L5" s="38" t="s">
        <v>18</v>
      </c>
      <c r="M5" s="42"/>
      <c r="N5" s="38" t="s">
        <v>19</v>
      </c>
      <c r="O5" s="42"/>
      <c r="P5" s="38" t="s">
        <v>77</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59" customFormat="true" ht="10.5" hidden="false" customHeight="true" outlineLevel="0" collapsed="false">
      <c r="A7" s="52" t="n">
        <v>1</v>
      </c>
      <c r="B7" s="53"/>
      <c r="C7" s="53" t="n">
        <v>2</v>
      </c>
      <c r="D7" s="54" t="n">
        <v>1</v>
      </c>
      <c r="E7" s="55" t="s">
        <v>413</v>
      </c>
      <c r="F7" s="55"/>
      <c r="G7" s="56"/>
      <c r="H7" s="55" t="s">
        <v>66</v>
      </c>
      <c r="I7" s="57"/>
      <c r="J7" s="58"/>
      <c r="K7" s="58"/>
      <c r="L7" s="58"/>
      <c r="M7" s="58"/>
      <c r="N7" s="60"/>
      <c r="O7" s="92"/>
      <c r="P7" s="61"/>
      <c r="Q7" s="62"/>
      <c r="T7" s="63" t="e">
        <f aca="false"/>
        <v>#REF!</v>
      </c>
    </row>
    <row r="8" s="59" customFormat="true" ht="9.6" hidden="false" customHeight="true" outlineLevel="0" collapsed="false">
      <c r="A8" s="64"/>
      <c r="B8" s="65"/>
      <c r="C8" s="65"/>
      <c r="D8" s="65"/>
      <c r="E8" s="58"/>
      <c r="F8" s="58"/>
      <c r="G8" s="66"/>
      <c r="H8" s="67" t="s">
        <v>23</v>
      </c>
      <c r="I8" s="68"/>
      <c r="J8" s="55" t="s">
        <v>413</v>
      </c>
      <c r="K8" s="206"/>
      <c r="L8" s="58"/>
      <c r="M8" s="58"/>
      <c r="N8" s="60"/>
      <c r="O8" s="60" t="s">
        <v>22</v>
      </c>
      <c r="P8" s="61"/>
      <c r="Q8" s="62"/>
      <c r="T8" s="73" t="e">
        <f aca="false"/>
        <v>#REF!</v>
      </c>
    </row>
    <row r="9" s="59" customFormat="true" ht="9.6" hidden="false" customHeight="true" outlineLevel="0" collapsed="false">
      <c r="A9" s="64" t="n">
        <v>2</v>
      </c>
      <c r="B9" s="53"/>
      <c r="C9" s="53"/>
      <c r="D9" s="54"/>
      <c r="E9" s="53" t="s">
        <v>377</v>
      </c>
      <c r="F9" s="53"/>
      <c r="G9" s="53"/>
      <c r="H9" s="53"/>
      <c r="I9" s="74"/>
      <c r="J9" s="184"/>
      <c r="K9" s="207"/>
      <c r="L9" s="58"/>
      <c r="M9" s="58"/>
      <c r="N9" s="60"/>
      <c r="O9" s="71" t="s">
        <v>24</v>
      </c>
      <c r="P9" s="72"/>
      <c r="Q9" s="62"/>
      <c r="T9" s="73" t="e">
        <f aca="false"/>
        <v>#REF!</v>
      </c>
    </row>
    <row r="10" s="59" customFormat="true" ht="9.6" hidden="false" customHeight="true" outlineLevel="0" collapsed="false">
      <c r="A10" s="64"/>
      <c r="B10" s="65"/>
      <c r="C10" s="65"/>
      <c r="D10" s="78"/>
      <c r="E10" s="58"/>
      <c r="F10" s="58"/>
      <c r="G10" s="66"/>
      <c r="H10" s="58"/>
      <c r="I10" s="69"/>
      <c r="J10" s="67" t="s">
        <v>23</v>
      </c>
      <c r="K10" s="176"/>
      <c r="L10" s="55" t="s">
        <v>413</v>
      </c>
      <c r="M10" s="208"/>
      <c r="N10" s="209"/>
      <c r="O10" s="77" t="s">
        <v>26</v>
      </c>
      <c r="P10" s="72"/>
      <c r="Q10" s="62"/>
      <c r="T10" s="73" t="e">
        <f aca="false"/>
        <v>#REF!</v>
      </c>
    </row>
    <row r="11" s="59" customFormat="true" ht="9.6" hidden="false" customHeight="true" outlineLevel="0" collapsed="false">
      <c r="A11" s="64" t="n">
        <v>3</v>
      </c>
      <c r="B11" s="53"/>
      <c r="C11" s="53"/>
      <c r="D11" s="54" t="n">
        <v>10</v>
      </c>
      <c r="E11" s="84" t="s">
        <v>414</v>
      </c>
      <c r="F11" s="53"/>
      <c r="G11" s="53"/>
      <c r="H11" s="84" t="s">
        <v>54</v>
      </c>
      <c r="I11" s="57"/>
      <c r="J11" s="210"/>
      <c r="K11" s="211"/>
      <c r="L11" s="75" t="s">
        <v>318</v>
      </c>
      <c r="M11" s="212"/>
      <c r="N11" s="209"/>
      <c r="O11" s="83" t="s">
        <v>27</v>
      </c>
      <c r="P11" s="72"/>
      <c r="Q11" s="62"/>
      <c r="T11" s="73" t="e">
        <f aca="false"/>
        <v>#REF!</v>
      </c>
    </row>
    <row r="12" s="59" customFormat="true" ht="9.6" hidden="false" customHeight="true" outlineLevel="0" collapsed="false">
      <c r="A12" s="64"/>
      <c r="B12" s="65"/>
      <c r="C12" s="65"/>
      <c r="D12" s="78"/>
      <c r="E12" s="58"/>
      <c r="F12" s="58"/>
      <c r="G12" s="66"/>
      <c r="H12" s="67" t="s">
        <v>23</v>
      </c>
      <c r="I12" s="68"/>
      <c r="J12" s="84" t="s">
        <v>415</v>
      </c>
      <c r="K12" s="213"/>
      <c r="L12" s="210" t="s">
        <v>94</v>
      </c>
      <c r="M12" s="214"/>
      <c r="N12" s="209"/>
      <c r="O12" s="209"/>
      <c r="P12" s="61"/>
      <c r="Q12" s="62"/>
      <c r="T12" s="73" t="e">
        <f aca="false"/>
        <v>#REF!</v>
      </c>
    </row>
    <row r="13" s="59" customFormat="true" ht="9.6" hidden="false" customHeight="true" outlineLevel="0" collapsed="false">
      <c r="A13" s="64" t="n">
        <v>4</v>
      </c>
      <c r="B13" s="53"/>
      <c r="C13" s="53"/>
      <c r="D13" s="54" t="n">
        <v>8</v>
      </c>
      <c r="E13" s="84" t="s">
        <v>415</v>
      </c>
      <c r="F13" s="53"/>
      <c r="G13" s="53"/>
      <c r="H13" s="84" t="s">
        <v>127</v>
      </c>
      <c r="I13" s="88"/>
      <c r="J13" s="75" t="s">
        <v>391</v>
      </c>
      <c r="K13" s="58"/>
      <c r="L13" s="210"/>
      <c r="M13" s="214"/>
      <c r="N13" s="209"/>
      <c r="O13" s="209"/>
      <c r="P13" s="61"/>
      <c r="Q13" s="62"/>
      <c r="T13" s="73" t="e">
        <f aca="false"/>
        <v>#REF!</v>
      </c>
    </row>
    <row r="14" s="59" customFormat="true" ht="9.6" hidden="false" customHeight="true" outlineLevel="0" collapsed="false">
      <c r="A14" s="64"/>
      <c r="B14" s="65"/>
      <c r="C14" s="65"/>
      <c r="D14" s="78"/>
      <c r="E14" s="58"/>
      <c r="F14" s="58"/>
      <c r="G14" s="66"/>
      <c r="H14" s="89"/>
      <c r="I14" s="69"/>
      <c r="J14" s="58" t="s">
        <v>30</v>
      </c>
      <c r="K14" s="58"/>
      <c r="L14" s="67" t="s">
        <v>23</v>
      </c>
      <c r="M14" s="176"/>
      <c r="N14" s="84" t="s">
        <v>416</v>
      </c>
      <c r="O14" s="208"/>
      <c r="P14" s="61"/>
      <c r="Q14" s="62"/>
      <c r="T14" s="73" t="e">
        <f aca="false"/>
        <v>#REF!</v>
      </c>
    </row>
    <row r="15" s="59" customFormat="true" ht="9.6" hidden="false" customHeight="true" outlineLevel="0" collapsed="false">
      <c r="A15" s="52" t="n">
        <v>5</v>
      </c>
      <c r="B15" s="53"/>
      <c r="C15" s="53" t="n">
        <v>14</v>
      </c>
      <c r="D15" s="54" t="n">
        <v>6</v>
      </c>
      <c r="E15" s="55" t="s">
        <v>417</v>
      </c>
      <c r="F15" s="55"/>
      <c r="G15" s="56"/>
      <c r="H15" s="55" t="s">
        <v>58</v>
      </c>
      <c r="I15" s="90"/>
      <c r="J15" s="58"/>
      <c r="K15" s="58"/>
      <c r="L15" s="58"/>
      <c r="M15" s="214"/>
      <c r="N15" s="184" t="s">
        <v>382</v>
      </c>
      <c r="O15" s="212"/>
      <c r="P15" s="61"/>
      <c r="Q15" s="62"/>
      <c r="T15" s="73" t="e">
        <f aca="false"/>
        <v>#REF!</v>
      </c>
    </row>
    <row r="16" s="59" customFormat="true" ht="9.6" hidden="false" customHeight="true" outlineLevel="0" collapsed="false">
      <c r="A16" s="64"/>
      <c r="B16" s="65"/>
      <c r="C16" s="65"/>
      <c r="D16" s="78"/>
      <c r="E16" s="58"/>
      <c r="F16" s="58"/>
      <c r="G16" s="66"/>
      <c r="H16" s="67" t="s">
        <v>23</v>
      </c>
      <c r="I16" s="68"/>
      <c r="J16" s="55" t="s">
        <v>417</v>
      </c>
      <c r="K16" s="206"/>
      <c r="L16" s="58"/>
      <c r="M16" s="214"/>
      <c r="N16" s="209" t="s">
        <v>383</v>
      </c>
      <c r="O16" s="214"/>
      <c r="P16" s="61"/>
      <c r="Q16" s="62"/>
      <c r="T16" s="94" t="e">
        <f aca="false"/>
        <v>#REF!</v>
      </c>
    </row>
    <row r="17" s="59" customFormat="true" ht="9.6" hidden="false" customHeight="true" outlineLevel="0" collapsed="false">
      <c r="A17" s="64" t="n">
        <v>6</v>
      </c>
      <c r="B17" s="53"/>
      <c r="C17" s="53" t="n">
        <v>14</v>
      </c>
      <c r="D17" s="54" t="n">
        <v>7</v>
      </c>
      <c r="E17" s="84" t="s">
        <v>418</v>
      </c>
      <c r="F17" s="53"/>
      <c r="G17" s="53"/>
      <c r="H17" s="84" t="s">
        <v>54</v>
      </c>
      <c r="I17" s="74"/>
      <c r="J17" s="75" t="s">
        <v>391</v>
      </c>
      <c r="K17" s="207"/>
      <c r="L17" s="58"/>
      <c r="M17" s="214"/>
      <c r="N17" s="209"/>
      <c r="O17" s="214"/>
      <c r="P17" s="61"/>
      <c r="Q17" s="62"/>
    </row>
    <row r="18" s="59" customFormat="true" ht="9.6" hidden="false" customHeight="true" outlineLevel="0" collapsed="false">
      <c r="A18" s="64"/>
      <c r="B18" s="65"/>
      <c r="C18" s="65"/>
      <c r="D18" s="78"/>
      <c r="E18" s="58"/>
      <c r="F18" s="58"/>
      <c r="G18" s="66"/>
      <c r="H18" s="58"/>
      <c r="I18" s="69"/>
      <c r="J18" s="315" t="s">
        <v>419</v>
      </c>
      <c r="K18" s="176"/>
      <c r="L18" s="84" t="s">
        <v>416</v>
      </c>
      <c r="M18" s="215"/>
      <c r="N18" s="209"/>
      <c r="O18" s="214"/>
      <c r="P18" s="61"/>
      <c r="Q18" s="62"/>
    </row>
    <row r="19" s="59" customFormat="true" ht="9.6" hidden="false" customHeight="true" outlineLevel="0" collapsed="false">
      <c r="A19" s="64" t="n">
        <v>7</v>
      </c>
      <c r="B19" s="53"/>
      <c r="C19" s="53" t="n">
        <v>14</v>
      </c>
      <c r="D19" s="54" t="n">
        <v>5</v>
      </c>
      <c r="E19" s="84" t="s">
        <v>416</v>
      </c>
      <c r="F19" s="53"/>
      <c r="G19" s="53"/>
      <c r="H19" s="84" t="s">
        <v>37</v>
      </c>
      <c r="I19" s="57"/>
      <c r="J19" s="210"/>
      <c r="K19" s="211"/>
      <c r="L19" s="75" t="s">
        <v>420</v>
      </c>
      <c r="M19" s="209"/>
      <c r="N19" s="209"/>
      <c r="O19" s="214"/>
      <c r="P19" s="61"/>
      <c r="Q19" s="62"/>
    </row>
    <row r="20" s="59" customFormat="true" ht="9.6" hidden="false" customHeight="true" outlineLevel="0" collapsed="false">
      <c r="A20" s="64"/>
      <c r="B20" s="65"/>
      <c r="C20" s="65"/>
      <c r="D20" s="65"/>
      <c r="E20" s="58"/>
      <c r="F20" s="58"/>
      <c r="G20" s="66"/>
      <c r="H20" s="67" t="s">
        <v>23</v>
      </c>
      <c r="I20" s="68"/>
      <c r="J20" s="84" t="s">
        <v>416</v>
      </c>
      <c r="K20" s="213"/>
      <c r="L20" s="210" t="s">
        <v>363</v>
      </c>
      <c r="M20" s="209"/>
      <c r="N20" s="209"/>
      <c r="O20" s="214"/>
      <c r="P20" s="61"/>
      <c r="Q20" s="62"/>
    </row>
    <row r="21" s="59" customFormat="true" ht="9.6" hidden="false" customHeight="true" outlineLevel="0" collapsed="false">
      <c r="A21" s="64" t="n">
        <v>8</v>
      </c>
      <c r="B21" s="53"/>
      <c r="C21" s="53" t="n">
        <v>6</v>
      </c>
      <c r="D21" s="54" t="n">
        <v>4</v>
      </c>
      <c r="E21" s="84" t="s">
        <v>421</v>
      </c>
      <c r="F21" s="53"/>
      <c r="G21" s="53"/>
      <c r="H21" s="84" t="s">
        <v>66</v>
      </c>
      <c r="I21" s="88"/>
      <c r="J21" s="75" t="s">
        <v>391</v>
      </c>
      <c r="K21" s="58"/>
      <c r="L21" s="210"/>
      <c r="M21" s="209"/>
      <c r="N21" s="209"/>
      <c r="O21" s="214"/>
      <c r="P21" s="61"/>
      <c r="Q21" s="62"/>
    </row>
    <row r="22" s="59" customFormat="true" ht="9.6" hidden="false" customHeight="true" outlineLevel="0" collapsed="false">
      <c r="A22" s="64"/>
      <c r="B22" s="65"/>
      <c r="C22" s="65"/>
      <c r="D22" s="65"/>
      <c r="E22" s="89"/>
      <c r="F22" s="89"/>
      <c r="G22" s="96"/>
      <c r="H22" s="89"/>
      <c r="I22" s="69"/>
      <c r="J22" s="58" t="s">
        <v>121</v>
      </c>
      <c r="K22" s="58"/>
      <c r="L22" s="210"/>
      <c r="M22" s="216"/>
      <c r="N22" s="67" t="s">
        <v>23</v>
      </c>
      <c r="O22" s="176"/>
      <c r="P22" s="55" t="s">
        <v>422</v>
      </c>
      <c r="Q22" s="208"/>
    </row>
    <row r="23" s="59" customFormat="true" ht="9.6" hidden="false" customHeight="true" outlineLevel="0" collapsed="false">
      <c r="A23" s="64" t="n">
        <v>9</v>
      </c>
      <c r="B23" s="53"/>
      <c r="C23" s="53" t="n">
        <v>5</v>
      </c>
      <c r="D23" s="54" t="n">
        <v>3</v>
      </c>
      <c r="E23" s="84" t="s">
        <v>423</v>
      </c>
      <c r="F23" s="53"/>
      <c r="G23" s="53"/>
      <c r="H23" s="84" t="s">
        <v>51</v>
      </c>
      <c r="I23" s="57"/>
      <c r="J23" s="58"/>
      <c r="K23" s="58"/>
      <c r="L23" s="58"/>
      <c r="M23" s="209"/>
      <c r="N23" s="58"/>
      <c r="O23" s="214"/>
      <c r="P23" s="184" t="s">
        <v>214</v>
      </c>
      <c r="Q23" s="316"/>
    </row>
    <row r="24" s="59" customFormat="true" ht="9.6" hidden="false" customHeight="true" outlineLevel="0" collapsed="false">
      <c r="A24" s="64"/>
      <c r="B24" s="65"/>
      <c r="C24" s="65"/>
      <c r="D24" s="65"/>
      <c r="E24" s="58"/>
      <c r="F24" s="58"/>
      <c r="G24" s="66"/>
      <c r="H24" s="67" t="s">
        <v>23</v>
      </c>
      <c r="I24" s="68"/>
      <c r="J24" s="84" t="s">
        <v>423</v>
      </c>
      <c r="K24" s="206"/>
      <c r="L24" s="58"/>
      <c r="M24" s="209"/>
      <c r="N24" s="209"/>
      <c r="O24" s="214"/>
      <c r="P24" s="61"/>
      <c r="Q24" s="203"/>
    </row>
    <row r="25" s="59" customFormat="true" ht="9.6" hidden="false" customHeight="true" outlineLevel="0" collapsed="false">
      <c r="A25" s="64" t="n">
        <v>10</v>
      </c>
      <c r="B25" s="53"/>
      <c r="C25" s="53"/>
      <c r="D25" s="54" t="n">
        <v>11</v>
      </c>
      <c r="E25" s="84" t="s">
        <v>424</v>
      </c>
      <c r="F25" s="53"/>
      <c r="G25" s="53"/>
      <c r="H25" s="84" t="s">
        <v>37</v>
      </c>
      <c r="I25" s="74"/>
      <c r="J25" s="75" t="s">
        <v>391</v>
      </c>
      <c r="K25" s="207"/>
      <c r="L25" s="58"/>
      <c r="M25" s="209"/>
      <c r="N25" s="209"/>
      <c r="O25" s="214"/>
      <c r="P25" s="61"/>
      <c r="Q25" s="203"/>
    </row>
    <row r="26" s="59" customFormat="true" ht="9.6" hidden="false" customHeight="true" outlineLevel="0" collapsed="false">
      <c r="A26" s="64"/>
      <c r="B26" s="65"/>
      <c r="C26" s="65"/>
      <c r="D26" s="78"/>
      <c r="E26" s="58"/>
      <c r="F26" s="58"/>
      <c r="G26" s="66"/>
      <c r="H26" s="58"/>
      <c r="I26" s="69"/>
      <c r="J26" s="317" t="s">
        <v>425</v>
      </c>
      <c r="K26" s="176"/>
      <c r="L26" s="84" t="s">
        <v>423</v>
      </c>
      <c r="M26" s="208"/>
      <c r="N26" s="209"/>
      <c r="O26" s="214"/>
      <c r="P26" s="61"/>
      <c r="Q26" s="203"/>
    </row>
    <row r="27" s="59" customFormat="true" ht="9.6" hidden="false" customHeight="true" outlineLevel="0" collapsed="false">
      <c r="A27" s="64" t="n">
        <v>11</v>
      </c>
      <c r="B27" s="53"/>
      <c r="C27" s="53"/>
      <c r="D27" s="54" t="n">
        <v>13</v>
      </c>
      <c r="E27" s="84" t="s">
        <v>402</v>
      </c>
      <c r="F27" s="53"/>
      <c r="G27" s="53"/>
      <c r="H27" s="84" t="s">
        <v>115</v>
      </c>
      <c r="I27" s="57"/>
      <c r="J27" s="210"/>
      <c r="K27" s="211"/>
      <c r="L27" s="75" t="s">
        <v>420</v>
      </c>
      <c r="M27" s="212"/>
      <c r="N27" s="209"/>
      <c r="O27" s="214"/>
      <c r="P27" s="61"/>
      <c r="Q27" s="203"/>
    </row>
    <row r="28" s="59" customFormat="true" ht="9.6" hidden="false" customHeight="true" outlineLevel="0" collapsed="false">
      <c r="A28" s="52"/>
      <c r="B28" s="65"/>
      <c r="C28" s="65"/>
      <c r="D28" s="78"/>
      <c r="E28" s="58"/>
      <c r="F28" s="58"/>
      <c r="G28" s="66"/>
      <c r="H28" s="67" t="s">
        <v>23</v>
      </c>
      <c r="I28" s="68"/>
      <c r="J28" s="84" t="s">
        <v>402</v>
      </c>
      <c r="K28" s="213"/>
      <c r="L28" s="210" t="s">
        <v>363</v>
      </c>
      <c r="M28" s="214"/>
      <c r="N28" s="209"/>
      <c r="O28" s="214"/>
      <c r="P28" s="61"/>
      <c r="Q28" s="203"/>
    </row>
    <row r="29" s="59" customFormat="true" ht="9.6" hidden="false" customHeight="true" outlineLevel="0" collapsed="false">
      <c r="A29" s="52" t="n">
        <v>12</v>
      </c>
      <c r="B29" s="53"/>
      <c r="C29" s="53"/>
      <c r="D29" s="54" t="n">
        <v>12</v>
      </c>
      <c r="E29" s="55" t="s">
        <v>426</v>
      </c>
      <c r="F29" s="55"/>
      <c r="G29" s="56"/>
      <c r="H29" s="55" t="s">
        <v>58</v>
      </c>
      <c r="I29" s="88"/>
      <c r="J29" s="75" t="s">
        <v>427</v>
      </c>
      <c r="K29" s="58"/>
      <c r="L29" s="210"/>
      <c r="M29" s="214"/>
      <c r="N29" s="209"/>
      <c r="O29" s="214"/>
      <c r="P29" s="61"/>
      <c r="Q29" s="203"/>
    </row>
    <row r="30" s="59" customFormat="true" ht="9.6" hidden="false" customHeight="true" outlineLevel="0" collapsed="false">
      <c r="A30" s="64"/>
      <c r="B30" s="65"/>
      <c r="C30" s="65"/>
      <c r="D30" s="78"/>
      <c r="E30" s="58"/>
      <c r="F30" s="58"/>
      <c r="G30" s="66"/>
      <c r="H30" s="89"/>
      <c r="I30" s="69"/>
      <c r="J30" s="58" t="s">
        <v>169</v>
      </c>
      <c r="K30" s="58"/>
      <c r="L30" s="67" t="s">
        <v>23</v>
      </c>
      <c r="M30" s="176"/>
      <c r="N30" s="55" t="s">
        <v>422</v>
      </c>
      <c r="O30" s="215"/>
      <c r="P30" s="61"/>
      <c r="Q30" s="203"/>
    </row>
    <row r="31" s="59" customFormat="true" ht="9.6" hidden="false" customHeight="true" outlineLevel="0" collapsed="false">
      <c r="A31" s="64" t="n">
        <v>13</v>
      </c>
      <c r="B31" s="53"/>
      <c r="C31" s="53"/>
      <c r="D31" s="54" t="n">
        <v>9</v>
      </c>
      <c r="E31" s="84" t="s">
        <v>428</v>
      </c>
      <c r="F31" s="53"/>
      <c r="G31" s="53"/>
      <c r="H31" s="84" t="s">
        <v>33</v>
      </c>
      <c r="I31" s="90"/>
      <c r="J31" s="58"/>
      <c r="K31" s="58"/>
      <c r="L31" s="58"/>
      <c r="M31" s="214"/>
      <c r="N31" s="184" t="s">
        <v>429</v>
      </c>
      <c r="O31" s="216"/>
      <c r="P31" s="61"/>
      <c r="Q31" s="203"/>
    </row>
    <row r="32" s="59" customFormat="true" ht="9.6" hidden="false" customHeight="true" outlineLevel="0" collapsed="false">
      <c r="A32" s="64"/>
      <c r="B32" s="65"/>
      <c r="C32" s="65"/>
      <c r="D32" s="78"/>
      <c r="E32" s="58"/>
      <c r="F32" s="58"/>
      <c r="G32" s="66"/>
      <c r="H32" s="67" t="s">
        <v>23</v>
      </c>
      <c r="I32" s="68"/>
      <c r="J32" s="84" t="s">
        <v>430</v>
      </c>
      <c r="K32" s="206"/>
      <c r="L32" s="58"/>
      <c r="M32" s="214"/>
      <c r="N32" s="209" t="s">
        <v>343</v>
      </c>
      <c r="O32" s="216"/>
      <c r="P32" s="61"/>
      <c r="Q32" s="203"/>
    </row>
    <row r="33" s="59" customFormat="true" ht="9.6" hidden="false" customHeight="true" outlineLevel="0" collapsed="false">
      <c r="A33" s="64" t="n">
        <v>14</v>
      </c>
      <c r="B33" s="53"/>
      <c r="C33" s="53"/>
      <c r="D33" s="54" t="n">
        <v>15</v>
      </c>
      <c r="E33" s="84" t="s">
        <v>430</v>
      </c>
      <c r="F33" s="53"/>
      <c r="G33" s="53"/>
      <c r="H33" s="84" t="s">
        <v>58</v>
      </c>
      <c r="I33" s="74"/>
      <c r="J33" s="75" t="s">
        <v>427</v>
      </c>
      <c r="K33" s="207"/>
      <c r="L33" s="58"/>
      <c r="M33" s="214"/>
      <c r="N33" s="209"/>
      <c r="O33" s="216"/>
      <c r="P33" s="61"/>
      <c r="Q33" s="203"/>
    </row>
    <row r="34" s="59" customFormat="true" ht="9.6" hidden="false" customHeight="true" outlineLevel="0" collapsed="false">
      <c r="A34" s="64"/>
      <c r="B34" s="65"/>
      <c r="C34" s="65"/>
      <c r="D34" s="78"/>
      <c r="E34" s="58"/>
      <c r="F34" s="58"/>
      <c r="G34" s="66"/>
      <c r="H34" s="58"/>
      <c r="I34" s="69"/>
      <c r="J34" s="317" t="s">
        <v>431</v>
      </c>
      <c r="K34" s="176"/>
      <c r="L34" s="55" t="s">
        <v>422</v>
      </c>
      <c r="M34" s="215"/>
      <c r="N34" s="209"/>
      <c r="O34" s="216"/>
      <c r="P34" s="61"/>
      <c r="Q34" s="203"/>
    </row>
    <row r="35" s="59" customFormat="true" ht="9.6" hidden="false" customHeight="true" outlineLevel="0" collapsed="false">
      <c r="A35" s="64" t="n">
        <v>15</v>
      </c>
      <c r="B35" s="53"/>
      <c r="C35" s="53"/>
      <c r="D35" s="54" t="n">
        <v>14</v>
      </c>
      <c r="E35" s="84" t="s">
        <v>432</v>
      </c>
      <c r="F35" s="53"/>
      <c r="G35" s="53"/>
      <c r="H35" s="53" t="n">
        <v>0</v>
      </c>
      <c r="I35" s="57"/>
      <c r="J35" s="210"/>
      <c r="K35" s="211"/>
      <c r="L35" s="75" t="s">
        <v>420</v>
      </c>
      <c r="M35" s="209"/>
      <c r="N35" s="209"/>
      <c r="O35" s="209"/>
      <c r="P35" s="61"/>
      <c r="Q35" s="203"/>
    </row>
    <row r="36" s="59" customFormat="true" ht="9.6" hidden="false" customHeight="true" outlineLevel="0" collapsed="false">
      <c r="A36" s="64"/>
      <c r="B36" s="65"/>
      <c r="C36" s="65"/>
      <c r="D36" s="65"/>
      <c r="E36" s="58"/>
      <c r="F36" s="58"/>
      <c r="G36" s="66"/>
      <c r="H36" s="67" t="s">
        <v>23</v>
      </c>
      <c r="I36" s="68"/>
      <c r="J36" s="55" t="s">
        <v>422</v>
      </c>
      <c r="K36" s="213"/>
      <c r="L36" s="210" t="s">
        <v>433</v>
      </c>
      <c r="M36" s="209"/>
      <c r="N36" s="209"/>
      <c r="O36" s="209"/>
      <c r="P36" s="61"/>
      <c r="Q36" s="203"/>
    </row>
    <row r="37" s="59" customFormat="true" ht="9.6" hidden="false" customHeight="true" outlineLevel="0" collapsed="false">
      <c r="A37" s="52" t="n">
        <v>16</v>
      </c>
      <c r="B37" s="53"/>
      <c r="C37" s="53" t="n">
        <v>3</v>
      </c>
      <c r="D37" s="54" t="n">
        <v>2</v>
      </c>
      <c r="E37" s="55" t="s">
        <v>422</v>
      </c>
      <c r="F37" s="55"/>
      <c r="G37" s="53"/>
      <c r="H37" s="55" t="s">
        <v>54</v>
      </c>
      <c r="I37" s="88"/>
      <c r="J37" s="75" t="s">
        <v>427</v>
      </c>
      <c r="K37" s="58"/>
      <c r="L37" s="210"/>
      <c r="M37" s="209"/>
      <c r="N37" s="209"/>
      <c r="O37" s="209"/>
      <c r="P37" s="61"/>
      <c r="Q37" s="203"/>
    </row>
    <row r="38" s="59" customFormat="true" ht="9.6" hidden="false" customHeight="true" outlineLevel="0" collapsed="false">
      <c r="A38" s="64"/>
      <c r="B38" s="65"/>
      <c r="C38" s="65"/>
      <c r="D38" s="65"/>
      <c r="E38" s="89"/>
      <c r="F38" s="89"/>
      <c r="G38" s="96"/>
      <c r="H38" s="58"/>
      <c r="I38" s="69"/>
      <c r="J38" s="58" t="s">
        <v>88</v>
      </c>
      <c r="K38" s="58"/>
      <c r="L38" s="210"/>
      <c r="M38" s="216"/>
      <c r="N38" s="216"/>
      <c r="O38" s="216"/>
      <c r="P38" s="200"/>
      <c r="Q38" s="203"/>
    </row>
    <row r="39" s="59" customFormat="true" ht="9.6" hidden="false" customHeight="true" outlineLevel="0" collapsed="false">
      <c r="A39" s="52"/>
      <c r="B39" s="268"/>
      <c r="C39" s="172"/>
      <c r="D39" s="93"/>
      <c r="E39" s="172"/>
      <c r="F39" s="172"/>
      <c r="G39" s="172"/>
      <c r="H39" s="172"/>
      <c r="I39" s="93"/>
      <c r="J39" s="172"/>
      <c r="K39" s="172"/>
      <c r="L39" s="172"/>
      <c r="M39" s="200"/>
      <c r="N39" s="200"/>
      <c r="O39" s="200"/>
      <c r="P39" s="61"/>
      <c r="Q39" s="62"/>
    </row>
    <row r="40" s="59" customFormat="true" ht="9.6" hidden="false" customHeight="true" outlineLevel="0" collapsed="false">
      <c r="A40" s="64"/>
      <c r="B40" s="93"/>
      <c r="C40" s="93"/>
      <c r="D40" s="93"/>
      <c r="E40" s="172"/>
      <c r="F40" s="172"/>
      <c r="G40" s="173"/>
      <c r="H40" s="318"/>
      <c r="I40" s="93"/>
      <c r="J40" s="172"/>
      <c r="K40" s="172"/>
      <c r="L40" s="172"/>
      <c r="M40" s="200"/>
      <c r="N40" s="200"/>
      <c r="O40" s="200"/>
      <c r="P40" s="61"/>
      <c r="Q40" s="62"/>
    </row>
    <row r="41" s="59" customFormat="true" ht="9.6" hidden="false" customHeight="true" outlineLevel="0" collapsed="false">
      <c r="A41" s="64"/>
      <c r="B41" s="268"/>
      <c r="C41" s="172"/>
      <c r="D41" s="93"/>
      <c r="E41" s="172"/>
      <c r="F41" s="172"/>
      <c r="G41" s="172"/>
      <c r="H41" s="172"/>
      <c r="I41" s="93"/>
      <c r="J41" s="172"/>
      <c r="K41" s="180"/>
      <c r="L41" s="172"/>
      <c r="M41" s="200"/>
      <c r="N41" s="200"/>
      <c r="O41" s="200"/>
      <c r="P41" s="61"/>
      <c r="Q41" s="62"/>
    </row>
    <row r="42" s="59" customFormat="true" ht="9.6" hidden="false" customHeight="true" outlineLevel="0" collapsed="false">
      <c r="A42" s="64"/>
      <c r="B42" s="93"/>
      <c r="C42" s="93"/>
      <c r="D42" s="93"/>
      <c r="E42" s="172"/>
      <c r="F42" s="172"/>
      <c r="G42" s="173"/>
      <c r="H42" s="172"/>
      <c r="I42" s="93"/>
      <c r="J42" s="318"/>
      <c r="K42" s="93"/>
      <c r="L42" s="172"/>
      <c r="M42" s="200"/>
      <c r="N42" s="200"/>
      <c r="O42" s="200"/>
      <c r="P42" s="61"/>
      <c r="Q42" s="62"/>
    </row>
    <row r="43" s="59" customFormat="true" ht="9.6" hidden="false" customHeight="true" outlineLevel="0" collapsed="false">
      <c r="A43" s="64"/>
      <c r="B43" s="268"/>
      <c r="C43" s="172"/>
      <c r="D43" s="93"/>
      <c r="E43" s="172"/>
      <c r="F43" s="172"/>
      <c r="G43" s="172"/>
      <c r="H43" s="172"/>
      <c r="I43" s="93"/>
      <c r="J43" s="172"/>
      <c r="K43" s="172"/>
      <c r="L43" s="172"/>
      <c r="M43" s="200"/>
      <c r="N43" s="200"/>
      <c r="O43" s="200"/>
      <c r="P43" s="61"/>
      <c r="Q43" s="62"/>
      <c r="R43" s="114"/>
    </row>
    <row r="44" s="59" customFormat="true" ht="9.6" hidden="false" customHeight="true" outlineLevel="0" collapsed="false">
      <c r="A44" s="64"/>
      <c r="B44" s="93"/>
      <c r="C44" s="93"/>
      <c r="D44" s="93"/>
      <c r="E44" s="172"/>
      <c r="F44" s="172"/>
      <c r="G44" s="173"/>
      <c r="H44" s="318"/>
      <c r="I44" s="93"/>
      <c r="J44" s="172"/>
      <c r="K44" s="172"/>
      <c r="L44" s="172"/>
      <c r="M44" s="200"/>
      <c r="N44" s="200"/>
      <c r="O44" s="200"/>
      <c r="P44" s="61"/>
      <c r="Q44" s="62"/>
    </row>
    <row r="45" s="59" customFormat="true" ht="9.6" hidden="false" customHeight="true" outlineLevel="0" collapsed="false">
      <c r="A45" s="64"/>
      <c r="B45" s="268"/>
      <c r="C45" s="172"/>
      <c r="D45" s="93"/>
      <c r="E45" s="172"/>
      <c r="F45" s="172"/>
      <c r="G45" s="172"/>
      <c r="H45" s="172"/>
      <c r="I45" s="93"/>
      <c r="J45" s="172"/>
      <c r="K45" s="172"/>
      <c r="L45" s="172"/>
      <c r="M45" s="200"/>
      <c r="N45" s="200"/>
      <c r="O45" s="200"/>
      <c r="P45" s="61"/>
      <c r="Q45" s="62"/>
    </row>
    <row r="46" s="59" customFormat="true" ht="9.6" hidden="false" customHeight="true" outlineLevel="0" collapsed="false">
      <c r="A46" s="64"/>
      <c r="B46" s="93"/>
      <c r="C46" s="93"/>
      <c r="D46" s="93"/>
      <c r="E46" s="172"/>
      <c r="F46" s="172"/>
      <c r="G46" s="173"/>
      <c r="H46" s="172"/>
      <c r="I46" s="93"/>
      <c r="J46" s="172"/>
      <c r="K46" s="172"/>
      <c r="L46" s="318"/>
      <c r="M46" s="93"/>
      <c r="N46" s="172"/>
      <c r="O46" s="200"/>
      <c r="P46" s="61"/>
      <c r="Q46" s="62"/>
    </row>
    <row r="47" s="59" customFormat="true" ht="9.6" hidden="false" customHeight="true" outlineLevel="0" collapsed="false">
      <c r="A47" s="64"/>
      <c r="B47" s="268"/>
      <c r="C47" s="172"/>
      <c r="D47" s="93"/>
      <c r="E47" s="172"/>
      <c r="F47" s="172"/>
      <c r="G47" s="172"/>
      <c r="H47" s="172"/>
      <c r="I47" s="93"/>
      <c r="J47" s="172"/>
      <c r="K47" s="172"/>
      <c r="L47" s="172"/>
      <c r="M47" s="200"/>
      <c r="N47" s="172"/>
      <c r="O47" s="200"/>
      <c r="P47" s="61"/>
      <c r="Q47" s="62"/>
    </row>
    <row r="48" s="59" customFormat="true" ht="9.6" hidden="false" customHeight="true" outlineLevel="0" collapsed="false">
      <c r="A48" s="64"/>
      <c r="B48" s="93"/>
      <c r="C48" s="93"/>
      <c r="D48" s="93"/>
      <c r="E48" s="172"/>
      <c r="F48" s="172"/>
      <c r="G48" s="173"/>
      <c r="H48" s="318"/>
      <c r="I48" s="93"/>
      <c r="J48" s="172"/>
      <c r="K48" s="172"/>
      <c r="L48" s="172"/>
      <c r="M48" s="200"/>
      <c r="N48" s="200"/>
      <c r="O48" s="200"/>
      <c r="P48" s="61"/>
      <c r="Q48" s="62"/>
    </row>
    <row r="49" s="59" customFormat="true" ht="9.6" hidden="false" customHeight="true" outlineLevel="0" collapsed="false">
      <c r="A49" s="64"/>
      <c r="B49" s="268"/>
      <c r="C49" s="172"/>
      <c r="D49" s="93"/>
      <c r="E49" s="172"/>
      <c r="F49" s="172"/>
      <c r="G49" s="172"/>
      <c r="H49" s="172"/>
      <c r="I49" s="93"/>
      <c r="J49" s="172"/>
      <c r="K49" s="180"/>
      <c r="L49" s="172"/>
      <c r="M49" s="200"/>
      <c r="N49" s="200"/>
      <c r="O49" s="200"/>
      <c r="P49" s="61"/>
      <c r="Q49" s="62"/>
    </row>
    <row r="50" s="59" customFormat="true" ht="9.6" hidden="false" customHeight="true" outlineLevel="0" collapsed="false">
      <c r="A50" s="64"/>
      <c r="B50" s="93"/>
      <c r="C50" s="93"/>
      <c r="D50" s="93"/>
      <c r="E50" s="172"/>
      <c r="F50" s="172"/>
      <c r="G50" s="173"/>
      <c r="H50" s="172"/>
      <c r="I50" s="93"/>
      <c r="J50" s="318"/>
      <c r="K50" s="93"/>
      <c r="L50" s="172"/>
      <c r="M50" s="200"/>
      <c r="N50" s="200"/>
      <c r="O50" s="200"/>
      <c r="P50" s="61"/>
      <c r="Q50" s="62"/>
    </row>
    <row r="51" s="59" customFormat="true" ht="9.6" hidden="false" customHeight="true" outlineLevel="0" collapsed="false">
      <c r="A51" s="64"/>
      <c r="B51" s="268"/>
      <c r="C51" s="172"/>
      <c r="D51" s="93"/>
      <c r="E51" s="172"/>
      <c r="F51" s="172"/>
      <c r="G51" s="172"/>
      <c r="H51" s="172"/>
      <c r="I51" s="93"/>
      <c r="J51" s="172"/>
      <c r="K51" s="172"/>
      <c r="L51" s="172"/>
      <c r="M51" s="200"/>
      <c r="N51" s="200"/>
      <c r="O51" s="200"/>
      <c r="P51" s="61"/>
      <c r="Q51" s="62"/>
    </row>
    <row r="52" s="59" customFormat="true" ht="9.6" hidden="false" customHeight="true" outlineLevel="0" collapsed="false">
      <c r="A52" s="64"/>
      <c r="B52" s="93"/>
      <c r="C52" s="93"/>
      <c r="D52" s="93"/>
      <c r="E52" s="172"/>
      <c r="F52" s="172"/>
      <c r="G52" s="173"/>
      <c r="H52" s="318"/>
      <c r="I52" s="93"/>
      <c r="J52" s="172"/>
      <c r="K52" s="172"/>
      <c r="L52" s="172"/>
      <c r="M52" s="200"/>
      <c r="N52" s="200"/>
      <c r="O52" s="200"/>
      <c r="P52" s="61"/>
      <c r="Q52" s="62"/>
    </row>
    <row r="53" s="59" customFormat="true" ht="9.6" hidden="false" customHeight="true" outlineLevel="0" collapsed="false">
      <c r="A53" s="52"/>
      <c r="B53" s="268"/>
      <c r="C53" s="172"/>
      <c r="D53" s="93"/>
      <c r="E53" s="172"/>
      <c r="F53" s="172"/>
      <c r="G53" s="172"/>
      <c r="H53" s="172"/>
      <c r="I53" s="93"/>
      <c r="J53" s="172"/>
      <c r="K53" s="172"/>
      <c r="L53" s="172"/>
      <c r="M53" s="172"/>
      <c r="N53" s="172"/>
      <c r="O53" s="172"/>
      <c r="P53" s="61"/>
      <c r="Q53" s="62"/>
    </row>
    <row r="54" s="59" customFormat="true" ht="9.6" hidden="false" customHeight="true" outlineLevel="0" collapsed="false">
      <c r="A54" s="64"/>
      <c r="B54" s="65"/>
      <c r="C54" s="65"/>
      <c r="D54" s="65"/>
      <c r="E54" s="89"/>
      <c r="F54" s="89"/>
      <c r="G54" s="96"/>
      <c r="H54" s="58"/>
      <c r="I54" s="69"/>
      <c r="J54" s="58"/>
      <c r="K54" s="58"/>
      <c r="L54" s="210"/>
      <c r="M54" s="216"/>
      <c r="N54" s="216"/>
      <c r="O54" s="216"/>
      <c r="P54" s="200"/>
      <c r="Q54" s="203"/>
    </row>
    <row r="55" s="59" customFormat="true" ht="9.6" hidden="false" customHeight="true" outlineLevel="0" collapsed="false">
      <c r="A55" s="52"/>
      <c r="B55" s="268"/>
      <c r="C55" s="172"/>
      <c r="D55" s="93"/>
      <c r="E55" s="172"/>
      <c r="F55" s="172"/>
      <c r="G55" s="172"/>
      <c r="H55" s="172"/>
      <c r="I55" s="93"/>
      <c r="J55" s="172"/>
      <c r="K55" s="172"/>
      <c r="L55" s="172"/>
      <c r="M55" s="200"/>
      <c r="N55" s="200"/>
      <c r="O55" s="200"/>
      <c r="P55" s="61"/>
      <c r="Q55" s="62"/>
    </row>
    <row r="56" s="59" customFormat="true" ht="9.6" hidden="false" customHeight="true" outlineLevel="0" collapsed="false">
      <c r="A56" s="64"/>
      <c r="B56" s="93"/>
      <c r="C56" s="93"/>
      <c r="D56" s="93"/>
      <c r="E56" s="172"/>
      <c r="F56" s="172"/>
      <c r="G56" s="173"/>
      <c r="H56" s="318"/>
      <c r="I56" s="93"/>
      <c r="J56" s="172"/>
      <c r="K56" s="172"/>
      <c r="L56" s="172"/>
      <c r="M56" s="200"/>
      <c r="N56" s="200"/>
      <c r="O56" s="200"/>
      <c r="P56" s="61"/>
      <c r="Q56" s="62"/>
    </row>
    <row r="57" s="59" customFormat="true" ht="9.6" hidden="false" customHeight="true" outlineLevel="0" collapsed="false">
      <c r="A57" s="64"/>
      <c r="B57" s="268"/>
      <c r="C57" s="172"/>
      <c r="D57" s="93"/>
      <c r="E57" s="172"/>
      <c r="F57" s="172"/>
      <c r="G57" s="172"/>
      <c r="H57" s="172"/>
      <c r="I57" s="93"/>
      <c r="J57" s="172"/>
      <c r="K57" s="180"/>
      <c r="L57" s="172"/>
      <c r="M57" s="200"/>
      <c r="N57" s="200"/>
      <c r="O57" s="200"/>
      <c r="P57" s="61"/>
      <c r="Q57" s="62"/>
    </row>
    <row r="58" s="59" customFormat="true" ht="9.6" hidden="false" customHeight="true" outlineLevel="0" collapsed="false">
      <c r="A58" s="64"/>
      <c r="B58" s="93"/>
      <c r="C58" s="93"/>
      <c r="D58" s="93"/>
      <c r="E58" s="172"/>
      <c r="F58" s="172"/>
      <c r="G58" s="173"/>
      <c r="H58" s="172"/>
      <c r="I58" s="93"/>
      <c r="J58" s="318"/>
      <c r="K58" s="93"/>
      <c r="L58" s="172"/>
      <c r="M58" s="200"/>
      <c r="N58" s="200"/>
      <c r="O58" s="200"/>
      <c r="P58" s="61"/>
      <c r="Q58" s="62"/>
    </row>
    <row r="59" s="59" customFormat="true" ht="9.6" hidden="false" customHeight="true" outlineLevel="0" collapsed="false">
      <c r="A59" s="64"/>
      <c r="B59" s="268"/>
      <c r="C59" s="172"/>
      <c r="D59" s="93"/>
      <c r="E59" s="172"/>
      <c r="F59" s="172"/>
      <c r="G59" s="172"/>
      <c r="H59" s="172"/>
      <c r="I59" s="93"/>
      <c r="J59" s="172"/>
      <c r="K59" s="172"/>
      <c r="L59" s="172"/>
      <c r="M59" s="200"/>
      <c r="N59" s="200"/>
      <c r="O59" s="200"/>
      <c r="P59" s="61"/>
      <c r="Q59" s="62"/>
      <c r="R59" s="114"/>
    </row>
    <row r="60" s="59" customFormat="true" ht="9.6" hidden="false" customHeight="true" outlineLevel="0" collapsed="false">
      <c r="A60" s="64"/>
      <c r="B60" s="93"/>
      <c r="C60" s="93"/>
      <c r="D60" s="93"/>
      <c r="E60" s="172"/>
      <c r="F60" s="172"/>
      <c r="G60" s="173"/>
      <c r="H60" s="318"/>
      <c r="I60" s="93"/>
      <c r="J60" s="172"/>
      <c r="K60" s="172"/>
      <c r="L60" s="172"/>
      <c r="M60" s="200"/>
      <c r="N60" s="200"/>
      <c r="O60" s="200"/>
      <c r="P60" s="61"/>
      <c r="Q60" s="62"/>
    </row>
    <row r="61" s="59" customFormat="true" ht="9.6" hidden="false" customHeight="true" outlineLevel="0" collapsed="false">
      <c r="A61" s="64"/>
      <c r="B61" s="268"/>
      <c r="C61" s="172"/>
      <c r="D61" s="93"/>
      <c r="E61" s="172"/>
      <c r="F61" s="172"/>
      <c r="G61" s="172"/>
      <c r="H61" s="172"/>
      <c r="I61" s="93"/>
      <c r="J61" s="172"/>
      <c r="K61" s="172"/>
      <c r="L61" s="172"/>
      <c r="M61" s="200"/>
      <c r="N61" s="200"/>
      <c r="O61" s="200"/>
      <c r="P61" s="61"/>
      <c r="Q61" s="62"/>
    </row>
    <row r="62" s="59" customFormat="true" ht="9.6" hidden="false" customHeight="true" outlineLevel="0" collapsed="false">
      <c r="A62" s="64"/>
      <c r="B62" s="93"/>
      <c r="C62" s="93"/>
      <c r="D62" s="93"/>
      <c r="E62" s="172"/>
      <c r="F62" s="172"/>
      <c r="G62" s="173"/>
      <c r="H62" s="172"/>
      <c r="I62" s="93"/>
      <c r="J62" s="172"/>
      <c r="K62" s="172"/>
      <c r="L62" s="318"/>
      <c r="M62" s="93"/>
      <c r="N62" s="172"/>
      <c r="O62" s="200"/>
      <c r="P62" s="61"/>
      <c r="Q62" s="62"/>
    </row>
    <row r="63" s="59" customFormat="true" ht="9.6" hidden="false" customHeight="true" outlineLevel="0" collapsed="false">
      <c r="A63" s="64"/>
      <c r="B63" s="268"/>
      <c r="C63" s="172"/>
      <c r="D63" s="93"/>
      <c r="E63" s="172"/>
      <c r="F63" s="172"/>
      <c r="G63" s="172"/>
      <c r="H63" s="172"/>
      <c r="I63" s="93"/>
      <c r="J63" s="172"/>
      <c r="K63" s="172"/>
      <c r="L63" s="172"/>
      <c r="M63" s="200"/>
      <c r="N63" s="172"/>
      <c r="O63" s="200"/>
      <c r="P63" s="61"/>
      <c r="Q63" s="62"/>
    </row>
    <row r="64" s="59" customFormat="true" ht="9.6" hidden="false" customHeight="true" outlineLevel="0" collapsed="false">
      <c r="A64" s="64"/>
      <c r="B64" s="93"/>
      <c r="C64" s="93"/>
      <c r="D64" s="93"/>
      <c r="E64" s="172"/>
      <c r="F64" s="172"/>
      <c r="G64" s="173"/>
      <c r="H64" s="318"/>
      <c r="I64" s="93"/>
      <c r="J64" s="172"/>
      <c r="K64" s="172"/>
      <c r="L64" s="172"/>
      <c r="M64" s="200"/>
      <c r="N64" s="200"/>
      <c r="O64" s="200"/>
      <c r="P64" s="61"/>
      <c r="Q64" s="62"/>
    </row>
    <row r="65" s="59" customFormat="true" ht="9.6" hidden="false" customHeight="true" outlineLevel="0" collapsed="false">
      <c r="A65" s="64"/>
      <c r="B65" s="268"/>
      <c r="C65" s="172"/>
      <c r="D65" s="93"/>
      <c r="E65" s="172"/>
      <c r="F65" s="172"/>
      <c r="G65" s="172"/>
      <c r="H65" s="172"/>
      <c r="I65" s="93"/>
      <c r="J65" s="172"/>
      <c r="K65" s="180"/>
      <c r="L65" s="172"/>
      <c r="M65" s="200"/>
      <c r="N65" s="200"/>
      <c r="O65" s="200"/>
      <c r="P65" s="61"/>
      <c r="Q65" s="62"/>
    </row>
    <row r="66" s="59" customFormat="true" ht="9.6" hidden="false" customHeight="true" outlineLevel="0" collapsed="false">
      <c r="A66" s="64"/>
      <c r="B66" s="93"/>
      <c r="C66" s="93"/>
      <c r="D66" s="93"/>
      <c r="E66" s="172"/>
      <c r="F66" s="172"/>
      <c r="G66" s="173"/>
      <c r="H66" s="172"/>
      <c r="I66" s="93"/>
      <c r="J66" s="318"/>
      <c r="K66" s="93"/>
      <c r="L66" s="172"/>
      <c r="M66" s="200"/>
      <c r="N66" s="200"/>
      <c r="O66" s="200"/>
      <c r="P66" s="61"/>
      <c r="Q66" s="62"/>
    </row>
    <row r="67" s="59" customFormat="true" ht="9.6" hidden="false" customHeight="true" outlineLevel="0" collapsed="false">
      <c r="A67" s="64"/>
      <c r="B67" s="268"/>
      <c r="C67" s="172"/>
      <c r="D67" s="93"/>
      <c r="E67" s="172"/>
      <c r="F67" s="172"/>
      <c r="G67" s="172"/>
      <c r="H67" s="172"/>
      <c r="I67" s="93"/>
      <c r="J67" s="172"/>
      <c r="K67" s="172"/>
      <c r="L67" s="172"/>
      <c r="M67" s="200"/>
      <c r="N67" s="200"/>
      <c r="O67" s="200"/>
      <c r="P67" s="61"/>
      <c r="Q67" s="62"/>
    </row>
    <row r="68" s="59" customFormat="true" ht="9.6" hidden="false" customHeight="true" outlineLevel="0" collapsed="false">
      <c r="A68" s="64"/>
      <c r="B68" s="93"/>
      <c r="C68" s="93"/>
      <c r="D68" s="93"/>
      <c r="E68" s="172"/>
      <c r="F68" s="172"/>
      <c r="G68" s="173"/>
      <c r="H68" s="318"/>
      <c r="I68" s="93"/>
      <c r="J68" s="172"/>
      <c r="K68" s="172"/>
      <c r="L68" s="172"/>
      <c r="M68" s="200"/>
      <c r="N68" s="200"/>
      <c r="O68" s="200"/>
      <c r="P68" s="61"/>
      <c r="Q68" s="62"/>
    </row>
    <row r="69" s="59" customFormat="true" ht="9.6" hidden="false" customHeight="true" outlineLevel="0" collapsed="false">
      <c r="A69" s="52"/>
      <c r="B69" s="268"/>
      <c r="C69" s="172"/>
      <c r="D69" s="93"/>
      <c r="E69" s="172"/>
      <c r="F69" s="172"/>
      <c r="G69" s="172"/>
      <c r="H69" s="172"/>
      <c r="I69" s="93"/>
      <c r="J69" s="172"/>
      <c r="K69" s="172"/>
      <c r="L69" s="172"/>
      <c r="M69" s="172"/>
      <c r="N69" s="172"/>
      <c r="O69" s="172"/>
      <c r="P69" s="61"/>
      <c r="Q69" s="62"/>
    </row>
    <row r="70" s="121" customFormat="true" ht="6.75" hidden="false" customHeight="true" outlineLevel="0" collapsed="false">
      <c r="A70" s="115"/>
      <c r="B70" s="115"/>
      <c r="C70" s="115"/>
      <c r="D70" s="115"/>
      <c r="E70" s="116"/>
      <c r="F70" s="116"/>
      <c r="G70" s="116"/>
      <c r="H70" s="116"/>
      <c r="I70" s="117"/>
      <c r="J70" s="116"/>
      <c r="K70" s="118"/>
      <c r="L70" s="119"/>
      <c r="M70" s="120"/>
      <c r="N70" s="119"/>
      <c r="O70" s="120"/>
      <c r="P70" s="116"/>
      <c r="Q70" s="118"/>
    </row>
    <row r="71" s="157" customFormat="true" ht="10.5" hidden="false" customHeight="true" outlineLevel="0" collapsed="false">
      <c r="A71" s="220" t="s">
        <v>145</v>
      </c>
      <c r="B71" s="221"/>
      <c r="C71" s="222"/>
      <c r="D71" s="223" t="s">
        <v>146</v>
      </c>
      <c r="E71" s="224" t="s">
        <v>434</v>
      </c>
      <c r="F71" s="225"/>
      <c r="G71" s="225"/>
      <c r="H71" s="226"/>
      <c r="I71" s="223" t="s">
        <v>146</v>
      </c>
      <c r="J71" s="227" t="s">
        <v>148</v>
      </c>
      <c r="K71" s="228"/>
      <c r="L71" s="227" t="s">
        <v>149</v>
      </c>
      <c r="M71" s="229"/>
      <c r="N71" s="230" t="s">
        <v>150</v>
      </c>
      <c r="O71" s="228"/>
      <c r="P71" s="230"/>
      <c r="Q71" s="229"/>
    </row>
    <row r="72" s="157" customFormat="true" ht="9" hidden="false" customHeight="true" outlineLevel="0" collapsed="false">
      <c r="A72" s="231" t="s">
        <v>151</v>
      </c>
      <c r="B72" s="232"/>
      <c r="C72" s="233"/>
      <c r="D72" s="234" t="n">
        <v>1</v>
      </c>
      <c r="E72" s="235" t="n">
        <v>0</v>
      </c>
      <c r="F72" s="236"/>
      <c r="G72" s="237"/>
      <c r="H72" s="238"/>
      <c r="I72" s="239" t="s">
        <v>152</v>
      </c>
      <c r="J72" s="240"/>
      <c r="K72" s="241"/>
      <c r="L72" s="240"/>
      <c r="M72" s="242"/>
      <c r="N72" s="243" t="s">
        <v>153</v>
      </c>
      <c r="O72" s="244"/>
      <c r="P72" s="245"/>
      <c r="Q72" s="246"/>
    </row>
    <row r="73" s="157" customFormat="true" ht="9" hidden="false" customHeight="true" outlineLevel="0" collapsed="false">
      <c r="A73" s="231" t="s">
        <v>154</v>
      </c>
      <c r="B73" s="232"/>
      <c r="C73" s="233"/>
      <c r="D73" s="234" t="n">
        <v>2</v>
      </c>
      <c r="E73" s="235" t="n">
        <v>0</v>
      </c>
      <c r="F73" s="236"/>
      <c r="G73" s="237"/>
      <c r="H73" s="238"/>
      <c r="I73" s="239" t="s">
        <v>155</v>
      </c>
      <c r="J73" s="240"/>
      <c r="K73" s="241"/>
      <c r="L73" s="240"/>
      <c r="M73" s="242"/>
      <c r="N73" s="247"/>
      <c r="O73" s="248"/>
      <c r="P73" s="249"/>
      <c r="Q73" s="250"/>
    </row>
    <row r="74" s="157" customFormat="true" ht="9" hidden="false" customHeight="true" outlineLevel="0" collapsed="false">
      <c r="A74" s="251" t="s">
        <v>156</v>
      </c>
      <c r="B74" s="252"/>
      <c r="C74" s="253"/>
      <c r="D74" s="234" t="n">
        <v>3</v>
      </c>
      <c r="E74" s="235" t="n">
        <v>0</v>
      </c>
      <c r="F74" s="236"/>
      <c r="G74" s="237"/>
      <c r="H74" s="238"/>
      <c r="I74" s="239" t="s">
        <v>157</v>
      </c>
      <c r="J74" s="240"/>
      <c r="K74" s="241"/>
      <c r="L74" s="240"/>
      <c r="M74" s="242"/>
      <c r="N74" s="243" t="s">
        <v>158</v>
      </c>
      <c r="O74" s="244"/>
      <c r="P74" s="245"/>
      <c r="Q74" s="246"/>
    </row>
    <row r="75" s="157" customFormat="true" ht="9" hidden="false" customHeight="true" outlineLevel="0" collapsed="false">
      <c r="A75" s="254"/>
      <c r="B75" s="255"/>
      <c r="C75" s="256"/>
      <c r="D75" s="234" t="n">
        <v>4</v>
      </c>
      <c r="E75" s="235" t="n">
        <v>0</v>
      </c>
      <c r="F75" s="236"/>
      <c r="G75" s="237"/>
      <c r="H75" s="238"/>
      <c r="I75" s="239" t="s">
        <v>159</v>
      </c>
      <c r="J75" s="240"/>
      <c r="K75" s="241"/>
      <c r="L75" s="240"/>
      <c r="M75" s="242"/>
      <c r="N75" s="231"/>
      <c r="O75" s="241"/>
      <c r="P75" s="240"/>
      <c r="Q75" s="242"/>
    </row>
    <row r="76" s="157" customFormat="true" ht="9" hidden="false" customHeight="true" outlineLevel="0" collapsed="false">
      <c r="A76" s="257" t="s">
        <v>160</v>
      </c>
      <c r="B76" s="252"/>
      <c r="C76" s="253"/>
      <c r="D76" s="234"/>
      <c r="E76" s="235"/>
      <c r="F76" s="236"/>
      <c r="G76" s="237"/>
      <c r="H76" s="238"/>
      <c r="I76" s="239" t="s">
        <v>161</v>
      </c>
      <c r="J76" s="240"/>
      <c r="K76" s="241"/>
      <c r="L76" s="240"/>
      <c r="M76" s="242"/>
      <c r="N76" s="249"/>
      <c r="O76" s="248"/>
      <c r="P76" s="249"/>
      <c r="Q76" s="250"/>
    </row>
    <row r="77" s="157" customFormat="true" ht="9" hidden="false" customHeight="true" outlineLevel="0" collapsed="false">
      <c r="A77" s="231" t="s">
        <v>151</v>
      </c>
      <c r="B77" s="232"/>
      <c r="C77" s="233"/>
      <c r="D77" s="234"/>
      <c r="E77" s="235"/>
      <c r="F77" s="236"/>
      <c r="G77" s="237"/>
      <c r="H77" s="238"/>
      <c r="I77" s="239" t="s">
        <v>162</v>
      </c>
      <c r="J77" s="240"/>
      <c r="K77" s="241"/>
      <c r="L77" s="240"/>
      <c r="M77" s="242"/>
      <c r="N77" s="258" t="s">
        <v>163</v>
      </c>
      <c r="O77" s="244"/>
      <c r="P77" s="245"/>
      <c r="Q77" s="246"/>
    </row>
    <row r="78" s="157" customFormat="true" ht="9" hidden="false" customHeight="true" outlineLevel="0" collapsed="false">
      <c r="A78" s="231" t="s">
        <v>164</v>
      </c>
      <c r="B78" s="232"/>
      <c r="C78" s="259"/>
      <c r="D78" s="234"/>
      <c r="E78" s="235"/>
      <c r="F78" s="236"/>
      <c r="G78" s="237"/>
      <c r="H78" s="238"/>
      <c r="I78" s="239" t="s">
        <v>165</v>
      </c>
      <c r="J78" s="240"/>
      <c r="K78" s="241"/>
      <c r="L78" s="240"/>
      <c r="M78" s="242"/>
      <c r="N78" s="240"/>
      <c r="O78" s="241"/>
      <c r="P78" s="240"/>
      <c r="Q78" s="242"/>
    </row>
    <row r="79" s="157" customFormat="true" ht="9" hidden="false" customHeight="true" outlineLevel="0" collapsed="false">
      <c r="A79" s="251" t="s">
        <v>166</v>
      </c>
      <c r="B79" s="252"/>
      <c r="C79" s="260"/>
      <c r="D79" s="261"/>
      <c r="E79" s="262"/>
      <c r="F79" s="263"/>
      <c r="G79" s="262"/>
      <c r="H79" s="264"/>
      <c r="I79" s="265" t="s">
        <v>167</v>
      </c>
      <c r="J79" s="249"/>
      <c r="K79" s="248"/>
      <c r="L79" s="249"/>
      <c r="M79" s="250"/>
      <c r="N79" s="266" t="s">
        <v>10</v>
      </c>
      <c r="O79" s="248"/>
      <c r="P79" s="249"/>
      <c r="Q79" s="267" t="n">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14">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15">
      <formula>AND($N$1="CU",H40="Umpire")</formula>
    </cfRule>
    <cfRule type="expression" priority="4" aboveAverage="0" equalAverage="0" bottom="0" percent="0" rank="0" text="" dxfId="116">
      <formula>AND($N$1="CU",H40&lt;&gt;"Umpire",I40&lt;&gt;"")</formula>
    </cfRule>
    <cfRule type="expression" priority="5" aboveAverage="0" equalAverage="0" bottom="0" percent="0" rank="0" text="" dxfId="117">
      <formula>AND($N$1="CU",H40&lt;&gt;"Umpire")</formula>
    </cfRule>
  </conditionalFormatting>
  <conditionalFormatting sqref="D53 D47 D45 D43 D41 D39 D69 D67 D49 D65 D63 D61 D59 D57 D55 D51">
    <cfRule type="expression" priority="6" aboveAverage="0" equalAverage="0" bottom="0" percent="0" rank="0" text="" dxfId="118">
      <formula>AND($D53&lt;9,$C53&gt;0)</formula>
    </cfRule>
  </conditionalFormatting>
  <conditionalFormatting sqref="E55 E57 E59 E61 E63 E65 E67 E69 E39 E41 E43 E45 E47 E49 E51 E53">
    <cfRule type="cellIs" priority="7" operator="equal" aboveAverage="0" equalAverage="0" bottom="0" percent="0" rank="0" text="" dxfId="119">
      <formula>"Bye"</formula>
    </cfRule>
    <cfRule type="expression" priority="8" aboveAverage="0" equalAverage="0" bottom="0" percent="0" rank="0" text="" dxfId="120">
      <formula>AND($D55&lt;9,$C55&gt;0)</formula>
    </cfRule>
  </conditionalFormatting>
  <conditionalFormatting sqref="J60 J64 J48 J40 J44 N62 L58 L66 J68 N46 L42 L50 J52 J56">
    <cfRule type="expression" priority="9" aboveAverage="0" equalAverage="0" bottom="0" percent="0" rank="0" text="" dxfId="121">
      <formula>I60="as"</formula>
    </cfRule>
    <cfRule type="expression" priority="10" aboveAverage="0" equalAverage="0" bottom="0" percent="0" rank="0" text="" dxfId="122">
      <formula>I6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23">
      <formula>"QA"</formula>
    </cfRule>
    <cfRule type="cellIs" priority="12" operator="equal" aboveAverage="0" equalAverage="0" bottom="0" percent="0" rank="0" text="" dxfId="124">
      <formula>"DA"</formula>
    </cfRule>
  </conditionalFormatting>
  <conditionalFormatting sqref="I8 I12 I16 I20 I24 I28 I32 I36 M30 M14 K10 K34 Q79 K18 K26 O22">
    <cfRule type="expression" priority="13" aboveAverage="0" equalAverage="0" bottom="0" percent="0" rank="0" text="" dxfId="125">
      <formula>$N$1="CU"</formula>
    </cfRule>
  </conditionalFormatting>
  <conditionalFormatting sqref="E35 E37 E25 E33 E31 E29 E27 E23 E19 E21 E9 E17 E15 E13 E11 E7 J12 J16 J20 J24 J28 J32 J36 J8 L10 L18 N14 L34 N30 L26 P22">
    <cfRule type="cellIs" priority="14" operator="equal" aboveAverage="0" equalAverage="0" bottom="0" percent="0" rank="0" text="" dxfId="126">
      <formula>"Bye"</formula>
    </cfRule>
  </conditionalFormatting>
  <conditionalFormatting sqref="D9 D7 D11 D13 D15 D17 D19 D21 D23 D25 D27 D29 D31 D33 D35 D37">
    <cfRule type="expression" priority="15" aboveAverage="0" equalAverage="0" bottom="0" percent="0" rank="0" text="" dxfId="127">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86080</xdr:colOff>
                    <xdr:row>0</xdr:row>
                    <xdr:rowOff>9720</xdr:rowOff>
                  </from>
                  <to>
                    <xdr:col>13</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76000</xdr:colOff>
                    <xdr:row>0</xdr:row>
                    <xdr:rowOff>181440</xdr:rowOff>
                  </from>
                  <to>
                    <xdr:col>13</xdr:col>
                    <xdr:colOff>41364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22" width="9.36"/>
    <col collapsed="false" customWidth="true" hidden="false" outlineLevel="0" max="11" min="11" style="123" width="1.5"/>
    <col collapsed="false" customWidth="true" hidden="false" outlineLevel="0" max="12" min="12" style="122" width="9.36"/>
    <col collapsed="false" customWidth="true" hidden="false" outlineLevel="0" max="13" min="13" style="124" width="1.5"/>
    <col collapsed="false" customWidth="true" hidden="false" outlineLevel="0" max="14" min="14" style="122" width="9.36"/>
    <col collapsed="false" customWidth="true" hidden="false" outlineLevel="0" max="15" min="15" style="123" width="1.5"/>
    <col collapsed="false" customWidth="true" hidden="false" outlineLevel="0" max="16" min="16" style="122" width="9.36"/>
    <col collapsed="false" customWidth="true" hidden="false" outlineLevel="0" max="17" min="17" style="124" width="1.5"/>
    <col collapsed="false" customWidth="false" hidden="false" outlineLevel="0" max="18" min="18" style="1" width="8.99"/>
    <col collapsed="false" customWidth="true" hidden="false" outlineLevel="0" max="19" min="19" style="1" width="7.62"/>
    <col collapsed="false" customWidth="true" hidden="true" outlineLevel="0" max="20" min="20" style="1" width="7.74"/>
    <col collapsed="false" customWidth="true" hidden="false" outlineLevel="0" max="21" min="21" style="1" width="4.99"/>
    <col collapsed="false" customWidth="false" hidden="false" outlineLevel="0" max="257" min="22" style="1" width="8.99"/>
  </cols>
  <sheetData>
    <row r="1" s="12" customFormat="true" ht="21.75" hidden="false" customHeight="true" outlineLevel="0" collapsed="false">
      <c r="A1" s="4" t="s">
        <v>101</v>
      </c>
      <c r="B1" s="125"/>
      <c r="I1" s="126"/>
      <c r="J1" s="127" t="s">
        <v>76</v>
      </c>
      <c r="K1" s="128"/>
      <c r="L1" s="129"/>
      <c r="M1" s="128"/>
      <c r="N1" s="128"/>
      <c r="O1" s="128"/>
      <c r="P1" s="130"/>
      <c r="Q1" s="131"/>
    </row>
    <row r="2" s="19" customFormat="true" ht="12.75" hidden="false" customHeight="false" outlineLevel="0" collapsed="false">
      <c r="A2" s="13" t="s">
        <v>102</v>
      </c>
      <c r="B2" s="132"/>
      <c r="F2" s="16"/>
      <c r="I2" s="3"/>
      <c r="J2" s="133"/>
      <c r="K2" s="124"/>
      <c r="L2" s="129"/>
      <c r="M2" s="124"/>
      <c r="N2" s="134"/>
      <c r="O2" s="124"/>
      <c r="P2" s="134"/>
      <c r="Q2" s="124"/>
    </row>
    <row r="3" s="26" customFormat="true" ht="10.5" hidden="false" customHeight="true" outlineLevel="0" collapsed="false">
      <c r="A3" s="135" t="s">
        <v>3</v>
      </c>
      <c r="B3" s="136"/>
      <c r="C3" s="136"/>
      <c r="D3" s="136"/>
      <c r="E3" s="137"/>
      <c r="F3" s="135" t="s">
        <v>4</v>
      </c>
      <c r="G3" s="137"/>
      <c r="H3" s="136"/>
      <c r="I3" s="138"/>
      <c r="J3" s="20" t="s">
        <v>5</v>
      </c>
      <c r="K3" s="24"/>
      <c r="L3" s="139"/>
      <c r="M3" s="140"/>
      <c r="N3" s="141"/>
      <c r="O3" s="142"/>
      <c r="P3" s="143"/>
      <c r="Q3" s="144" t="s">
        <v>6</v>
      </c>
    </row>
    <row r="4" s="35" customFormat="true" ht="11.25" hidden="false" customHeight="true" outlineLevel="0" collapsed="false">
      <c r="A4" s="27" t="s">
        <v>7</v>
      </c>
      <c r="B4" s="27"/>
      <c r="C4" s="27"/>
      <c r="D4" s="145"/>
      <c r="E4" s="145"/>
      <c r="F4" s="29" t="s">
        <v>8</v>
      </c>
      <c r="G4" s="146"/>
      <c r="H4" s="145"/>
      <c r="I4" s="147"/>
      <c r="J4" s="32" t="s">
        <v>412</v>
      </c>
      <c r="K4" s="31"/>
      <c r="L4" s="148" t="n">
        <v>0</v>
      </c>
      <c r="M4" s="149"/>
      <c r="N4" s="150"/>
      <c r="O4" s="149"/>
      <c r="P4" s="150"/>
      <c r="Q4" s="34" t="s">
        <v>10</v>
      </c>
    </row>
    <row r="5" s="44" customFormat="true" ht="9.75" hidden="false" customHeight="false" outlineLevel="0" collapsed="false">
      <c r="A5" s="151"/>
      <c r="B5" s="152" t="s">
        <v>11</v>
      </c>
      <c r="C5" s="153" t="s">
        <v>12</v>
      </c>
      <c r="D5" s="154" t="s">
        <v>13</v>
      </c>
      <c r="E5" s="155" t="s">
        <v>14</v>
      </c>
      <c r="F5" s="156"/>
      <c r="G5" s="157"/>
      <c r="H5" s="155" t="s">
        <v>15</v>
      </c>
      <c r="I5" s="158"/>
      <c r="J5" s="153" t="s">
        <v>16</v>
      </c>
      <c r="K5" s="159"/>
      <c r="L5" s="153" t="s">
        <v>18</v>
      </c>
      <c r="M5" s="159"/>
      <c r="N5" s="153" t="s">
        <v>19</v>
      </c>
      <c r="O5" s="159"/>
      <c r="P5" s="153" t="s">
        <v>77</v>
      </c>
      <c r="Q5" s="160"/>
    </row>
    <row r="6" s="44" customFormat="true" ht="3.75" hidden="false" customHeight="true" outlineLevel="0" collapsed="false">
      <c r="A6" s="161"/>
      <c r="B6" s="162"/>
      <c r="C6" s="47"/>
      <c r="D6" s="162"/>
      <c r="E6" s="163"/>
      <c r="F6" s="163"/>
      <c r="G6" s="121"/>
      <c r="H6" s="163"/>
      <c r="I6" s="164"/>
      <c r="J6" s="47"/>
      <c r="K6" s="165"/>
      <c r="L6" s="47"/>
      <c r="M6" s="165"/>
      <c r="N6" s="47"/>
      <c r="O6" s="165"/>
      <c r="P6" s="47"/>
      <c r="Q6" s="166"/>
    </row>
    <row r="7" s="169" customFormat="true" ht="10.5" hidden="false" customHeight="true" outlineLevel="0" collapsed="false">
      <c r="A7" s="167" t="n">
        <v>1</v>
      </c>
      <c r="B7" s="53"/>
      <c r="C7" s="53" t="n">
        <v>2</v>
      </c>
      <c r="D7" s="54" t="n">
        <v>1</v>
      </c>
      <c r="E7" s="55" t="s">
        <v>435</v>
      </c>
      <c r="F7" s="55"/>
      <c r="G7" s="168"/>
      <c r="H7" s="55" t="s">
        <v>294</v>
      </c>
      <c r="I7" s="110"/>
      <c r="J7" s="60"/>
      <c r="K7" s="92"/>
      <c r="L7" s="60"/>
      <c r="M7" s="92"/>
      <c r="N7" s="60"/>
      <c r="O7" s="92"/>
      <c r="P7" s="60"/>
      <c r="Q7" s="92"/>
      <c r="T7" s="63" t="e">
        <f aca="false"/>
        <v>#REF!</v>
      </c>
    </row>
    <row r="8" s="169" customFormat="true" ht="9.6" hidden="false" customHeight="true" outlineLevel="0" collapsed="false">
      <c r="A8" s="93"/>
      <c r="B8" s="93"/>
      <c r="C8" s="93"/>
      <c r="D8" s="93"/>
      <c r="E8" s="55" t="s">
        <v>436</v>
      </c>
      <c r="F8" s="55"/>
      <c r="G8" s="168"/>
      <c r="H8" s="55" t="s">
        <v>294</v>
      </c>
      <c r="I8" s="170"/>
      <c r="J8" s="171" t="s">
        <v>435</v>
      </c>
      <c r="K8" s="113"/>
      <c r="L8" s="60"/>
      <c r="M8" s="92"/>
      <c r="N8" s="60"/>
      <c r="O8" s="60" t="s">
        <v>22</v>
      </c>
      <c r="P8" s="61"/>
      <c r="Q8" s="62"/>
      <c r="T8" s="73" t="e">
        <f aca="false"/>
        <v>#REF!</v>
      </c>
    </row>
    <row r="9" s="169" customFormat="true" ht="9.6" hidden="false" customHeight="true" outlineLevel="0" collapsed="false">
      <c r="A9" s="93"/>
      <c r="B9" s="93"/>
      <c r="C9" s="93"/>
      <c r="D9" s="93"/>
      <c r="E9" s="172"/>
      <c r="F9" s="172"/>
      <c r="G9" s="173"/>
      <c r="H9" s="172"/>
      <c r="I9" s="174"/>
      <c r="J9" s="171" t="s">
        <v>436</v>
      </c>
      <c r="K9" s="175"/>
      <c r="L9" s="60"/>
      <c r="M9" s="92"/>
      <c r="N9" s="60"/>
      <c r="O9" s="71" t="s">
        <v>24</v>
      </c>
      <c r="P9" s="72"/>
      <c r="Q9" s="62"/>
      <c r="T9" s="73" t="e">
        <f aca="false"/>
        <v>#REF!</v>
      </c>
    </row>
    <row r="10" s="169" customFormat="true" ht="9.6" hidden="false" customHeight="true" outlineLevel="0" collapsed="false">
      <c r="A10" s="93"/>
      <c r="B10" s="65"/>
      <c r="C10" s="65"/>
      <c r="D10" s="65"/>
      <c r="E10" s="60"/>
      <c r="F10" s="60"/>
      <c r="H10" s="67" t="s">
        <v>23</v>
      </c>
      <c r="I10" s="176"/>
      <c r="J10" s="177" t="s">
        <v>288</v>
      </c>
      <c r="K10" s="178"/>
      <c r="L10" s="172"/>
      <c r="M10" s="113"/>
      <c r="N10" s="60"/>
      <c r="O10" s="77" t="s">
        <v>26</v>
      </c>
      <c r="P10" s="72"/>
      <c r="Q10" s="62"/>
      <c r="T10" s="73" t="e">
        <f aca="false"/>
        <v>#REF!</v>
      </c>
    </row>
    <row r="11" s="169" customFormat="true" ht="9.6" hidden="false" customHeight="true" outlineLevel="0" collapsed="false">
      <c r="A11" s="93" t="n">
        <v>2</v>
      </c>
      <c r="B11" s="53"/>
      <c r="C11" s="53"/>
      <c r="D11" s="54" t="n">
        <v>6</v>
      </c>
      <c r="E11" s="84" t="s">
        <v>437</v>
      </c>
      <c r="F11" s="53"/>
      <c r="G11" s="179"/>
      <c r="H11" s="53" t="n">
        <v>0</v>
      </c>
      <c r="I11" s="100"/>
      <c r="J11" s="60" t="s">
        <v>404</v>
      </c>
      <c r="K11" s="99"/>
      <c r="L11" s="180"/>
      <c r="M11" s="175"/>
      <c r="N11" s="60"/>
      <c r="O11" s="83" t="s">
        <v>27</v>
      </c>
      <c r="P11" s="72"/>
      <c r="Q11" s="62"/>
      <c r="T11" s="73" t="e">
        <f aca="false"/>
        <v>#REF!</v>
      </c>
    </row>
    <row r="12" s="169" customFormat="true" ht="9.6" hidden="false" customHeight="true" outlineLevel="0" collapsed="false">
      <c r="A12" s="93"/>
      <c r="B12" s="93"/>
      <c r="C12" s="93"/>
      <c r="D12" s="93"/>
      <c r="E12" s="84" t="s">
        <v>438</v>
      </c>
      <c r="F12" s="53"/>
      <c r="G12" s="179"/>
      <c r="H12" s="53" t="n">
        <v>0</v>
      </c>
      <c r="I12" s="170"/>
      <c r="J12" s="172"/>
      <c r="K12" s="99"/>
      <c r="L12" s="185" t="s">
        <v>422</v>
      </c>
      <c r="M12" s="181"/>
      <c r="N12" s="60"/>
      <c r="O12" s="92"/>
      <c r="P12" s="60"/>
      <c r="Q12" s="92"/>
      <c r="T12" s="73" t="e">
        <f aca="false"/>
        <v>#REF!</v>
      </c>
    </row>
    <row r="13" s="169" customFormat="true" ht="9.6" hidden="false" customHeight="true" outlineLevel="0" collapsed="false">
      <c r="A13" s="93"/>
      <c r="B13" s="93"/>
      <c r="C13" s="93"/>
      <c r="D13" s="182"/>
      <c r="E13" s="172"/>
      <c r="F13" s="172"/>
      <c r="G13" s="173"/>
      <c r="H13" s="172"/>
      <c r="I13" s="101"/>
      <c r="J13" s="60"/>
      <c r="K13" s="183"/>
      <c r="L13" s="185" t="s">
        <v>439</v>
      </c>
      <c r="M13" s="113"/>
      <c r="N13" s="60"/>
      <c r="O13" s="92"/>
      <c r="P13" s="60"/>
      <c r="Q13" s="92"/>
      <c r="T13" s="73" t="e">
        <f aca="false"/>
        <v>#REF!</v>
      </c>
    </row>
    <row r="14" s="169" customFormat="true" ht="9.6" hidden="false" customHeight="true" outlineLevel="0" collapsed="false">
      <c r="A14" s="93"/>
      <c r="B14" s="65"/>
      <c r="C14" s="65"/>
      <c r="D14" s="78"/>
      <c r="E14" s="60"/>
      <c r="F14" s="60"/>
      <c r="H14" s="60"/>
      <c r="I14" s="109"/>
      <c r="J14" s="67" t="s">
        <v>23</v>
      </c>
      <c r="K14" s="176"/>
      <c r="L14" s="177" t="s">
        <v>383</v>
      </c>
      <c r="M14" s="178"/>
      <c r="N14" s="172"/>
      <c r="O14" s="113"/>
      <c r="P14" s="60"/>
      <c r="Q14" s="92"/>
      <c r="T14" s="73" t="e">
        <f aca="false"/>
        <v>#REF!</v>
      </c>
    </row>
    <row r="15" s="169" customFormat="true" ht="9.6" hidden="false" customHeight="true" outlineLevel="0" collapsed="false">
      <c r="A15" s="93" t="n">
        <v>3</v>
      </c>
      <c r="B15" s="53"/>
      <c r="C15" s="53"/>
      <c r="D15" s="54" t="n">
        <v>8</v>
      </c>
      <c r="E15" s="84" t="s">
        <v>440</v>
      </c>
      <c r="F15" s="53"/>
      <c r="G15" s="179"/>
      <c r="H15" s="84" t="s">
        <v>8</v>
      </c>
      <c r="I15" s="110"/>
      <c r="J15" s="60"/>
      <c r="K15" s="99"/>
      <c r="L15" s="60" t="s">
        <v>344</v>
      </c>
      <c r="M15" s="99"/>
      <c r="N15" s="180"/>
      <c r="O15" s="113"/>
      <c r="P15" s="60"/>
      <c r="Q15" s="92"/>
      <c r="T15" s="73" t="e">
        <f aca="false"/>
        <v>#REF!</v>
      </c>
    </row>
    <row r="16" s="169" customFormat="true" ht="9.6" hidden="false" customHeight="true" outlineLevel="0" collapsed="false">
      <c r="A16" s="93"/>
      <c r="B16" s="93"/>
      <c r="C16" s="93"/>
      <c r="D16" s="93"/>
      <c r="E16" s="84" t="s">
        <v>441</v>
      </c>
      <c r="F16" s="53"/>
      <c r="G16" s="179"/>
      <c r="H16" s="84" t="s">
        <v>8</v>
      </c>
      <c r="I16" s="170"/>
      <c r="J16" s="185" t="s">
        <v>422</v>
      </c>
      <c r="K16" s="99"/>
      <c r="L16" s="60"/>
      <c r="M16" s="99"/>
      <c r="N16" s="172"/>
      <c r="O16" s="113"/>
      <c r="P16" s="60"/>
      <c r="Q16" s="92"/>
      <c r="T16" s="94" t="e">
        <f aca="false"/>
        <v>#REF!</v>
      </c>
    </row>
    <row r="17" s="169" customFormat="true" ht="9.6" hidden="false" customHeight="true" outlineLevel="0" collapsed="false">
      <c r="A17" s="93"/>
      <c r="B17" s="93"/>
      <c r="C17" s="93"/>
      <c r="D17" s="182"/>
      <c r="E17" s="172"/>
      <c r="F17" s="172"/>
      <c r="G17" s="173"/>
      <c r="H17" s="172"/>
      <c r="I17" s="174"/>
      <c r="J17" s="185" t="s">
        <v>439</v>
      </c>
      <c r="K17" s="186"/>
      <c r="L17" s="60"/>
      <c r="M17" s="99"/>
      <c r="N17" s="172"/>
      <c r="O17" s="113"/>
      <c r="P17" s="60"/>
      <c r="Q17" s="92"/>
    </row>
    <row r="18" s="169" customFormat="true" ht="9.6" hidden="false" customHeight="true" outlineLevel="0" collapsed="false">
      <c r="A18" s="93"/>
      <c r="B18" s="65"/>
      <c r="C18" s="65"/>
      <c r="D18" s="78"/>
      <c r="E18" s="60"/>
      <c r="F18" s="60"/>
      <c r="H18" s="67" t="s">
        <v>23</v>
      </c>
      <c r="I18" s="176"/>
      <c r="J18" s="177" t="s">
        <v>279</v>
      </c>
      <c r="K18" s="187"/>
      <c r="L18" s="172"/>
      <c r="M18" s="99"/>
      <c r="N18" s="172"/>
      <c r="O18" s="113"/>
      <c r="P18" s="60"/>
      <c r="Q18" s="92"/>
    </row>
    <row r="19" s="169" customFormat="true" ht="9.6" hidden="false" customHeight="true" outlineLevel="0" collapsed="false">
      <c r="A19" s="93" t="n">
        <v>4</v>
      </c>
      <c r="B19" s="53"/>
      <c r="C19" s="53"/>
      <c r="D19" s="54" t="n">
        <v>4</v>
      </c>
      <c r="E19" s="84" t="s">
        <v>422</v>
      </c>
      <c r="F19" s="53"/>
      <c r="G19" s="179"/>
      <c r="H19" s="84" t="s">
        <v>54</v>
      </c>
      <c r="I19" s="100"/>
      <c r="J19" s="60" t="s">
        <v>404</v>
      </c>
      <c r="K19" s="113"/>
      <c r="L19" s="180"/>
      <c r="M19" s="186"/>
      <c r="N19" s="172"/>
      <c r="O19" s="113"/>
      <c r="P19" s="60"/>
      <c r="Q19" s="92"/>
    </row>
    <row r="20" s="169" customFormat="true" ht="9.6" hidden="false" customHeight="true" outlineLevel="0" collapsed="false">
      <c r="A20" s="93"/>
      <c r="B20" s="93"/>
      <c r="C20" s="93"/>
      <c r="D20" s="93"/>
      <c r="E20" s="84" t="s">
        <v>439</v>
      </c>
      <c r="F20" s="53"/>
      <c r="G20" s="179"/>
      <c r="H20" s="84" t="s">
        <v>54</v>
      </c>
      <c r="I20" s="170"/>
      <c r="J20" s="172"/>
      <c r="K20" s="113"/>
      <c r="L20" s="188"/>
      <c r="M20" s="189"/>
      <c r="N20" s="172"/>
      <c r="O20" s="113"/>
      <c r="P20" s="60"/>
      <c r="Q20" s="92"/>
    </row>
    <row r="21" s="169" customFormat="true" ht="9.6" hidden="false" customHeight="true" outlineLevel="0" collapsed="false">
      <c r="A21" s="93"/>
      <c r="B21" s="93"/>
      <c r="C21" s="93"/>
      <c r="D21" s="93"/>
      <c r="E21" s="172"/>
      <c r="F21" s="172"/>
      <c r="G21" s="173"/>
      <c r="H21" s="172"/>
      <c r="I21" s="101"/>
      <c r="J21" s="60"/>
      <c r="K21" s="92"/>
      <c r="L21" s="172"/>
      <c r="M21" s="183"/>
      <c r="N21" s="190"/>
      <c r="O21" s="113"/>
      <c r="P21" s="60"/>
      <c r="Q21" s="92"/>
    </row>
    <row r="22" s="169" customFormat="true" ht="9.6" hidden="false" customHeight="true" outlineLevel="0" collapsed="false">
      <c r="A22" s="93"/>
      <c r="B22" s="65"/>
      <c r="C22" s="65"/>
      <c r="D22" s="65"/>
      <c r="E22" s="60"/>
      <c r="F22" s="60"/>
      <c r="H22" s="60"/>
      <c r="I22" s="109"/>
      <c r="J22" s="60"/>
      <c r="K22" s="92"/>
      <c r="L22" s="67" t="s">
        <v>23</v>
      </c>
      <c r="M22" s="176"/>
      <c r="N22" s="282" t="s">
        <v>422</v>
      </c>
      <c r="O22" s="178"/>
      <c r="P22" s="172"/>
      <c r="Q22" s="113"/>
    </row>
    <row r="23" s="169" customFormat="true" ht="9.6" hidden="false" customHeight="true" outlineLevel="0" collapsed="false">
      <c r="A23" s="167" t="n">
        <v>5</v>
      </c>
      <c r="B23" s="53"/>
      <c r="C23" s="53"/>
      <c r="D23" s="54" t="n">
        <v>3</v>
      </c>
      <c r="E23" s="55" t="s">
        <v>421</v>
      </c>
      <c r="F23" s="55"/>
      <c r="G23" s="168"/>
      <c r="H23" s="55" t="s">
        <v>66</v>
      </c>
      <c r="I23" s="110"/>
      <c r="J23" s="60"/>
      <c r="K23" s="92"/>
      <c r="L23" s="60"/>
      <c r="M23" s="99"/>
      <c r="N23" s="289" t="s">
        <v>439</v>
      </c>
      <c r="O23" s="113"/>
      <c r="P23" s="172"/>
      <c r="Q23" s="113"/>
      <c r="R23" s="173"/>
    </row>
    <row r="24" s="169" customFormat="true" ht="9.6" hidden="false" customHeight="true" outlineLevel="0" collapsed="false">
      <c r="A24" s="93"/>
      <c r="B24" s="93"/>
      <c r="C24" s="93"/>
      <c r="D24" s="93"/>
      <c r="E24" s="55" t="s">
        <v>413</v>
      </c>
      <c r="F24" s="55"/>
      <c r="G24" s="168"/>
      <c r="H24" s="55" t="s">
        <v>66</v>
      </c>
      <c r="I24" s="170"/>
      <c r="J24" s="171" t="s">
        <v>421</v>
      </c>
      <c r="K24" s="113"/>
      <c r="L24" s="60"/>
      <c r="M24" s="99"/>
      <c r="N24" s="60" t="s">
        <v>305</v>
      </c>
      <c r="O24" s="113"/>
      <c r="P24" s="172"/>
      <c r="Q24" s="113"/>
      <c r="R24" s="173"/>
    </row>
    <row r="25" s="169" customFormat="true" ht="9.6" hidden="false" customHeight="true" outlineLevel="0" collapsed="false">
      <c r="A25" s="93"/>
      <c r="B25" s="93"/>
      <c r="C25" s="93"/>
      <c r="D25" s="93"/>
      <c r="E25" s="172"/>
      <c r="F25" s="172"/>
      <c r="G25" s="173"/>
      <c r="H25" s="172"/>
      <c r="I25" s="174"/>
      <c r="J25" s="171" t="s">
        <v>413</v>
      </c>
      <c r="K25" s="175"/>
      <c r="L25" s="60"/>
      <c r="M25" s="99"/>
      <c r="N25" s="60"/>
      <c r="O25" s="113"/>
      <c r="P25" s="172"/>
      <c r="Q25" s="113"/>
      <c r="R25" s="173"/>
    </row>
    <row r="26" s="169" customFormat="true" ht="9.6" hidden="false" customHeight="true" outlineLevel="0" collapsed="false">
      <c r="A26" s="93"/>
      <c r="B26" s="65"/>
      <c r="C26" s="65"/>
      <c r="D26" s="65"/>
      <c r="E26" s="60"/>
      <c r="F26" s="60"/>
      <c r="H26" s="67" t="s">
        <v>23</v>
      </c>
      <c r="I26" s="176"/>
      <c r="J26" s="177" t="s">
        <v>132</v>
      </c>
      <c r="K26" s="178"/>
      <c r="L26" s="172"/>
      <c r="M26" s="99"/>
      <c r="N26" s="60"/>
      <c r="O26" s="113"/>
      <c r="P26" s="172"/>
      <c r="Q26" s="113"/>
      <c r="R26" s="173"/>
    </row>
    <row r="27" s="169" customFormat="true" ht="9.6" hidden="false" customHeight="true" outlineLevel="0" collapsed="false">
      <c r="A27" s="93" t="n">
        <v>6</v>
      </c>
      <c r="B27" s="53"/>
      <c r="C27" s="53"/>
      <c r="D27" s="54" t="n">
        <v>7</v>
      </c>
      <c r="E27" s="84" t="s">
        <v>442</v>
      </c>
      <c r="F27" s="53"/>
      <c r="G27" s="179"/>
      <c r="H27" s="84" t="s">
        <v>8</v>
      </c>
      <c r="I27" s="100"/>
      <c r="J27" s="60" t="s">
        <v>404</v>
      </c>
      <c r="K27" s="99"/>
      <c r="L27" s="180"/>
      <c r="M27" s="186"/>
      <c r="N27" s="60"/>
      <c r="O27" s="113"/>
      <c r="P27" s="172"/>
      <c r="Q27" s="113"/>
      <c r="R27" s="173"/>
    </row>
    <row r="28" s="169" customFormat="true" ht="9.6" hidden="false" customHeight="true" outlineLevel="0" collapsed="false">
      <c r="A28" s="93"/>
      <c r="B28" s="93"/>
      <c r="C28" s="93"/>
      <c r="D28" s="93"/>
      <c r="E28" s="84" t="s">
        <v>443</v>
      </c>
      <c r="F28" s="53"/>
      <c r="G28" s="179"/>
      <c r="H28" s="84" t="s">
        <v>8</v>
      </c>
      <c r="I28" s="170"/>
      <c r="J28" s="172"/>
      <c r="K28" s="99"/>
      <c r="L28" s="185" t="s">
        <v>423</v>
      </c>
      <c r="M28" s="189"/>
      <c r="N28" s="60"/>
      <c r="O28" s="113"/>
      <c r="P28" s="172"/>
      <c r="Q28" s="113"/>
      <c r="R28" s="173"/>
    </row>
    <row r="29" s="169" customFormat="true" ht="9.6" hidden="false" customHeight="true" outlineLevel="0" collapsed="false">
      <c r="A29" s="93"/>
      <c r="B29" s="93"/>
      <c r="C29" s="93"/>
      <c r="D29" s="182"/>
      <c r="E29" s="172"/>
      <c r="F29" s="172"/>
      <c r="G29" s="173"/>
      <c r="H29" s="172"/>
      <c r="I29" s="101"/>
      <c r="J29" s="60"/>
      <c r="K29" s="183"/>
      <c r="L29" s="185" t="s">
        <v>444</v>
      </c>
      <c r="M29" s="99"/>
      <c r="N29" s="60"/>
      <c r="O29" s="113"/>
      <c r="P29" s="172"/>
      <c r="Q29" s="113"/>
      <c r="R29" s="173"/>
    </row>
    <row r="30" s="169" customFormat="true" ht="9.6" hidden="false" customHeight="true" outlineLevel="0" collapsed="false">
      <c r="A30" s="93"/>
      <c r="B30" s="65"/>
      <c r="C30" s="65"/>
      <c r="D30" s="78"/>
      <c r="E30" s="60"/>
      <c r="F30" s="60"/>
      <c r="H30" s="60"/>
      <c r="I30" s="109"/>
      <c r="J30" s="67" t="s">
        <v>23</v>
      </c>
      <c r="K30" s="176"/>
      <c r="L30" s="177" t="s">
        <v>343</v>
      </c>
      <c r="M30" s="187"/>
      <c r="N30" s="172"/>
      <c r="O30" s="113"/>
      <c r="P30" s="172"/>
      <c r="Q30" s="113"/>
      <c r="R30" s="173"/>
    </row>
    <row r="31" s="169" customFormat="true" ht="9.6" hidden="false" customHeight="true" outlineLevel="0" collapsed="false">
      <c r="A31" s="93" t="n">
        <v>7</v>
      </c>
      <c r="B31" s="53"/>
      <c r="C31" s="53"/>
      <c r="D31" s="54" t="n">
        <v>5</v>
      </c>
      <c r="E31" s="84" t="s">
        <v>423</v>
      </c>
      <c r="F31" s="53"/>
      <c r="G31" s="179"/>
      <c r="H31" s="84" t="s">
        <v>51</v>
      </c>
      <c r="I31" s="110"/>
      <c r="J31" s="60"/>
      <c r="K31" s="99"/>
      <c r="L31" s="60" t="s">
        <v>344</v>
      </c>
      <c r="M31" s="112"/>
      <c r="N31" s="180"/>
      <c r="O31" s="113"/>
      <c r="P31" s="172"/>
      <c r="Q31" s="113"/>
      <c r="R31" s="173"/>
    </row>
    <row r="32" s="169" customFormat="true" ht="9.6" hidden="false" customHeight="true" outlineLevel="0" collapsed="false">
      <c r="A32" s="93"/>
      <c r="B32" s="93"/>
      <c r="C32" s="93"/>
      <c r="D32" s="93"/>
      <c r="E32" s="84" t="s">
        <v>444</v>
      </c>
      <c r="F32" s="53"/>
      <c r="G32" s="179"/>
      <c r="H32" s="84" t="s">
        <v>51</v>
      </c>
      <c r="I32" s="170"/>
      <c r="J32" s="185" t="s">
        <v>423</v>
      </c>
      <c r="K32" s="99"/>
      <c r="L32" s="60"/>
      <c r="M32" s="113"/>
      <c r="N32" s="172"/>
      <c r="O32" s="113"/>
      <c r="P32" s="172"/>
      <c r="Q32" s="113"/>
      <c r="R32" s="173"/>
    </row>
    <row r="33" s="169" customFormat="true" ht="9.6" hidden="false" customHeight="true" outlineLevel="0" collapsed="false">
      <c r="A33" s="93"/>
      <c r="B33" s="93"/>
      <c r="C33" s="93"/>
      <c r="D33" s="182"/>
      <c r="E33" s="172"/>
      <c r="F33" s="172"/>
      <c r="G33" s="173"/>
      <c r="H33" s="172"/>
      <c r="I33" s="174"/>
      <c r="J33" s="185" t="s">
        <v>444</v>
      </c>
      <c r="K33" s="186"/>
      <c r="L33" s="60"/>
      <c r="M33" s="113"/>
      <c r="N33" s="172"/>
      <c r="O33" s="113"/>
      <c r="P33" s="172"/>
      <c r="Q33" s="113"/>
      <c r="R33" s="173"/>
    </row>
    <row r="34" s="169" customFormat="true" ht="9.6" hidden="false" customHeight="true" outlineLevel="0" collapsed="false">
      <c r="A34" s="93"/>
      <c r="B34" s="65"/>
      <c r="C34" s="65"/>
      <c r="D34" s="78"/>
      <c r="E34" s="60"/>
      <c r="F34" s="60"/>
      <c r="H34" s="67" t="s">
        <v>23</v>
      </c>
      <c r="I34" s="176"/>
      <c r="J34" s="177" t="s">
        <v>94</v>
      </c>
      <c r="K34" s="187"/>
      <c r="L34" s="172"/>
      <c r="M34" s="113"/>
      <c r="N34" s="172"/>
      <c r="O34" s="113"/>
      <c r="P34" s="172"/>
      <c r="Q34" s="113"/>
      <c r="R34" s="173"/>
    </row>
    <row r="35" s="169" customFormat="true" ht="9.6" hidden="false" customHeight="true" outlineLevel="0" collapsed="false">
      <c r="A35" s="93" t="n">
        <v>8</v>
      </c>
      <c r="B35" s="53"/>
      <c r="C35" s="53"/>
      <c r="D35" s="54" t="n">
        <v>2</v>
      </c>
      <c r="E35" s="84" t="s">
        <v>416</v>
      </c>
      <c r="F35" s="53"/>
      <c r="G35" s="179"/>
      <c r="H35" s="84" t="s">
        <v>37</v>
      </c>
      <c r="I35" s="100"/>
      <c r="J35" s="60" t="s">
        <v>404</v>
      </c>
      <c r="K35" s="113"/>
      <c r="L35" s="180"/>
      <c r="M35" s="175"/>
      <c r="N35" s="172"/>
      <c r="O35" s="113"/>
      <c r="P35" s="172"/>
      <c r="Q35" s="113"/>
      <c r="R35" s="173"/>
    </row>
    <row r="36" s="169" customFormat="true" ht="9.6" hidden="false" customHeight="true" outlineLevel="0" collapsed="false">
      <c r="A36" s="93"/>
      <c r="B36" s="93"/>
      <c r="C36" s="93"/>
      <c r="D36" s="93"/>
      <c r="E36" s="84" t="s">
        <v>414</v>
      </c>
      <c r="F36" s="53"/>
      <c r="G36" s="179"/>
      <c r="H36" s="84" t="s">
        <v>54</v>
      </c>
      <c r="I36" s="170"/>
      <c r="J36" s="172"/>
      <c r="K36" s="113"/>
      <c r="L36" s="188"/>
      <c r="M36" s="181"/>
      <c r="N36" s="172"/>
      <c r="O36" s="113"/>
      <c r="P36" s="172"/>
      <c r="Q36" s="113"/>
      <c r="R36" s="173"/>
    </row>
    <row r="37" s="169" customFormat="true" ht="9.6" hidden="false" customHeight="true" outlineLevel="0" collapsed="false">
      <c r="A37" s="93"/>
      <c r="B37" s="93"/>
      <c r="C37" s="93"/>
      <c r="D37" s="182"/>
      <c r="E37" s="172"/>
      <c r="F37" s="172"/>
      <c r="G37" s="173"/>
      <c r="H37" s="172"/>
      <c r="I37" s="101"/>
      <c r="J37" s="60"/>
      <c r="K37" s="92"/>
      <c r="L37" s="172"/>
      <c r="M37" s="113"/>
      <c r="N37" s="113"/>
      <c r="O37" s="314"/>
      <c r="P37" s="286"/>
      <c r="Q37" s="192"/>
      <c r="R37" s="173"/>
    </row>
    <row r="38" s="169" customFormat="true" ht="9.6" hidden="false" customHeight="true" outlineLevel="0" collapsed="false">
      <c r="A38" s="93"/>
      <c r="B38" s="65"/>
      <c r="C38" s="65"/>
      <c r="D38" s="78"/>
      <c r="E38" s="60"/>
      <c r="F38" s="60"/>
      <c r="H38" s="60"/>
      <c r="I38" s="109"/>
      <c r="J38" s="60"/>
      <c r="K38" s="92"/>
      <c r="L38" s="172"/>
      <c r="M38" s="113"/>
      <c r="N38" s="67" t="s">
        <v>23</v>
      </c>
      <c r="O38" s="218"/>
      <c r="P38" s="286"/>
      <c r="Q38" s="192"/>
      <c r="R38" s="173"/>
    </row>
    <row r="39" customFormat="false" ht="9" hidden="false" customHeight="true" outlineLevel="0" collapsed="false"/>
  </sheetData>
  <mergeCells count="1">
    <mergeCell ref="A4:C4"/>
  </mergeCells>
  <conditionalFormatting sqref="H10 H34 H26 H18 J30 L22 N38 J14">
    <cfRule type="expression" priority="2" aboveAverage="0" equalAverage="0" bottom="0" percent="0" rank="0" text="" dxfId="128">
      <formula>AND($N$1="CU",H10="Umpire")</formula>
    </cfRule>
    <cfRule type="expression" priority="3" aboveAverage="0" equalAverage="0" bottom="0" percent="0" rank="0" text="" dxfId="129">
      <formula>AND($N$1="CU",H10&lt;&gt;"Umpire",I10&lt;&gt;"")</formula>
    </cfRule>
    <cfRule type="expression" priority="4" aboveAverage="0" equalAverage="0" bottom="0" percent="0" rank="0" text="" dxfId="130">
      <formula>AND($N$1="CU",H10&lt;&gt;"Umpire")</formula>
    </cfRule>
  </conditionalFormatting>
  <conditionalFormatting sqref="P37 N21">
    <cfRule type="expression" priority="5" aboveAverage="0" equalAverage="0" bottom="0" percent="0" rank="0" text="" dxfId="131">
      <formula>O38="as"</formula>
    </cfRule>
    <cfRule type="expression" priority="6" aboveAverage="0" equalAverage="0" bottom="0" percent="0" rank="0" text="" dxfId="132">
      <formula>O38="bs"</formula>
    </cfRule>
  </conditionalFormatting>
  <conditionalFormatting sqref="L14 L30 J34 P38 J10 J18 J26">
    <cfRule type="expression" priority="7" aboveAverage="0" equalAverage="0" bottom="0" percent="0" rank="0" text="" dxfId="133">
      <formula>K14="as"</formula>
    </cfRule>
    <cfRule type="expression" priority="8" aboveAverage="0" equalAverage="0" bottom="0" percent="0" rank="0" text="" dxfId="134">
      <formula>K14="bs"</formula>
    </cfRule>
  </conditionalFormatting>
  <conditionalFormatting sqref="B7 B11 B15 B19 B23 B27 B31 B35">
    <cfRule type="cellIs" priority="9" operator="equal" aboveAverage="0" equalAverage="0" bottom="0" percent="0" rank="0" text="" dxfId="135">
      <formula>"DA"</formula>
    </cfRule>
  </conditionalFormatting>
  <conditionalFormatting sqref="I10 I18 I26 I34 K30 K14 M22 O38">
    <cfRule type="expression" priority="10" aboveAverage="0" equalAverage="0" bottom="0" percent="0" rank="0" text="" dxfId="136">
      <formula>$N$1="CU"</formula>
    </cfRule>
  </conditionalFormatting>
  <conditionalFormatting sqref="E7 E11 E15 E19 E23 E27 E31 E35 J8 J16 J24 J32 L12 N22 L28">
    <cfRule type="cellIs" priority="11" operator="equal" aboveAverage="0" equalAverage="0" bottom="0" percent="0" rank="0" text="" dxfId="137">
      <formula>"Bye"</formula>
    </cfRule>
  </conditionalFormatting>
  <conditionalFormatting sqref="D7 D11 D15 D19 D23 D27 D31 D35">
    <cfRule type="cellIs" priority="12" operator="lessThan" aboveAverage="0" equalAverage="0" bottom="0" percent="0" rank="0" text="" dxfId="138">
      <formula>5</formula>
    </cfRule>
  </conditionalFormatting>
  <dataValidations count="1">
    <dataValidation allowBlank="true" errorStyle="stop" operator="between" showDropDown="false" showErrorMessage="false" showInputMessage="false" sqref="H10 J14 H18 L22 H26 J30 H34 N3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840</xdr:colOff>
                    <xdr:row>0</xdr:row>
                    <xdr:rowOff>9720</xdr:rowOff>
                  </from>
                  <to>
                    <xdr:col>13</xdr:col>
                    <xdr:colOff>392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680</xdr:colOff>
                    <xdr:row>0</xdr:row>
                    <xdr:rowOff>171720</xdr:rowOff>
                  </from>
                  <to>
                    <xdr:col>13</xdr:col>
                    <xdr:colOff>392400</xdr:colOff>
                    <xdr:row>1</xdr:row>
                    <xdr:rowOff>47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P19:Q20"/>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 width="9.36"/>
    <col collapsed="false" customWidth="true" hidden="false" outlineLevel="0" max="11" min="11" style="2" width="1.5"/>
    <col collapsed="false" customWidth="true" hidden="false" outlineLevel="0" max="12" min="12" style="1" width="9.36"/>
    <col collapsed="false" customWidth="true" hidden="false" outlineLevel="0" max="13" min="13" style="3" width="1.5"/>
    <col collapsed="false" customWidth="true" hidden="false" outlineLevel="0" max="14" min="14" style="1" width="9.36"/>
    <col collapsed="false" customWidth="true" hidden="false" outlineLevel="0" max="15" min="15" style="2" width="1.5"/>
    <col collapsed="false" customWidth="true" hidden="false" outlineLevel="0" max="16" min="16" style="1" width="9.36"/>
    <col collapsed="false" customWidth="true" hidden="false" outlineLevel="0" max="17" min="17" style="3" width="1.5"/>
    <col collapsed="false" customWidth="true" hidden="true" outlineLevel="0" max="18" min="18" style="1" width="7.99"/>
    <col collapsed="false" customWidth="true" hidden="false" outlineLevel="0" max="19" min="19" style="1" width="7.62"/>
    <col collapsed="false" customWidth="true" hidden="true" outlineLevel="0" max="20" min="20" style="1" width="7.99"/>
    <col collapsed="false" customWidth="false" hidden="false" outlineLevel="0" max="257" min="21" style="1" width="8.99"/>
  </cols>
  <sheetData>
    <row r="1" s="12" customFormat="true" ht="21.75" hidden="false" customHeight="true" outlineLevel="0" collapsed="false">
      <c r="A1" s="4" t="s">
        <v>101</v>
      </c>
      <c r="B1" s="5"/>
      <c r="C1" s="6"/>
      <c r="D1" s="6"/>
      <c r="E1" s="6"/>
      <c r="F1" s="6"/>
      <c r="G1" s="6"/>
      <c r="H1" s="6"/>
      <c r="I1" s="7"/>
      <c r="J1" s="8" t="s">
        <v>1</v>
      </c>
      <c r="K1" s="7"/>
      <c r="L1" s="9"/>
      <c r="M1" s="7"/>
      <c r="N1" s="7"/>
      <c r="O1" s="7"/>
      <c r="P1" s="10"/>
      <c r="Q1" s="11"/>
    </row>
    <row r="2" s="19" customFormat="true" ht="12.75" hidden="false" customHeight="false" outlineLevel="0" collapsed="false">
      <c r="A2" s="13" t="s">
        <v>102</v>
      </c>
      <c r="B2" s="14"/>
      <c r="C2" s="15"/>
      <c r="D2" s="15"/>
      <c r="E2" s="15"/>
      <c r="F2" s="16"/>
      <c r="G2" s="15"/>
      <c r="H2" s="15"/>
      <c r="I2" s="17"/>
      <c r="J2" s="18"/>
      <c r="K2" s="17"/>
      <c r="L2" s="9"/>
      <c r="M2" s="17"/>
      <c r="N2" s="15"/>
      <c r="O2" s="17"/>
      <c r="P2" s="15"/>
      <c r="Q2" s="17"/>
    </row>
    <row r="3" s="26" customFormat="true" ht="11.25" hidden="false" customHeight="true" outlineLevel="0" collapsed="false">
      <c r="A3" s="20" t="s">
        <v>3</v>
      </c>
      <c r="B3" s="21"/>
      <c r="C3" s="21"/>
      <c r="D3" s="21"/>
      <c r="E3" s="22"/>
      <c r="F3" s="20" t="s">
        <v>4</v>
      </c>
      <c r="G3" s="22"/>
      <c r="H3" s="21"/>
      <c r="I3" s="23"/>
      <c r="J3" s="20" t="s">
        <v>5</v>
      </c>
      <c r="K3" s="24"/>
      <c r="L3" s="21"/>
      <c r="M3" s="24"/>
      <c r="N3" s="21"/>
      <c r="O3" s="23"/>
      <c r="P3" s="22"/>
      <c r="Q3" s="25" t="s">
        <v>6</v>
      </c>
    </row>
    <row r="4" s="35" customFormat="true" ht="11.25" hidden="false" customHeight="true" outlineLevel="0" collapsed="false">
      <c r="A4" s="27" t="s">
        <v>7</v>
      </c>
      <c r="B4" s="27"/>
      <c r="C4" s="27"/>
      <c r="D4" s="28"/>
      <c r="E4" s="28"/>
      <c r="F4" s="29" t="s">
        <v>8</v>
      </c>
      <c r="G4" s="30"/>
      <c r="H4" s="28"/>
      <c r="I4" s="31"/>
      <c r="J4" s="32" t="s">
        <v>445</v>
      </c>
      <c r="K4" s="31"/>
      <c r="L4" s="33" t="n">
        <v>0</v>
      </c>
      <c r="M4" s="31"/>
      <c r="N4" s="28"/>
      <c r="O4" s="31"/>
      <c r="P4" s="28"/>
      <c r="Q4" s="34" t="s">
        <v>10</v>
      </c>
    </row>
    <row r="5" s="44" customFormat="true" ht="9.75" hidden="false" customHeight="false" outlineLevel="0" collapsed="false">
      <c r="A5" s="36"/>
      <c r="B5" s="37" t="s">
        <v>11</v>
      </c>
      <c r="C5" s="38" t="s">
        <v>12</v>
      </c>
      <c r="D5" s="38" t="s">
        <v>13</v>
      </c>
      <c r="E5" s="39" t="s">
        <v>14</v>
      </c>
      <c r="F5" s="40"/>
      <c r="G5" s="41"/>
      <c r="H5" s="39" t="s">
        <v>15</v>
      </c>
      <c r="I5" s="42"/>
      <c r="J5" s="38" t="s">
        <v>16</v>
      </c>
      <c r="K5" s="42"/>
      <c r="L5" s="38" t="s">
        <v>18</v>
      </c>
      <c r="M5" s="42"/>
      <c r="N5" s="38" t="s">
        <v>19</v>
      </c>
      <c r="O5" s="42"/>
      <c r="P5" s="38" t="s">
        <v>77</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59" customFormat="true" ht="10.5" hidden="false" customHeight="true" outlineLevel="0" collapsed="false">
      <c r="A7" s="52" t="n">
        <v>1</v>
      </c>
      <c r="B7" s="53"/>
      <c r="C7" s="53" t="n">
        <v>1</v>
      </c>
      <c r="D7" s="54" t="n">
        <v>1</v>
      </c>
      <c r="E7" s="55" t="s">
        <v>446</v>
      </c>
      <c r="F7" s="55"/>
      <c r="G7" s="56"/>
      <c r="H7" s="55" t="s">
        <v>66</v>
      </c>
      <c r="I7" s="57"/>
      <c r="J7" s="58"/>
      <c r="K7" s="58"/>
      <c r="L7" s="58"/>
      <c r="M7" s="58"/>
      <c r="N7" s="60"/>
      <c r="O7" s="92"/>
      <c r="P7" s="61"/>
      <c r="Q7" s="62"/>
      <c r="T7" s="63" t="e">
        <f aca="false"/>
        <v>#REF!</v>
      </c>
    </row>
    <row r="8" s="59" customFormat="true" ht="9.6" hidden="false" customHeight="true" outlineLevel="0" collapsed="false">
      <c r="A8" s="64"/>
      <c r="B8" s="65"/>
      <c r="C8" s="65"/>
      <c r="D8" s="65"/>
      <c r="E8" s="58"/>
      <c r="F8" s="58"/>
      <c r="G8" s="66"/>
      <c r="H8" s="67" t="s">
        <v>23</v>
      </c>
      <c r="I8" s="68"/>
      <c r="J8" s="55" t="s">
        <v>446</v>
      </c>
      <c r="K8" s="206"/>
      <c r="L8" s="58"/>
      <c r="M8" s="58"/>
      <c r="N8" s="60"/>
      <c r="O8" s="60" t="s">
        <v>22</v>
      </c>
      <c r="P8" s="61"/>
      <c r="Q8" s="62"/>
      <c r="T8" s="73" t="e">
        <f aca="false"/>
        <v>#REF!</v>
      </c>
    </row>
    <row r="9" s="59" customFormat="true" ht="9.6" hidden="false" customHeight="true" outlineLevel="0" collapsed="false">
      <c r="A9" s="64" t="n">
        <v>2</v>
      </c>
      <c r="B9" s="53"/>
      <c r="C9" s="53"/>
      <c r="D9" s="54"/>
      <c r="E9" s="53" t="s">
        <v>377</v>
      </c>
      <c r="F9" s="53"/>
      <c r="G9" s="53"/>
      <c r="H9" s="53"/>
      <c r="I9" s="74"/>
      <c r="J9" s="184"/>
      <c r="K9" s="207"/>
      <c r="L9" s="58"/>
      <c r="M9" s="58"/>
      <c r="N9" s="60"/>
      <c r="O9" s="71" t="s">
        <v>24</v>
      </c>
      <c r="P9" s="72"/>
      <c r="Q9" s="62"/>
      <c r="T9" s="73" t="e">
        <f aca="false"/>
        <v>#REF!</v>
      </c>
    </row>
    <row r="10" s="59" customFormat="true" ht="9.6" hidden="false" customHeight="true" outlineLevel="0" collapsed="false">
      <c r="A10" s="64"/>
      <c r="B10" s="65"/>
      <c r="C10" s="65"/>
      <c r="D10" s="78"/>
      <c r="E10" s="58"/>
      <c r="F10" s="58"/>
      <c r="G10" s="66"/>
      <c r="H10" s="58"/>
      <c r="I10" s="69"/>
      <c r="J10" s="67" t="s">
        <v>23</v>
      </c>
      <c r="K10" s="176"/>
      <c r="L10" s="55" t="s">
        <v>446</v>
      </c>
      <c r="M10" s="208"/>
      <c r="N10" s="209"/>
      <c r="O10" s="77" t="s">
        <v>26</v>
      </c>
      <c r="P10" s="72"/>
      <c r="Q10" s="62"/>
      <c r="T10" s="73" t="e">
        <f aca="false"/>
        <v>#REF!</v>
      </c>
    </row>
    <row r="11" s="59" customFormat="true" ht="9.6" hidden="false" customHeight="true" outlineLevel="0" collapsed="false">
      <c r="A11" s="64" t="n">
        <v>3</v>
      </c>
      <c r="B11" s="53"/>
      <c r="C11" s="53"/>
      <c r="D11" s="54"/>
      <c r="E11" s="53" t="s">
        <v>377</v>
      </c>
      <c r="F11" s="53"/>
      <c r="G11" s="53"/>
      <c r="H11" s="53"/>
      <c r="I11" s="57"/>
      <c r="J11" s="210"/>
      <c r="K11" s="211"/>
      <c r="L11" s="75" t="s">
        <v>420</v>
      </c>
      <c r="M11" s="212"/>
      <c r="N11" s="209"/>
      <c r="O11" s="83" t="s">
        <v>27</v>
      </c>
      <c r="P11" s="72"/>
      <c r="Q11" s="62"/>
      <c r="T11" s="73" t="e">
        <f aca="false"/>
        <v>#REF!</v>
      </c>
    </row>
    <row r="12" s="59" customFormat="true" ht="9.6" hidden="false" customHeight="true" outlineLevel="0" collapsed="false">
      <c r="A12" s="64"/>
      <c r="B12" s="65"/>
      <c r="C12" s="65"/>
      <c r="D12" s="78"/>
      <c r="E12" s="58"/>
      <c r="F12" s="58"/>
      <c r="G12" s="66"/>
      <c r="H12" s="67" t="s">
        <v>23</v>
      </c>
      <c r="I12" s="68"/>
      <c r="J12" s="84" t="s">
        <v>447</v>
      </c>
      <c r="K12" s="213"/>
      <c r="L12" s="210" t="s">
        <v>283</v>
      </c>
      <c r="M12" s="214"/>
      <c r="N12" s="209"/>
      <c r="O12" s="209"/>
      <c r="P12" s="61"/>
      <c r="Q12" s="62"/>
      <c r="T12" s="73" t="e">
        <f aca="false"/>
        <v>#REF!</v>
      </c>
    </row>
    <row r="13" s="59" customFormat="true" ht="9.6" hidden="false" customHeight="true" outlineLevel="0" collapsed="false">
      <c r="A13" s="64" t="n">
        <v>4</v>
      </c>
      <c r="B13" s="53"/>
      <c r="C13" s="53"/>
      <c r="D13" s="54" t="n">
        <v>5</v>
      </c>
      <c r="E13" s="84" t="s">
        <v>447</v>
      </c>
      <c r="F13" s="53"/>
      <c r="G13" s="53"/>
      <c r="H13" s="84" t="s">
        <v>54</v>
      </c>
      <c r="I13" s="88"/>
      <c r="J13" s="184"/>
      <c r="K13" s="58"/>
      <c r="L13" s="210"/>
      <c r="M13" s="214"/>
      <c r="N13" s="209"/>
      <c r="O13" s="209"/>
      <c r="P13" s="61"/>
      <c r="Q13" s="62"/>
      <c r="T13" s="73" t="e">
        <f aca="false"/>
        <v>#REF!</v>
      </c>
    </row>
    <row r="14" s="59" customFormat="true" ht="9.6" hidden="false" customHeight="true" outlineLevel="0" collapsed="false">
      <c r="A14" s="64"/>
      <c r="B14" s="65"/>
      <c r="C14" s="65"/>
      <c r="D14" s="78"/>
      <c r="E14" s="58"/>
      <c r="F14" s="58"/>
      <c r="G14" s="66"/>
      <c r="H14" s="89"/>
      <c r="I14" s="69"/>
      <c r="J14" s="58"/>
      <c r="K14" s="58"/>
      <c r="L14" s="67" t="s">
        <v>23</v>
      </c>
      <c r="M14" s="176"/>
      <c r="N14" s="55" t="s">
        <v>446</v>
      </c>
      <c r="O14" s="208"/>
      <c r="P14" s="61"/>
      <c r="Q14" s="62"/>
      <c r="T14" s="73" t="e">
        <f aca="false"/>
        <v>#REF!</v>
      </c>
    </row>
    <row r="15" s="59" customFormat="true" ht="9.6" hidden="false" customHeight="true" outlineLevel="0" collapsed="false">
      <c r="A15" s="52" t="n">
        <v>5</v>
      </c>
      <c r="B15" s="53"/>
      <c r="C15" s="53"/>
      <c r="D15" s="54" t="n">
        <v>10</v>
      </c>
      <c r="E15" s="55" t="s">
        <v>448</v>
      </c>
      <c r="F15" s="55"/>
      <c r="G15" s="56"/>
      <c r="H15" s="55" t="s">
        <v>54</v>
      </c>
      <c r="I15" s="90"/>
      <c r="J15" s="58"/>
      <c r="K15" s="58"/>
      <c r="L15" s="58"/>
      <c r="M15" s="214"/>
      <c r="N15" s="184" t="s">
        <v>382</v>
      </c>
      <c r="O15" s="212"/>
      <c r="P15" s="61"/>
      <c r="Q15" s="62"/>
      <c r="T15" s="73" t="e">
        <f aca="false"/>
        <v>#REF!</v>
      </c>
    </row>
    <row r="16" s="59" customFormat="true" ht="9.6" hidden="false" customHeight="true" outlineLevel="0" collapsed="false">
      <c r="A16" s="64"/>
      <c r="B16" s="65"/>
      <c r="C16" s="65"/>
      <c r="D16" s="78"/>
      <c r="E16" s="58"/>
      <c r="F16" s="58"/>
      <c r="G16" s="66"/>
      <c r="H16" s="67" t="s">
        <v>23</v>
      </c>
      <c r="I16" s="68"/>
      <c r="J16" s="84" t="s">
        <v>449</v>
      </c>
      <c r="K16" s="206"/>
      <c r="L16" s="58"/>
      <c r="M16" s="214"/>
      <c r="N16" s="209" t="s">
        <v>367</v>
      </c>
      <c r="O16" s="214"/>
      <c r="P16" s="61"/>
      <c r="Q16" s="62"/>
      <c r="T16" s="94" t="e">
        <f aca="false"/>
        <v>#REF!</v>
      </c>
    </row>
    <row r="17" s="59" customFormat="true" ht="9.6" hidden="false" customHeight="true" outlineLevel="0" collapsed="false">
      <c r="A17" s="64" t="n">
        <v>6</v>
      </c>
      <c r="B17" s="53"/>
      <c r="C17" s="53"/>
      <c r="D17" s="54" t="n">
        <v>9</v>
      </c>
      <c r="E17" s="84" t="s">
        <v>449</v>
      </c>
      <c r="F17" s="53"/>
      <c r="G17" s="53"/>
      <c r="H17" s="84" t="s">
        <v>37</v>
      </c>
      <c r="I17" s="74"/>
      <c r="J17" s="75" t="s">
        <v>427</v>
      </c>
      <c r="K17" s="207"/>
      <c r="L17" s="58"/>
      <c r="M17" s="214"/>
      <c r="N17" s="209"/>
      <c r="O17" s="214"/>
      <c r="P17" s="61"/>
      <c r="Q17" s="62"/>
    </row>
    <row r="18" s="59" customFormat="true" ht="9.6" hidden="false" customHeight="true" outlineLevel="0" collapsed="false">
      <c r="A18" s="64"/>
      <c r="B18" s="65"/>
      <c r="C18" s="65"/>
      <c r="D18" s="78"/>
      <c r="E18" s="58"/>
      <c r="F18" s="58"/>
      <c r="G18" s="66"/>
      <c r="H18" s="58"/>
      <c r="I18" s="69"/>
      <c r="J18" s="317" t="s">
        <v>283</v>
      </c>
      <c r="K18" s="176"/>
      <c r="L18" s="84" t="s">
        <v>450</v>
      </c>
      <c r="M18" s="215"/>
      <c r="N18" s="209"/>
      <c r="O18" s="214"/>
      <c r="P18" s="61"/>
      <c r="Q18" s="62"/>
    </row>
    <row r="19" s="59" customFormat="true" ht="9.6" hidden="false" customHeight="true" outlineLevel="0" collapsed="false">
      <c r="A19" s="64" t="n">
        <v>7</v>
      </c>
      <c r="B19" s="53"/>
      <c r="C19" s="53"/>
      <c r="D19" s="54"/>
      <c r="E19" s="53" t="s">
        <v>377</v>
      </c>
      <c r="F19" s="53"/>
      <c r="G19" s="53"/>
      <c r="H19" s="53"/>
      <c r="I19" s="57"/>
      <c r="J19" s="210"/>
      <c r="K19" s="211"/>
      <c r="L19" s="75" t="s">
        <v>420</v>
      </c>
      <c r="M19" s="209"/>
      <c r="N19" s="209"/>
      <c r="O19" s="214"/>
      <c r="P19" s="61"/>
      <c r="Q19" s="62"/>
    </row>
    <row r="20" s="59" customFormat="true" ht="9.6" hidden="false" customHeight="true" outlineLevel="0" collapsed="false">
      <c r="A20" s="64"/>
      <c r="B20" s="65"/>
      <c r="C20" s="65"/>
      <c r="D20" s="65"/>
      <c r="E20" s="58"/>
      <c r="F20" s="58"/>
      <c r="G20" s="66"/>
      <c r="H20" s="67" t="s">
        <v>23</v>
      </c>
      <c r="I20" s="68"/>
      <c r="J20" s="84" t="s">
        <v>450</v>
      </c>
      <c r="K20" s="213"/>
      <c r="L20" s="210" t="s">
        <v>279</v>
      </c>
      <c r="M20" s="209"/>
      <c r="N20" s="209"/>
      <c r="O20" s="214"/>
      <c r="P20" s="61"/>
      <c r="Q20" s="62"/>
    </row>
    <row r="21" s="59" customFormat="true" ht="9.6" hidden="false" customHeight="true" outlineLevel="0" collapsed="false">
      <c r="A21" s="64" t="n">
        <v>8</v>
      </c>
      <c r="B21" s="53"/>
      <c r="C21" s="53" t="n">
        <v>6</v>
      </c>
      <c r="D21" s="54" t="n">
        <v>3</v>
      </c>
      <c r="E21" s="84" t="s">
        <v>450</v>
      </c>
      <c r="F21" s="53"/>
      <c r="G21" s="53"/>
      <c r="H21" s="84" t="s">
        <v>8</v>
      </c>
      <c r="I21" s="88"/>
      <c r="J21" s="184"/>
      <c r="K21" s="58"/>
      <c r="L21" s="210"/>
      <c r="M21" s="209"/>
      <c r="N21" s="209"/>
      <c r="O21" s="214"/>
      <c r="P21" s="61"/>
      <c r="Q21" s="62"/>
    </row>
    <row r="22" s="59" customFormat="true" ht="9.6" hidden="false" customHeight="true" outlineLevel="0" collapsed="false">
      <c r="A22" s="64"/>
      <c r="B22" s="65"/>
      <c r="C22" s="65"/>
      <c r="D22" s="65"/>
      <c r="E22" s="89"/>
      <c r="F22" s="89"/>
      <c r="G22" s="96"/>
      <c r="H22" s="89"/>
      <c r="I22" s="69"/>
      <c r="J22" s="58"/>
      <c r="K22" s="58"/>
      <c r="L22" s="210"/>
      <c r="M22" s="216"/>
      <c r="N22" s="67" t="s">
        <v>23</v>
      </c>
      <c r="O22" s="176"/>
      <c r="P22" s="55" t="s">
        <v>446</v>
      </c>
      <c r="Q22" s="208"/>
    </row>
    <row r="23" s="59" customFormat="true" ht="9.6" hidden="false" customHeight="true" outlineLevel="0" collapsed="false">
      <c r="A23" s="64" t="n">
        <v>9</v>
      </c>
      <c r="B23" s="53"/>
      <c r="C23" s="53"/>
      <c r="D23" s="54" t="n">
        <v>7</v>
      </c>
      <c r="E23" s="84" t="s">
        <v>451</v>
      </c>
      <c r="F23" s="53"/>
      <c r="G23" s="53"/>
      <c r="H23" s="84" t="s">
        <v>115</v>
      </c>
      <c r="I23" s="57"/>
      <c r="J23" s="58"/>
      <c r="K23" s="58"/>
      <c r="L23" s="58"/>
      <c r="M23" s="209"/>
      <c r="N23" s="58"/>
      <c r="O23" s="214"/>
      <c r="P23" s="184" t="s">
        <v>281</v>
      </c>
      <c r="Q23" s="316"/>
    </row>
    <row r="24" s="59" customFormat="true" ht="9.6" hidden="false" customHeight="true" outlineLevel="0" collapsed="false">
      <c r="A24" s="64"/>
      <c r="B24" s="65"/>
      <c r="C24" s="65"/>
      <c r="D24" s="65"/>
      <c r="E24" s="58"/>
      <c r="F24" s="58"/>
      <c r="G24" s="66"/>
      <c r="H24" s="67" t="s">
        <v>23</v>
      </c>
      <c r="I24" s="68"/>
      <c r="J24" s="84" t="s">
        <v>451</v>
      </c>
      <c r="K24" s="206"/>
      <c r="L24" s="58"/>
      <c r="M24" s="209"/>
      <c r="N24" s="209"/>
      <c r="O24" s="214"/>
      <c r="P24" s="61"/>
      <c r="Q24" s="203"/>
    </row>
    <row r="25" s="59" customFormat="true" ht="9.6" hidden="false" customHeight="true" outlineLevel="0" collapsed="false">
      <c r="A25" s="64" t="n">
        <v>10</v>
      </c>
      <c r="B25" s="53"/>
      <c r="C25" s="53"/>
      <c r="D25" s="54"/>
      <c r="E25" s="53" t="s">
        <v>377</v>
      </c>
      <c r="F25" s="53"/>
      <c r="G25" s="53"/>
      <c r="H25" s="53"/>
      <c r="I25" s="74"/>
      <c r="J25" s="184"/>
      <c r="K25" s="207"/>
      <c r="L25" s="58"/>
      <c r="M25" s="209"/>
      <c r="N25" s="209"/>
      <c r="O25" s="214"/>
      <c r="P25" s="61"/>
      <c r="Q25" s="203"/>
    </row>
    <row r="26" s="59" customFormat="true" ht="9.6" hidden="false" customHeight="true" outlineLevel="0" collapsed="false">
      <c r="A26" s="64"/>
      <c r="B26" s="65"/>
      <c r="C26" s="65"/>
      <c r="D26" s="78"/>
      <c r="E26" s="58"/>
      <c r="F26" s="58"/>
      <c r="G26" s="66"/>
      <c r="H26" s="58"/>
      <c r="I26" s="69"/>
      <c r="J26" s="67" t="s">
        <v>23</v>
      </c>
      <c r="K26" s="176"/>
      <c r="L26" s="84" t="s">
        <v>452</v>
      </c>
      <c r="M26" s="208"/>
      <c r="N26" s="209"/>
      <c r="O26" s="214"/>
      <c r="P26" s="61"/>
      <c r="Q26" s="203"/>
    </row>
    <row r="27" s="59" customFormat="true" ht="9.6" hidden="false" customHeight="true" outlineLevel="0" collapsed="false">
      <c r="A27" s="64" t="n">
        <v>11</v>
      </c>
      <c r="B27" s="53"/>
      <c r="C27" s="53"/>
      <c r="D27" s="54" t="n">
        <v>8</v>
      </c>
      <c r="E27" s="84" t="s">
        <v>452</v>
      </c>
      <c r="F27" s="53"/>
      <c r="G27" s="53"/>
      <c r="H27" s="84" t="s">
        <v>115</v>
      </c>
      <c r="I27" s="57"/>
      <c r="J27" s="210"/>
      <c r="K27" s="211"/>
      <c r="L27" s="75" t="s">
        <v>420</v>
      </c>
      <c r="M27" s="212"/>
      <c r="N27" s="209"/>
      <c r="O27" s="214"/>
      <c r="P27" s="61"/>
      <c r="Q27" s="203"/>
    </row>
    <row r="28" s="59" customFormat="true" ht="9.6" hidden="false" customHeight="true" outlineLevel="0" collapsed="false">
      <c r="A28" s="52"/>
      <c r="B28" s="65"/>
      <c r="C28" s="65"/>
      <c r="D28" s="78"/>
      <c r="E28" s="58"/>
      <c r="F28" s="58"/>
      <c r="G28" s="66"/>
      <c r="H28" s="67" t="s">
        <v>23</v>
      </c>
      <c r="I28" s="68"/>
      <c r="J28" s="84" t="s">
        <v>452</v>
      </c>
      <c r="K28" s="213"/>
      <c r="L28" s="210" t="s">
        <v>132</v>
      </c>
      <c r="M28" s="214"/>
      <c r="N28" s="209"/>
      <c r="O28" s="214"/>
      <c r="P28" s="61"/>
      <c r="Q28" s="203"/>
    </row>
    <row r="29" s="59" customFormat="true" ht="9.6" hidden="false" customHeight="true" outlineLevel="0" collapsed="false">
      <c r="A29" s="52" t="n">
        <v>12</v>
      </c>
      <c r="B29" s="53"/>
      <c r="C29" s="53"/>
      <c r="D29" s="54" t="n">
        <v>11</v>
      </c>
      <c r="E29" s="55" t="s">
        <v>453</v>
      </c>
      <c r="F29" s="55"/>
      <c r="G29" s="56"/>
      <c r="H29" s="55" t="s">
        <v>21</v>
      </c>
      <c r="I29" s="88"/>
      <c r="J29" s="75" t="s">
        <v>427</v>
      </c>
      <c r="K29" s="58"/>
      <c r="L29" s="210"/>
      <c r="M29" s="214"/>
      <c r="N29" s="209"/>
      <c r="O29" s="214"/>
      <c r="P29" s="61"/>
      <c r="Q29" s="203"/>
    </row>
    <row r="30" s="59" customFormat="true" ht="9.6" hidden="false" customHeight="true" outlineLevel="0" collapsed="false">
      <c r="A30" s="64"/>
      <c r="B30" s="65"/>
      <c r="C30" s="65"/>
      <c r="D30" s="78"/>
      <c r="E30" s="58"/>
      <c r="F30" s="58"/>
      <c r="G30" s="66"/>
      <c r="H30" s="89"/>
      <c r="I30" s="69"/>
      <c r="J30" s="58" t="s">
        <v>75</v>
      </c>
      <c r="K30" s="58"/>
      <c r="L30" s="67" t="s">
        <v>23</v>
      </c>
      <c r="M30" s="176"/>
      <c r="N30" s="84" t="s">
        <v>452</v>
      </c>
      <c r="O30" s="215"/>
      <c r="P30" s="61"/>
      <c r="Q30" s="203"/>
    </row>
    <row r="31" s="59" customFormat="true" ht="9.6" hidden="false" customHeight="true" outlineLevel="0" collapsed="false">
      <c r="A31" s="64" t="n">
        <v>13</v>
      </c>
      <c r="B31" s="53"/>
      <c r="C31" s="53"/>
      <c r="D31" s="54" t="n">
        <v>6</v>
      </c>
      <c r="E31" s="84" t="s">
        <v>444</v>
      </c>
      <c r="F31" s="53"/>
      <c r="G31" s="53"/>
      <c r="H31" s="84" t="s">
        <v>51</v>
      </c>
      <c r="I31" s="90"/>
      <c r="J31" s="58"/>
      <c r="K31" s="58"/>
      <c r="L31" s="58"/>
      <c r="M31" s="214"/>
      <c r="N31" s="184" t="s">
        <v>382</v>
      </c>
      <c r="O31" s="216"/>
      <c r="P31" s="61"/>
      <c r="Q31" s="203"/>
    </row>
    <row r="32" s="59" customFormat="true" ht="9.6" hidden="false" customHeight="true" outlineLevel="0" collapsed="false">
      <c r="A32" s="64"/>
      <c r="B32" s="65"/>
      <c r="C32" s="65"/>
      <c r="D32" s="78"/>
      <c r="E32" s="58"/>
      <c r="F32" s="58"/>
      <c r="G32" s="66"/>
      <c r="H32" s="67" t="s">
        <v>23</v>
      </c>
      <c r="I32" s="68"/>
      <c r="J32" s="84" t="s">
        <v>444</v>
      </c>
      <c r="K32" s="206"/>
      <c r="L32" s="58"/>
      <c r="M32" s="214"/>
      <c r="N32" s="209" t="s">
        <v>281</v>
      </c>
      <c r="O32" s="216"/>
      <c r="P32" s="61"/>
      <c r="Q32" s="203"/>
    </row>
    <row r="33" s="59" customFormat="true" ht="9.6" hidden="false" customHeight="true" outlineLevel="0" collapsed="false">
      <c r="A33" s="64" t="n">
        <v>14</v>
      </c>
      <c r="B33" s="53"/>
      <c r="C33" s="53"/>
      <c r="D33" s="54" t="n">
        <v>4</v>
      </c>
      <c r="E33" s="84" t="s">
        <v>454</v>
      </c>
      <c r="F33" s="53"/>
      <c r="G33" s="53"/>
      <c r="H33" s="84" t="s">
        <v>115</v>
      </c>
      <c r="I33" s="74"/>
      <c r="J33" s="75" t="s">
        <v>427</v>
      </c>
      <c r="K33" s="207"/>
      <c r="L33" s="58"/>
      <c r="M33" s="214"/>
      <c r="N33" s="209"/>
      <c r="O33" s="216"/>
      <c r="P33" s="61"/>
      <c r="Q33" s="203"/>
    </row>
    <row r="34" s="59" customFormat="true" ht="9.6" hidden="false" customHeight="true" outlineLevel="0" collapsed="false">
      <c r="A34" s="64"/>
      <c r="B34" s="65"/>
      <c r="C34" s="65"/>
      <c r="D34" s="78"/>
      <c r="E34" s="58"/>
      <c r="F34" s="58"/>
      <c r="G34" s="66"/>
      <c r="H34" s="58"/>
      <c r="I34" s="69"/>
      <c r="J34" s="319" t="s">
        <v>64</v>
      </c>
      <c r="K34" s="176"/>
      <c r="L34" s="84" t="s">
        <v>444</v>
      </c>
      <c r="M34" s="215"/>
      <c r="N34" s="209"/>
      <c r="O34" s="216"/>
      <c r="P34" s="61"/>
      <c r="Q34" s="203"/>
    </row>
    <row r="35" s="59" customFormat="true" ht="9.6" hidden="false" customHeight="true" outlineLevel="0" collapsed="false">
      <c r="A35" s="64" t="n">
        <v>15</v>
      </c>
      <c r="B35" s="53"/>
      <c r="C35" s="53"/>
      <c r="D35" s="54"/>
      <c r="E35" s="53" t="s">
        <v>377</v>
      </c>
      <c r="F35" s="53"/>
      <c r="G35" s="53"/>
      <c r="H35" s="53"/>
      <c r="I35" s="57"/>
      <c r="J35" s="210"/>
      <c r="K35" s="211"/>
      <c r="L35" s="75" t="s">
        <v>420</v>
      </c>
      <c r="M35" s="209"/>
      <c r="N35" s="209"/>
      <c r="O35" s="209"/>
      <c r="P35" s="61"/>
      <c r="Q35" s="203"/>
    </row>
    <row r="36" s="59" customFormat="true" ht="9.6" hidden="false" customHeight="true" outlineLevel="0" collapsed="false">
      <c r="A36" s="64"/>
      <c r="B36" s="65"/>
      <c r="C36" s="65"/>
      <c r="D36" s="65"/>
      <c r="E36" s="58"/>
      <c r="F36" s="58"/>
      <c r="G36" s="66"/>
      <c r="H36" s="67" t="s">
        <v>23</v>
      </c>
      <c r="I36" s="68"/>
      <c r="J36" s="55" t="s">
        <v>455</v>
      </c>
      <c r="K36" s="213"/>
      <c r="L36" s="210" t="s">
        <v>279</v>
      </c>
      <c r="M36" s="209"/>
      <c r="N36" s="209"/>
      <c r="O36" s="209"/>
      <c r="P36" s="61"/>
      <c r="Q36" s="203"/>
    </row>
    <row r="37" s="59" customFormat="true" ht="9.6" hidden="false" customHeight="true" outlineLevel="0" collapsed="false">
      <c r="A37" s="52" t="n">
        <v>16</v>
      </c>
      <c r="B37" s="53"/>
      <c r="C37" s="53" t="n">
        <v>4</v>
      </c>
      <c r="D37" s="54" t="n">
        <v>2</v>
      </c>
      <c r="E37" s="55" t="s">
        <v>455</v>
      </c>
      <c r="F37" s="55"/>
      <c r="G37" s="53"/>
      <c r="H37" s="55" t="s">
        <v>54</v>
      </c>
      <c r="I37" s="88"/>
      <c r="J37" s="184"/>
      <c r="K37" s="58"/>
      <c r="L37" s="210"/>
      <c r="M37" s="209"/>
      <c r="N37" s="209"/>
      <c r="O37" s="209"/>
      <c r="P37" s="61"/>
      <c r="Q37" s="203"/>
    </row>
    <row r="38" s="59" customFormat="true" ht="9.6" hidden="false" customHeight="true" outlineLevel="0" collapsed="false">
      <c r="A38" s="64"/>
      <c r="B38" s="65"/>
      <c r="C38" s="65"/>
      <c r="D38" s="65"/>
      <c r="E38" s="89"/>
      <c r="F38" s="89"/>
      <c r="G38" s="96"/>
      <c r="H38" s="58"/>
      <c r="I38" s="69"/>
      <c r="J38" s="58"/>
      <c r="K38" s="58"/>
      <c r="L38" s="210"/>
      <c r="M38" s="216"/>
      <c r="N38" s="216"/>
      <c r="O38" s="216"/>
      <c r="P38" s="200"/>
      <c r="Q38" s="203"/>
    </row>
    <row r="39" s="59" customFormat="true" ht="9.6" hidden="false" customHeight="true" outlineLevel="0" collapsed="false">
      <c r="A39" s="52"/>
      <c r="B39" s="268"/>
      <c r="C39" s="172"/>
      <c r="D39" s="93"/>
      <c r="E39" s="172"/>
      <c r="F39" s="172"/>
      <c r="G39" s="172"/>
      <c r="H39" s="172"/>
      <c r="I39" s="93"/>
      <c r="J39" s="172"/>
      <c r="K39" s="172"/>
      <c r="L39" s="172"/>
      <c r="M39" s="200"/>
      <c r="N39" s="200"/>
      <c r="O39" s="200"/>
      <c r="P39" s="61"/>
      <c r="Q39" s="62"/>
    </row>
    <row r="40" s="59" customFormat="true" ht="9.6" hidden="false" customHeight="true" outlineLevel="0" collapsed="false">
      <c r="A40" s="64"/>
      <c r="B40" s="93"/>
      <c r="C40" s="93"/>
      <c r="D40" s="93"/>
      <c r="E40" s="172"/>
      <c r="F40" s="172"/>
      <c r="G40" s="173"/>
      <c r="H40" s="318"/>
      <c r="I40" s="93"/>
      <c r="J40" s="172"/>
      <c r="K40" s="172"/>
      <c r="L40" s="172"/>
      <c r="M40" s="200"/>
      <c r="N40" s="200"/>
      <c r="O40" s="200"/>
      <c r="P40" s="61"/>
      <c r="Q40" s="62"/>
    </row>
    <row r="41" s="59" customFormat="true" ht="9.6" hidden="false" customHeight="true" outlineLevel="0" collapsed="false">
      <c r="A41" s="64"/>
      <c r="B41" s="268"/>
      <c r="C41" s="172"/>
      <c r="D41" s="93"/>
      <c r="E41" s="172"/>
      <c r="F41" s="172"/>
      <c r="G41" s="172"/>
      <c r="H41" s="172"/>
      <c r="I41" s="93"/>
      <c r="J41" s="172"/>
      <c r="K41" s="180"/>
      <c r="L41" s="172"/>
      <c r="M41" s="200"/>
      <c r="N41" s="200"/>
      <c r="O41" s="200"/>
      <c r="P41" s="61"/>
      <c r="Q41" s="62"/>
    </row>
    <row r="42" s="59" customFormat="true" ht="9.6" hidden="false" customHeight="true" outlineLevel="0" collapsed="false">
      <c r="A42" s="64"/>
      <c r="B42" s="93"/>
      <c r="C42" s="93"/>
      <c r="D42" s="93"/>
      <c r="E42" s="172"/>
      <c r="F42" s="172"/>
      <c r="G42" s="173"/>
      <c r="H42" s="172"/>
      <c r="I42" s="93"/>
      <c r="J42" s="318"/>
      <c r="K42" s="93"/>
      <c r="L42" s="172"/>
      <c r="M42" s="200"/>
      <c r="N42" s="200"/>
      <c r="O42" s="200"/>
      <c r="P42" s="61"/>
      <c r="Q42" s="62"/>
    </row>
    <row r="43" s="59" customFormat="true" ht="9.6" hidden="false" customHeight="true" outlineLevel="0" collapsed="false">
      <c r="A43" s="64"/>
      <c r="B43" s="268"/>
      <c r="C43" s="172"/>
      <c r="D43" s="93"/>
      <c r="E43" s="172"/>
      <c r="F43" s="172"/>
      <c r="G43" s="172"/>
      <c r="H43" s="172"/>
      <c r="I43" s="93"/>
      <c r="J43" s="172"/>
      <c r="K43" s="172"/>
      <c r="L43" s="172"/>
      <c r="M43" s="200"/>
      <c r="N43" s="200"/>
      <c r="O43" s="200"/>
      <c r="P43" s="61"/>
      <c r="Q43" s="62"/>
      <c r="R43" s="114"/>
    </row>
    <row r="44" s="59" customFormat="true" ht="9.6" hidden="false" customHeight="true" outlineLevel="0" collapsed="false">
      <c r="A44" s="64"/>
      <c r="B44" s="93"/>
      <c r="C44" s="93"/>
      <c r="D44" s="93"/>
      <c r="E44" s="172"/>
      <c r="F44" s="172"/>
      <c r="G44" s="173"/>
      <c r="H44" s="318"/>
      <c r="I44" s="93"/>
      <c r="J44" s="172"/>
      <c r="K44" s="172"/>
      <c r="L44" s="172"/>
      <c r="M44" s="200"/>
      <c r="N44" s="200"/>
      <c r="O44" s="200"/>
      <c r="P44" s="61"/>
      <c r="Q44" s="62"/>
    </row>
    <row r="45" s="59" customFormat="true" ht="9.6" hidden="false" customHeight="true" outlineLevel="0" collapsed="false">
      <c r="A45" s="64"/>
      <c r="B45" s="268"/>
      <c r="C45" s="172"/>
      <c r="D45" s="93"/>
      <c r="E45" s="172"/>
      <c r="F45" s="172"/>
      <c r="G45" s="172"/>
      <c r="H45" s="172"/>
      <c r="I45" s="93"/>
      <c r="J45" s="172"/>
      <c r="K45" s="172"/>
      <c r="L45" s="172"/>
      <c r="M45" s="200"/>
      <c r="N45" s="200"/>
      <c r="O45" s="200"/>
      <c r="P45" s="61"/>
      <c r="Q45" s="62"/>
    </row>
    <row r="46" s="59" customFormat="true" ht="9.6" hidden="false" customHeight="true" outlineLevel="0" collapsed="false">
      <c r="A46" s="64"/>
      <c r="B46" s="93"/>
      <c r="C46" s="93"/>
      <c r="D46" s="93"/>
      <c r="E46" s="172"/>
      <c r="F46" s="172"/>
      <c r="G46" s="173"/>
      <c r="H46" s="172"/>
      <c r="I46" s="93"/>
      <c r="J46" s="172"/>
      <c r="K46" s="172"/>
      <c r="L46" s="318"/>
      <c r="M46" s="93"/>
      <c r="N46" s="172"/>
      <c r="O46" s="200"/>
      <c r="P46" s="61"/>
      <c r="Q46" s="62"/>
    </row>
    <row r="47" s="59" customFormat="true" ht="9.6" hidden="false" customHeight="true" outlineLevel="0" collapsed="false">
      <c r="A47" s="64"/>
      <c r="B47" s="268"/>
      <c r="C47" s="172"/>
      <c r="D47" s="93"/>
      <c r="E47" s="172"/>
      <c r="F47" s="172"/>
      <c r="G47" s="172"/>
      <c r="H47" s="172"/>
      <c r="I47" s="93"/>
      <c r="J47" s="172"/>
      <c r="K47" s="172"/>
      <c r="L47" s="172"/>
      <c r="M47" s="200"/>
      <c r="N47" s="172"/>
      <c r="O47" s="200"/>
      <c r="P47" s="61"/>
      <c r="Q47" s="62"/>
    </row>
    <row r="48" s="59" customFormat="true" ht="9.6" hidden="false" customHeight="true" outlineLevel="0" collapsed="false">
      <c r="A48" s="64"/>
      <c r="B48" s="93"/>
      <c r="C48" s="93"/>
      <c r="D48" s="93"/>
      <c r="E48" s="172"/>
      <c r="F48" s="172"/>
      <c r="G48" s="173"/>
      <c r="H48" s="318"/>
      <c r="I48" s="93"/>
      <c r="J48" s="172"/>
      <c r="K48" s="172"/>
      <c r="L48" s="172"/>
      <c r="M48" s="200"/>
      <c r="N48" s="200"/>
      <c r="O48" s="200"/>
      <c r="P48" s="61"/>
      <c r="Q48" s="62"/>
    </row>
    <row r="49" s="59" customFormat="true" ht="9.6" hidden="false" customHeight="true" outlineLevel="0" collapsed="false">
      <c r="A49" s="64"/>
      <c r="B49" s="268"/>
      <c r="C49" s="172"/>
      <c r="D49" s="93"/>
      <c r="E49" s="172"/>
      <c r="F49" s="172"/>
      <c r="G49" s="172"/>
      <c r="H49" s="172"/>
      <c r="I49" s="93"/>
      <c r="J49" s="172"/>
      <c r="K49" s="180"/>
      <c r="L49" s="172"/>
      <c r="M49" s="200"/>
      <c r="N49" s="200"/>
      <c r="O49" s="200"/>
      <c r="P49" s="61"/>
      <c r="Q49" s="62"/>
    </row>
    <row r="50" s="59" customFormat="true" ht="9.6" hidden="false" customHeight="true" outlineLevel="0" collapsed="false">
      <c r="A50" s="64"/>
      <c r="B50" s="93"/>
      <c r="C50" s="93"/>
      <c r="D50" s="93"/>
      <c r="E50" s="172"/>
      <c r="F50" s="172"/>
      <c r="G50" s="173"/>
      <c r="H50" s="172"/>
      <c r="I50" s="93"/>
      <c r="J50" s="318"/>
      <c r="K50" s="93"/>
      <c r="L50" s="172"/>
      <c r="M50" s="200"/>
      <c r="N50" s="200"/>
      <c r="O50" s="200"/>
      <c r="P50" s="61"/>
      <c r="Q50" s="62"/>
    </row>
    <row r="51" s="59" customFormat="true" ht="9.6" hidden="false" customHeight="true" outlineLevel="0" collapsed="false">
      <c r="A51" s="64"/>
      <c r="B51" s="268"/>
      <c r="C51" s="172"/>
      <c r="D51" s="93"/>
      <c r="E51" s="172"/>
      <c r="F51" s="172"/>
      <c r="G51" s="172"/>
      <c r="H51" s="172"/>
      <c r="I51" s="93"/>
      <c r="J51" s="172"/>
      <c r="K51" s="172"/>
      <c r="L51" s="172"/>
      <c r="M51" s="200"/>
      <c r="N51" s="200"/>
      <c r="O51" s="200"/>
      <c r="P51" s="61"/>
      <c r="Q51" s="62"/>
    </row>
    <row r="52" s="59" customFormat="true" ht="9.6" hidden="false" customHeight="true" outlineLevel="0" collapsed="false">
      <c r="A52" s="64"/>
      <c r="B52" s="93"/>
      <c r="C52" s="93"/>
      <c r="D52" s="93"/>
      <c r="E52" s="172"/>
      <c r="F52" s="172"/>
      <c r="G52" s="173"/>
      <c r="H52" s="318"/>
      <c r="I52" s="93"/>
      <c r="J52" s="172"/>
      <c r="K52" s="172"/>
      <c r="L52" s="172"/>
      <c r="M52" s="200"/>
      <c r="N52" s="200"/>
      <c r="O52" s="200"/>
      <c r="P52" s="61"/>
      <c r="Q52" s="62"/>
    </row>
    <row r="53" s="59" customFormat="true" ht="9.6" hidden="false" customHeight="true" outlineLevel="0" collapsed="false">
      <c r="A53" s="52"/>
      <c r="B53" s="268"/>
      <c r="C53" s="172"/>
      <c r="D53" s="93"/>
      <c r="E53" s="172"/>
      <c r="F53" s="172"/>
      <c r="G53" s="172"/>
      <c r="H53" s="172"/>
      <c r="I53" s="93"/>
      <c r="J53" s="172"/>
      <c r="K53" s="172"/>
      <c r="L53" s="172"/>
      <c r="M53" s="172"/>
      <c r="N53" s="172"/>
      <c r="O53" s="172"/>
      <c r="P53" s="61"/>
      <c r="Q53" s="62"/>
    </row>
    <row r="54" s="59" customFormat="true" ht="9.6" hidden="false" customHeight="true" outlineLevel="0" collapsed="false">
      <c r="A54" s="64"/>
      <c r="B54" s="65"/>
      <c r="C54" s="65"/>
      <c r="D54" s="65"/>
      <c r="E54" s="89"/>
      <c r="F54" s="89"/>
      <c r="G54" s="96"/>
      <c r="H54" s="58"/>
      <c r="I54" s="69"/>
      <c r="J54" s="58"/>
      <c r="K54" s="58"/>
      <c r="L54" s="210"/>
      <c r="M54" s="216"/>
      <c r="N54" s="216"/>
      <c r="O54" s="216"/>
      <c r="P54" s="200"/>
      <c r="Q54" s="203"/>
    </row>
    <row r="55" s="59" customFormat="true" ht="9.6" hidden="false" customHeight="true" outlineLevel="0" collapsed="false">
      <c r="A55" s="52"/>
      <c r="B55" s="268"/>
      <c r="C55" s="172"/>
      <c r="D55" s="93"/>
      <c r="E55" s="172"/>
      <c r="F55" s="172"/>
      <c r="G55" s="172"/>
      <c r="H55" s="172"/>
      <c r="I55" s="93"/>
      <c r="J55" s="172"/>
      <c r="K55" s="172"/>
      <c r="L55" s="172"/>
      <c r="M55" s="200"/>
      <c r="N55" s="200"/>
      <c r="O55" s="200"/>
      <c r="P55" s="61"/>
      <c r="Q55" s="62"/>
    </row>
    <row r="56" s="59" customFormat="true" ht="9.6" hidden="false" customHeight="true" outlineLevel="0" collapsed="false">
      <c r="A56" s="64"/>
      <c r="B56" s="93"/>
      <c r="C56" s="93"/>
      <c r="D56" s="93"/>
      <c r="E56" s="172"/>
      <c r="F56" s="172"/>
      <c r="G56" s="173"/>
      <c r="H56" s="318"/>
      <c r="I56" s="93"/>
      <c r="J56" s="172"/>
      <c r="K56" s="172"/>
      <c r="L56" s="172"/>
      <c r="M56" s="200"/>
      <c r="N56" s="200"/>
      <c r="O56" s="200"/>
      <c r="P56" s="61"/>
      <c r="Q56" s="62"/>
    </row>
    <row r="57" s="59" customFormat="true" ht="9.6" hidden="false" customHeight="true" outlineLevel="0" collapsed="false">
      <c r="A57" s="64"/>
      <c r="B57" s="268"/>
      <c r="C57" s="172"/>
      <c r="D57" s="93"/>
      <c r="E57" s="172"/>
      <c r="F57" s="172"/>
      <c r="G57" s="172"/>
      <c r="H57" s="172"/>
      <c r="I57" s="93"/>
      <c r="J57" s="172"/>
      <c r="K57" s="180"/>
      <c r="L57" s="172"/>
      <c r="M57" s="200"/>
      <c r="N57" s="200"/>
      <c r="O57" s="200"/>
      <c r="P57" s="61"/>
      <c r="Q57" s="62"/>
    </row>
    <row r="58" s="59" customFormat="true" ht="9.6" hidden="false" customHeight="true" outlineLevel="0" collapsed="false">
      <c r="A58" s="64"/>
      <c r="B58" s="93"/>
      <c r="C58" s="93"/>
      <c r="D58" s="93"/>
      <c r="E58" s="172"/>
      <c r="F58" s="172"/>
      <c r="G58" s="173"/>
      <c r="H58" s="172"/>
      <c r="I58" s="93"/>
      <c r="J58" s="318"/>
      <c r="K58" s="93"/>
      <c r="L58" s="172"/>
      <c r="M58" s="200"/>
      <c r="N58" s="200"/>
      <c r="O58" s="200"/>
      <c r="P58" s="61"/>
      <c r="Q58" s="62"/>
    </row>
    <row r="59" s="59" customFormat="true" ht="9.6" hidden="false" customHeight="true" outlineLevel="0" collapsed="false">
      <c r="A59" s="64"/>
      <c r="B59" s="268"/>
      <c r="C59" s="172"/>
      <c r="D59" s="93"/>
      <c r="E59" s="172"/>
      <c r="F59" s="172"/>
      <c r="G59" s="172"/>
      <c r="H59" s="172"/>
      <c r="I59" s="93"/>
      <c r="J59" s="172"/>
      <c r="K59" s="172"/>
      <c r="L59" s="172"/>
      <c r="M59" s="200"/>
      <c r="N59" s="200"/>
      <c r="O59" s="200"/>
      <c r="P59" s="61"/>
      <c r="Q59" s="62"/>
      <c r="R59" s="114"/>
    </row>
    <row r="60" s="59" customFormat="true" ht="9.6" hidden="false" customHeight="true" outlineLevel="0" collapsed="false">
      <c r="A60" s="64"/>
      <c r="B60" s="93"/>
      <c r="C60" s="93"/>
      <c r="D60" s="93"/>
      <c r="E60" s="172"/>
      <c r="F60" s="172"/>
      <c r="G60" s="173"/>
      <c r="H60" s="318"/>
      <c r="I60" s="93"/>
      <c r="J60" s="172"/>
      <c r="K60" s="172"/>
      <c r="L60" s="172"/>
      <c r="M60" s="200"/>
      <c r="N60" s="200"/>
      <c r="O60" s="200"/>
      <c r="P60" s="61"/>
      <c r="Q60" s="62"/>
    </row>
    <row r="61" s="59" customFormat="true" ht="9.6" hidden="false" customHeight="true" outlineLevel="0" collapsed="false">
      <c r="A61" s="64"/>
      <c r="B61" s="268"/>
      <c r="C61" s="172"/>
      <c r="D61" s="93"/>
      <c r="E61" s="172"/>
      <c r="F61" s="172"/>
      <c r="G61" s="172"/>
      <c r="H61" s="172"/>
      <c r="I61" s="93"/>
      <c r="J61" s="172"/>
      <c r="K61" s="172"/>
      <c r="L61" s="172"/>
      <c r="M61" s="200"/>
      <c r="N61" s="200"/>
      <c r="O61" s="200"/>
      <c r="P61" s="61"/>
      <c r="Q61" s="62"/>
    </row>
    <row r="62" s="59" customFormat="true" ht="9.6" hidden="false" customHeight="true" outlineLevel="0" collapsed="false">
      <c r="A62" s="64"/>
      <c r="B62" s="93"/>
      <c r="C62" s="93"/>
      <c r="D62" s="93"/>
      <c r="E62" s="172"/>
      <c r="F62" s="172"/>
      <c r="G62" s="173"/>
      <c r="H62" s="172"/>
      <c r="I62" s="93"/>
      <c r="J62" s="172"/>
      <c r="K62" s="172"/>
      <c r="L62" s="318"/>
      <c r="M62" s="93"/>
      <c r="N62" s="172"/>
      <c r="O62" s="200"/>
      <c r="P62" s="61"/>
      <c r="Q62" s="62"/>
    </row>
    <row r="63" s="59" customFormat="true" ht="9.6" hidden="false" customHeight="true" outlineLevel="0" collapsed="false">
      <c r="A63" s="64"/>
      <c r="B63" s="268"/>
      <c r="C63" s="172"/>
      <c r="D63" s="93"/>
      <c r="E63" s="172"/>
      <c r="F63" s="172"/>
      <c r="G63" s="172"/>
      <c r="H63" s="172"/>
      <c r="I63" s="93"/>
      <c r="J63" s="172"/>
      <c r="K63" s="172"/>
      <c r="L63" s="172"/>
      <c r="M63" s="200"/>
      <c r="N63" s="172"/>
      <c r="O63" s="200"/>
      <c r="P63" s="61"/>
      <c r="Q63" s="62"/>
    </row>
    <row r="64" s="59" customFormat="true" ht="9.6" hidden="false" customHeight="true" outlineLevel="0" collapsed="false">
      <c r="A64" s="64"/>
      <c r="B64" s="93"/>
      <c r="C64" s="93"/>
      <c r="D64" s="93"/>
      <c r="E64" s="172"/>
      <c r="F64" s="172"/>
      <c r="G64" s="173"/>
      <c r="H64" s="318"/>
      <c r="I64" s="93"/>
      <c r="J64" s="172"/>
      <c r="K64" s="172"/>
      <c r="L64" s="172"/>
      <c r="M64" s="200"/>
      <c r="N64" s="200"/>
      <c r="O64" s="200"/>
      <c r="P64" s="61"/>
      <c r="Q64" s="62"/>
    </row>
    <row r="65" s="59" customFormat="true" ht="9.6" hidden="false" customHeight="true" outlineLevel="0" collapsed="false">
      <c r="A65" s="64"/>
      <c r="B65" s="268"/>
      <c r="C65" s="172"/>
      <c r="D65" s="93"/>
      <c r="E65" s="172"/>
      <c r="F65" s="172"/>
      <c r="G65" s="172"/>
      <c r="H65" s="172"/>
      <c r="I65" s="93"/>
      <c r="J65" s="172"/>
      <c r="K65" s="180"/>
      <c r="L65" s="172"/>
      <c r="M65" s="200"/>
      <c r="N65" s="200"/>
      <c r="O65" s="200"/>
      <c r="P65" s="61"/>
      <c r="Q65" s="62"/>
    </row>
    <row r="66" s="59" customFormat="true" ht="9.6" hidden="false" customHeight="true" outlineLevel="0" collapsed="false">
      <c r="A66" s="64"/>
      <c r="B66" s="93"/>
      <c r="C66" s="93"/>
      <c r="D66" s="93"/>
      <c r="E66" s="172"/>
      <c r="F66" s="172"/>
      <c r="G66" s="173"/>
      <c r="H66" s="172"/>
      <c r="I66" s="93"/>
      <c r="J66" s="318"/>
      <c r="K66" s="93"/>
      <c r="L66" s="172"/>
      <c r="M66" s="200"/>
      <c r="N66" s="200"/>
      <c r="O66" s="200"/>
      <c r="P66" s="61"/>
      <c r="Q66" s="62"/>
    </row>
    <row r="67" s="59" customFormat="true" ht="9.6" hidden="false" customHeight="true" outlineLevel="0" collapsed="false">
      <c r="A67" s="64"/>
      <c r="B67" s="268"/>
      <c r="C67" s="172"/>
      <c r="D67" s="93"/>
      <c r="E67" s="172"/>
      <c r="F67" s="172"/>
      <c r="G67" s="172"/>
      <c r="H67" s="172"/>
      <c r="I67" s="93"/>
      <c r="J67" s="172"/>
      <c r="K67" s="172"/>
      <c r="L67" s="172"/>
      <c r="M67" s="200"/>
      <c r="N67" s="200"/>
      <c r="O67" s="200"/>
      <c r="P67" s="61"/>
      <c r="Q67" s="62"/>
    </row>
    <row r="68" s="59" customFormat="true" ht="9.6" hidden="false" customHeight="true" outlineLevel="0" collapsed="false">
      <c r="A68" s="64"/>
      <c r="B68" s="93"/>
      <c r="C68" s="93"/>
      <c r="D68" s="93"/>
      <c r="E68" s="172"/>
      <c r="F68" s="172"/>
      <c r="G68" s="173"/>
      <c r="H68" s="318"/>
      <c r="I68" s="93"/>
      <c r="J68" s="172"/>
      <c r="K68" s="172"/>
      <c r="L68" s="172"/>
      <c r="M68" s="200"/>
      <c r="N68" s="200"/>
      <c r="O68" s="200"/>
      <c r="P68" s="61"/>
      <c r="Q68" s="62"/>
    </row>
    <row r="69" s="59" customFormat="true" ht="9.6" hidden="false" customHeight="true" outlineLevel="0" collapsed="false">
      <c r="A69" s="52"/>
      <c r="B69" s="268"/>
      <c r="C69" s="172"/>
      <c r="D69" s="93"/>
      <c r="E69" s="172"/>
      <c r="F69" s="172"/>
      <c r="G69" s="172"/>
      <c r="H69" s="172"/>
      <c r="I69" s="93"/>
      <c r="J69" s="172"/>
      <c r="K69" s="172"/>
      <c r="L69" s="172"/>
      <c r="M69" s="172"/>
      <c r="N69" s="172"/>
      <c r="O69" s="172"/>
      <c r="P69" s="61"/>
      <c r="Q69" s="62"/>
    </row>
    <row r="70" s="121" customFormat="true" ht="6.75" hidden="false" customHeight="true" outlineLevel="0" collapsed="false">
      <c r="A70" s="115"/>
      <c r="B70" s="115"/>
      <c r="C70" s="115"/>
      <c r="D70" s="115"/>
      <c r="E70" s="116"/>
      <c r="F70" s="116"/>
      <c r="G70" s="116"/>
      <c r="H70" s="116"/>
      <c r="I70" s="117"/>
      <c r="J70" s="116"/>
      <c r="K70" s="118"/>
      <c r="L70" s="119"/>
      <c r="M70" s="120"/>
      <c r="N70" s="119"/>
      <c r="O70" s="120"/>
      <c r="P70" s="116"/>
      <c r="Q70" s="118"/>
    </row>
    <row r="71" s="157" customFormat="true" ht="10.5" hidden="false" customHeight="true" outlineLevel="0" collapsed="false">
      <c r="A71" s="220" t="s">
        <v>145</v>
      </c>
      <c r="B71" s="221"/>
      <c r="C71" s="222"/>
      <c r="D71" s="223" t="s">
        <v>146</v>
      </c>
      <c r="E71" s="224" t="s">
        <v>434</v>
      </c>
      <c r="F71" s="225"/>
      <c r="G71" s="225"/>
      <c r="H71" s="226"/>
      <c r="I71" s="223" t="s">
        <v>146</v>
      </c>
      <c r="J71" s="227" t="s">
        <v>148</v>
      </c>
      <c r="K71" s="228"/>
      <c r="L71" s="227" t="s">
        <v>149</v>
      </c>
      <c r="M71" s="229"/>
      <c r="N71" s="230" t="s">
        <v>150</v>
      </c>
      <c r="O71" s="228"/>
      <c r="P71" s="230"/>
      <c r="Q71" s="229"/>
    </row>
    <row r="72" s="157" customFormat="true" ht="9" hidden="false" customHeight="true" outlineLevel="0" collapsed="false">
      <c r="A72" s="231" t="s">
        <v>151</v>
      </c>
      <c r="B72" s="232"/>
      <c r="C72" s="233"/>
      <c r="D72" s="234" t="n">
        <v>1</v>
      </c>
      <c r="E72" s="235" t="n">
        <v>0</v>
      </c>
      <c r="F72" s="236"/>
      <c r="G72" s="237"/>
      <c r="H72" s="238"/>
      <c r="I72" s="239" t="s">
        <v>152</v>
      </c>
      <c r="J72" s="240"/>
      <c r="K72" s="241"/>
      <c r="L72" s="240"/>
      <c r="M72" s="242"/>
      <c r="N72" s="243" t="s">
        <v>153</v>
      </c>
      <c r="O72" s="244"/>
      <c r="P72" s="245"/>
      <c r="Q72" s="246"/>
    </row>
    <row r="73" s="157" customFormat="true" ht="9" hidden="false" customHeight="true" outlineLevel="0" collapsed="false">
      <c r="A73" s="231" t="s">
        <v>154</v>
      </c>
      <c r="B73" s="232"/>
      <c r="C73" s="233"/>
      <c r="D73" s="234" t="n">
        <v>2</v>
      </c>
      <c r="E73" s="235" t="n">
        <v>0</v>
      </c>
      <c r="F73" s="236"/>
      <c r="G73" s="237"/>
      <c r="H73" s="238"/>
      <c r="I73" s="239" t="s">
        <v>155</v>
      </c>
      <c r="J73" s="240"/>
      <c r="K73" s="241"/>
      <c r="L73" s="240"/>
      <c r="M73" s="242"/>
      <c r="N73" s="247"/>
      <c r="O73" s="248"/>
      <c r="P73" s="249"/>
      <c r="Q73" s="250"/>
    </row>
    <row r="74" s="157" customFormat="true" ht="9" hidden="false" customHeight="true" outlineLevel="0" collapsed="false">
      <c r="A74" s="251" t="s">
        <v>156</v>
      </c>
      <c r="B74" s="252"/>
      <c r="C74" s="253"/>
      <c r="D74" s="234" t="n">
        <v>3</v>
      </c>
      <c r="E74" s="235" t="n">
        <v>0</v>
      </c>
      <c r="F74" s="236"/>
      <c r="G74" s="237"/>
      <c r="H74" s="238"/>
      <c r="I74" s="239" t="s">
        <v>157</v>
      </c>
      <c r="J74" s="240"/>
      <c r="K74" s="241"/>
      <c r="L74" s="240"/>
      <c r="M74" s="242"/>
      <c r="N74" s="243" t="s">
        <v>158</v>
      </c>
      <c r="O74" s="244"/>
      <c r="P74" s="245"/>
      <c r="Q74" s="246"/>
    </row>
    <row r="75" s="157" customFormat="true" ht="9" hidden="false" customHeight="true" outlineLevel="0" collapsed="false">
      <c r="A75" s="254"/>
      <c r="B75" s="255"/>
      <c r="C75" s="256"/>
      <c r="D75" s="234" t="n">
        <v>4</v>
      </c>
      <c r="E75" s="235" t="n">
        <v>0</v>
      </c>
      <c r="F75" s="236"/>
      <c r="G75" s="237"/>
      <c r="H75" s="238"/>
      <c r="I75" s="239" t="s">
        <v>159</v>
      </c>
      <c r="J75" s="240"/>
      <c r="K75" s="241"/>
      <c r="L75" s="240"/>
      <c r="M75" s="242"/>
      <c r="N75" s="231"/>
      <c r="O75" s="241"/>
      <c r="P75" s="240"/>
      <c r="Q75" s="242"/>
    </row>
    <row r="76" s="157" customFormat="true" ht="9" hidden="false" customHeight="true" outlineLevel="0" collapsed="false">
      <c r="A76" s="257" t="s">
        <v>160</v>
      </c>
      <c r="B76" s="252"/>
      <c r="C76" s="253"/>
      <c r="D76" s="234"/>
      <c r="E76" s="235"/>
      <c r="F76" s="236"/>
      <c r="G76" s="237"/>
      <c r="H76" s="238"/>
      <c r="I76" s="239" t="s">
        <v>161</v>
      </c>
      <c r="J76" s="240"/>
      <c r="K76" s="241"/>
      <c r="L76" s="240"/>
      <c r="M76" s="242"/>
      <c r="N76" s="249"/>
      <c r="O76" s="248"/>
      <c r="P76" s="249"/>
      <c r="Q76" s="250"/>
    </row>
    <row r="77" s="157" customFormat="true" ht="9" hidden="false" customHeight="true" outlineLevel="0" collapsed="false">
      <c r="A77" s="231" t="s">
        <v>151</v>
      </c>
      <c r="B77" s="232"/>
      <c r="C77" s="233"/>
      <c r="D77" s="234"/>
      <c r="E77" s="235"/>
      <c r="F77" s="236"/>
      <c r="G77" s="237"/>
      <c r="H77" s="238"/>
      <c r="I77" s="239" t="s">
        <v>162</v>
      </c>
      <c r="J77" s="240"/>
      <c r="K77" s="241"/>
      <c r="L77" s="240"/>
      <c r="M77" s="242"/>
      <c r="N77" s="258" t="s">
        <v>163</v>
      </c>
      <c r="O77" s="244"/>
      <c r="P77" s="245"/>
      <c r="Q77" s="246"/>
    </row>
    <row r="78" s="157" customFormat="true" ht="9" hidden="false" customHeight="true" outlineLevel="0" collapsed="false">
      <c r="A78" s="231" t="s">
        <v>164</v>
      </c>
      <c r="B78" s="232"/>
      <c r="C78" s="259"/>
      <c r="D78" s="234"/>
      <c r="E78" s="235"/>
      <c r="F78" s="236"/>
      <c r="G78" s="237"/>
      <c r="H78" s="238"/>
      <c r="I78" s="239" t="s">
        <v>165</v>
      </c>
      <c r="J78" s="240"/>
      <c r="K78" s="241"/>
      <c r="L78" s="240"/>
      <c r="M78" s="242"/>
      <c r="N78" s="240"/>
      <c r="O78" s="241"/>
      <c r="P78" s="240"/>
      <c r="Q78" s="242"/>
    </row>
    <row r="79" s="157" customFormat="true" ht="9" hidden="false" customHeight="true" outlineLevel="0" collapsed="false">
      <c r="A79" s="251" t="s">
        <v>166</v>
      </c>
      <c r="B79" s="252"/>
      <c r="C79" s="260"/>
      <c r="D79" s="261"/>
      <c r="E79" s="262"/>
      <c r="F79" s="263"/>
      <c r="G79" s="262"/>
      <c r="H79" s="264"/>
      <c r="I79" s="265" t="s">
        <v>167</v>
      </c>
      <c r="J79" s="249"/>
      <c r="K79" s="248"/>
      <c r="L79" s="249"/>
      <c r="M79" s="250"/>
      <c r="N79" s="266" t="s">
        <v>10</v>
      </c>
      <c r="O79" s="248"/>
      <c r="P79" s="249"/>
      <c r="Q79" s="267" t="n">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39">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40">
      <formula>AND($N$1="CU",H40="Umpire")</formula>
    </cfRule>
    <cfRule type="expression" priority="4" aboveAverage="0" equalAverage="0" bottom="0" percent="0" rank="0" text="" dxfId="141">
      <formula>AND($N$1="CU",H40&lt;&gt;"Umpire",I40&lt;&gt;"")</formula>
    </cfRule>
    <cfRule type="expression" priority="5" aboveAverage="0" equalAverage="0" bottom="0" percent="0" rank="0" text="" dxfId="142">
      <formula>AND($N$1="CU",H40&lt;&gt;"Umpire")</formula>
    </cfRule>
  </conditionalFormatting>
  <conditionalFormatting sqref="D53 D47 D45 D43 D41 D39 D69 D67 D49 D65 D63 D61 D59 D57 D55 D51">
    <cfRule type="expression" priority="6" aboveAverage="0" equalAverage="0" bottom="0" percent="0" rank="0" text="" dxfId="143">
      <formula>AND($D53&lt;9,$C53&gt;0)</formula>
    </cfRule>
  </conditionalFormatting>
  <conditionalFormatting sqref="E55 E57 E59 E61 E63 E65 E67 E69 E39 E41 E43 E45 E47 E49 E51 E53">
    <cfRule type="cellIs" priority="7" operator="equal" aboveAverage="0" equalAverage="0" bottom="0" percent="0" rank="0" text="" dxfId="144">
      <formula>"Bye"</formula>
    </cfRule>
    <cfRule type="expression" priority="8" aboveAverage="0" equalAverage="0" bottom="0" percent="0" rank="0" text="" dxfId="145">
      <formula>AND($D55&lt;9,$C55&gt;0)</formula>
    </cfRule>
  </conditionalFormatting>
  <conditionalFormatting sqref="J68 J64 J40 J48 J44 N62 L58 L66 J56 N46 L42 L50 J60 J52">
    <cfRule type="expression" priority="9" aboveAverage="0" equalAverage="0" bottom="0" percent="0" rank="0" text="" dxfId="146">
      <formula>I68="as"</formula>
    </cfRule>
    <cfRule type="expression" priority="10" aboveAverage="0" equalAverage="0" bottom="0" percent="0" rank="0" text="" dxfId="147">
      <formula>I68="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48">
      <formula>"QA"</formula>
    </cfRule>
    <cfRule type="cellIs" priority="12" operator="equal" aboveAverage="0" equalAverage="0" bottom="0" percent="0" rank="0" text="" dxfId="149">
      <formula>"DA"</formula>
    </cfRule>
  </conditionalFormatting>
  <conditionalFormatting sqref="I8 I12 I16 I20 I24 I28 I32 I36 M30 M14 K10 K34 Q79 K18 K26 O22">
    <cfRule type="expression" priority="13" aboveAverage="0" equalAverage="0" bottom="0" percent="0" rank="0" text="" dxfId="150">
      <formula>$N$1="CU"</formula>
    </cfRule>
  </conditionalFormatting>
  <conditionalFormatting sqref="E25 E37 E19 E33 E31 E29 E27 E23 E11 E21 E9 E17 E15 E13 E7 E35 J8 J12 J20 J36 J24 J16 J28 J32 L10 N14 P22 L26 N30 L18 L34">
    <cfRule type="cellIs" priority="14" operator="equal" aboveAverage="0" equalAverage="0" bottom="0" percent="0" rank="0" text="" dxfId="151">
      <formula>"Bye"</formula>
    </cfRule>
  </conditionalFormatting>
  <conditionalFormatting sqref="D9 D7 D11 D13 D15 D17 D19 D21 D23 D25 D27 D29 D31 D33 D35 D37">
    <cfRule type="expression" priority="15" aboveAverage="0" equalAverage="0" bottom="0" percent="0" rank="0" text="" dxfId="152">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86080</xdr:colOff>
                    <xdr:row>0</xdr:row>
                    <xdr:rowOff>9720</xdr:rowOff>
                  </from>
                  <to>
                    <xdr:col>13</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76000</xdr:colOff>
                    <xdr:row>0</xdr:row>
                    <xdr:rowOff>181440</xdr:rowOff>
                  </from>
                  <to>
                    <xdr:col>13</xdr:col>
                    <xdr:colOff>413640</xdr:colOff>
                    <xdr:row>1</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22" width="9.36"/>
    <col collapsed="false" customWidth="true" hidden="false" outlineLevel="0" max="11" min="11" style="123" width="1.5"/>
    <col collapsed="false" customWidth="true" hidden="false" outlineLevel="0" max="12" min="12" style="122" width="9.36"/>
    <col collapsed="false" customWidth="true" hidden="false" outlineLevel="0" max="13" min="13" style="124" width="1.5"/>
    <col collapsed="false" customWidth="true" hidden="false" outlineLevel="0" max="14" min="14" style="122" width="9.36"/>
    <col collapsed="false" customWidth="true" hidden="false" outlineLevel="0" max="15" min="15" style="123" width="1.5"/>
    <col collapsed="false" customWidth="true" hidden="false" outlineLevel="0" max="16" min="16" style="122" width="9.36"/>
    <col collapsed="false" customWidth="true" hidden="false" outlineLevel="0" max="17" min="17" style="124" width="1.5"/>
    <col collapsed="false" customWidth="false" hidden="false" outlineLevel="0" max="18" min="18" style="1" width="8.99"/>
    <col collapsed="false" customWidth="true" hidden="false" outlineLevel="0" max="19" min="19" style="1" width="7.62"/>
    <col collapsed="false" customWidth="true" hidden="true" outlineLevel="0" max="20" min="20" style="1" width="7.74"/>
    <col collapsed="false" customWidth="true" hidden="false" outlineLevel="0" max="21" min="21" style="1" width="4.99"/>
    <col collapsed="false" customWidth="false" hidden="false" outlineLevel="0" max="257" min="22" style="1" width="8.99"/>
  </cols>
  <sheetData>
    <row r="1" s="12" customFormat="true" ht="21.75" hidden="false" customHeight="true" outlineLevel="0" collapsed="false">
      <c r="A1" s="4" t="s">
        <v>101</v>
      </c>
      <c r="B1" s="125"/>
      <c r="I1" s="126"/>
      <c r="J1" s="127" t="s">
        <v>76</v>
      </c>
      <c r="K1" s="128"/>
      <c r="L1" s="129"/>
      <c r="M1" s="128"/>
      <c r="N1" s="128"/>
      <c r="O1" s="128"/>
      <c r="P1" s="130"/>
      <c r="Q1" s="131"/>
    </row>
    <row r="2" s="19" customFormat="true" ht="12.75" hidden="false" customHeight="false" outlineLevel="0" collapsed="false">
      <c r="A2" s="13" t="s">
        <v>102</v>
      </c>
      <c r="B2" s="132"/>
      <c r="F2" s="16"/>
      <c r="I2" s="3"/>
      <c r="J2" s="133"/>
      <c r="K2" s="124"/>
      <c r="L2" s="129"/>
      <c r="M2" s="124"/>
      <c r="N2" s="134"/>
      <c r="O2" s="124"/>
      <c r="P2" s="134"/>
      <c r="Q2" s="124"/>
    </row>
    <row r="3" s="26" customFormat="true" ht="10.5" hidden="false" customHeight="true" outlineLevel="0" collapsed="false">
      <c r="A3" s="135" t="s">
        <v>3</v>
      </c>
      <c r="B3" s="136"/>
      <c r="C3" s="136"/>
      <c r="D3" s="136"/>
      <c r="E3" s="137"/>
      <c r="F3" s="135" t="s">
        <v>4</v>
      </c>
      <c r="G3" s="137"/>
      <c r="H3" s="136"/>
      <c r="I3" s="138"/>
      <c r="J3" s="20" t="s">
        <v>5</v>
      </c>
      <c r="K3" s="24"/>
      <c r="L3" s="139"/>
      <c r="M3" s="140"/>
      <c r="N3" s="141"/>
      <c r="O3" s="142"/>
      <c r="P3" s="143"/>
      <c r="Q3" s="144" t="s">
        <v>6</v>
      </c>
    </row>
    <row r="4" s="35" customFormat="true" ht="11.25" hidden="false" customHeight="true" outlineLevel="0" collapsed="false">
      <c r="A4" s="27" t="s">
        <v>7</v>
      </c>
      <c r="B4" s="27"/>
      <c r="C4" s="27"/>
      <c r="D4" s="145"/>
      <c r="E4" s="145"/>
      <c r="F4" s="29" t="s">
        <v>8</v>
      </c>
      <c r="G4" s="146"/>
      <c r="H4" s="145"/>
      <c r="I4" s="147"/>
      <c r="J4" s="32" t="s">
        <v>445</v>
      </c>
      <c r="K4" s="31"/>
      <c r="L4" s="148" t="n">
        <v>0</v>
      </c>
      <c r="M4" s="149"/>
      <c r="N4" s="150"/>
      <c r="O4" s="149"/>
      <c r="P4" s="150"/>
      <c r="Q4" s="34" t="s">
        <v>10</v>
      </c>
    </row>
    <row r="5" s="44" customFormat="true" ht="9.75" hidden="false" customHeight="false" outlineLevel="0" collapsed="false">
      <c r="A5" s="151"/>
      <c r="B5" s="152" t="s">
        <v>11</v>
      </c>
      <c r="C5" s="153" t="s">
        <v>12</v>
      </c>
      <c r="D5" s="154" t="s">
        <v>13</v>
      </c>
      <c r="E5" s="155" t="s">
        <v>14</v>
      </c>
      <c r="F5" s="156"/>
      <c r="G5" s="157"/>
      <c r="H5" s="155" t="s">
        <v>15</v>
      </c>
      <c r="I5" s="158"/>
      <c r="J5" s="153" t="s">
        <v>16</v>
      </c>
      <c r="K5" s="159"/>
      <c r="L5" s="153" t="s">
        <v>18</v>
      </c>
      <c r="M5" s="159"/>
      <c r="N5" s="153" t="s">
        <v>19</v>
      </c>
      <c r="O5" s="159"/>
      <c r="P5" s="153" t="s">
        <v>77</v>
      </c>
      <c r="Q5" s="160"/>
    </row>
    <row r="6" s="44" customFormat="true" ht="3.75" hidden="false" customHeight="true" outlineLevel="0" collapsed="false">
      <c r="A6" s="161"/>
      <c r="B6" s="162"/>
      <c r="C6" s="47"/>
      <c r="D6" s="162"/>
      <c r="E6" s="163"/>
      <c r="F6" s="163"/>
      <c r="G6" s="121"/>
      <c r="H6" s="163"/>
      <c r="I6" s="164"/>
      <c r="J6" s="47"/>
      <c r="K6" s="165"/>
      <c r="L6" s="47"/>
      <c r="M6" s="165"/>
      <c r="N6" s="47"/>
      <c r="O6" s="165"/>
      <c r="P6" s="47"/>
      <c r="Q6" s="166"/>
    </row>
    <row r="7" s="169" customFormat="true" ht="10.5" hidden="false" customHeight="true" outlineLevel="0" collapsed="false">
      <c r="A7" s="167" t="n">
        <v>1</v>
      </c>
      <c r="B7" s="53"/>
      <c r="C7" s="53" t="n">
        <v>3</v>
      </c>
      <c r="D7" s="54" t="n">
        <v>1</v>
      </c>
      <c r="E7" s="55" t="s">
        <v>456</v>
      </c>
      <c r="F7" s="55"/>
      <c r="G7" s="168"/>
      <c r="H7" s="55" t="s">
        <v>54</v>
      </c>
      <c r="I7" s="110"/>
      <c r="J7" s="60"/>
      <c r="K7" s="92"/>
      <c r="L7" s="60"/>
      <c r="M7" s="92"/>
      <c r="N7" s="60"/>
      <c r="O7" s="92"/>
      <c r="P7" s="60"/>
      <c r="Q7" s="92"/>
      <c r="T7" s="63" t="e">
        <f aca="false"/>
        <v>#REF!</v>
      </c>
    </row>
    <row r="8" s="169" customFormat="true" ht="9.6" hidden="false" customHeight="true" outlineLevel="0" collapsed="false">
      <c r="A8" s="93"/>
      <c r="B8" s="93"/>
      <c r="C8" s="93"/>
      <c r="D8" s="93"/>
      <c r="E8" s="55" t="s">
        <v>447</v>
      </c>
      <c r="F8" s="55"/>
      <c r="G8" s="168"/>
      <c r="H8" s="55" t="s">
        <v>54</v>
      </c>
      <c r="I8" s="170"/>
      <c r="J8" s="171" t="s">
        <v>456</v>
      </c>
      <c r="K8" s="113"/>
      <c r="L8" s="60"/>
      <c r="M8" s="92"/>
      <c r="N8" s="60"/>
      <c r="O8" s="60" t="s">
        <v>22</v>
      </c>
      <c r="P8" s="61"/>
      <c r="Q8" s="62"/>
      <c r="T8" s="73" t="e">
        <f aca="false"/>
        <v>#REF!</v>
      </c>
    </row>
    <row r="9" s="169" customFormat="true" ht="9.6" hidden="false" customHeight="true" outlineLevel="0" collapsed="false">
      <c r="A9" s="93"/>
      <c r="B9" s="93"/>
      <c r="C9" s="93"/>
      <c r="D9" s="93"/>
      <c r="E9" s="172"/>
      <c r="F9" s="172"/>
      <c r="G9" s="173"/>
      <c r="H9" s="172"/>
      <c r="I9" s="174"/>
      <c r="J9" s="171" t="s">
        <v>447</v>
      </c>
      <c r="K9" s="175"/>
      <c r="L9" s="60"/>
      <c r="M9" s="92"/>
      <c r="N9" s="60"/>
      <c r="O9" s="71" t="s">
        <v>24</v>
      </c>
      <c r="P9" s="72"/>
      <c r="Q9" s="62"/>
      <c r="T9" s="73" t="e">
        <f aca="false"/>
        <v>#REF!</v>
      </c>
    </row>
    <row r="10" s="169" customFormat="true" ht="9.6" hidden="false" customHeight="true" outlineLevel="0" collapsed="false">
      <c r="A10" s="93"/>
      <c r="B10" s="65"/>
      <c r="C10" s="65"/>
      <c r="D10" s="65"/>
      <c r="E10" s="60"/>
      <c r="F10" s="60"/>
      <c r="H10" s="67" t="s">
        <v>23</v>
      </c>
      <c r="I10" s="176"/>
      <c r="J10" s="177"/>
      <c r="K10" s="178"/>
      <c r="L10" s="172"/>
      <c r="M10" s="113"/>
      <c r="N10" s="60"/>
      <c r="O10" s="77" t="s">
        <v>26</v>
      </c>
      <c r="P10" s="72"/>
      <c r="Q10" s="62"/>
      <c r="T10" s="73" t="e">
        <f aca="false"/>
        <v>#REF!</v>
      </c>
    </row>
    <row r="11" s="169" customFormat="true" ht="9.6" hidden="false" customHeight="true" outlineLevel="0" collapsed="false">
      <c r="A11" s="93" t="n">
        <v>2</v>
      </c>
      <c r="B11" s="53"/>
      <c r="C11" s="53"/>
      <c r="D11" s="54"/>
      <c r="E11" s="53" t="s">
        <v>457</v>
      </c>
      <c r="F11" s="53"/>
      <c r="G11" s="179"/>
      <c r="H11" s="53"/>
      <c r="I11" s="100"/>
      <c r="J11" s="172"/>
      <c r="K11" s="99"/>
      <c r="L11" s="180"/>
      <c r="M11" s="175"/>
      <c r="N11" s="60"/>
      <c r="O11" s="83" t="s">
        <v>27</v>
      </c>
      <c r="P11" s="72"/>
      <c r="Q11" s="62"/>
      <c r="T11" s="73" t="e">
        <f aca="false"/>
        <v>#REF!</v>
      </c>
    </row>
    <row r="12" s="169" customFormat="true" ht="9.6" hidden="false" customHeight="true" outlineLevel="0" collapsed="false">
      <c r="A12" s="93"/>
      <c r="B12" s="93"/>
      <c r="C12" s="93"/>
      <c r="D12" s="93"/>
      <c r="E12" s="53"/>
      <c r="F12" s="53"/>
      <c r="G12" s="179"/>
      <c r="H12" s="53"/>
      <c r="I12" s="170"/>
      <c r="J12" s="172"/>
      <c r="K12" s="99"/>
      <c r="L12" s="171" t="s">
        <v>456</v>
      </c>
      <c r="M12" s="181"/>
      <c r="N12" s="60"/>
      <c r="O12" s="92"/>
      <c r="P12" s="60"/>
      <c r="Q12" s="92"/>
      <c r="T12" s="73" t="e">
        <f aca="false"/>
        <v>#REF!</v>
      </c>
    </row>
    <row r="13" s="169" customFormat="true" ht="9.6" hidden="false" customHeight="true" outlineLevel="0" collapsed="false">
      <c r="A13" s="93"/>
      <c r="B13" s="93"/>
      <c r="C13" s="93"/>
      <c r="D13" s="182"/>
      <c r="E13" s="172"/>
      <c r="F13" s="172"/>
      <c r="G13" s="173"/>
      <c r="H13" s="172"/>
      <c r="I13" s="101"/>
      <c r="J13" s="60"/>
      <c r="K13" s="183"/>
      <c r="L13" s="171" t="s">
        <v>447</v>
      </c>
      <c r="M13" s="113"/>
      <c r="N13" s="60"/>
      <c r="O13" s="92"/>
      <c r="P13" s="60"/>
      <c r="Q13" s="92"/>
      <c r="T13" s="73" t="e">
        <f aca="false"/>
        <v>#REF!</v>
      </c>
    </row>
    <row r="14" s="169" customFormat="true" ht="9.6" hidden="false" customHeight="true" outlineLevel="0" collapsed="false">
      <c r="A14" s="93"/>
      <c r="B14" s="65"/>
      <c r="C14" s="65"/>
      <c r="D14" s="78"/>
      <c r="E14" s="60"/>
      <c r="F14" s="60"/>
      <c r="H14" s="60"/>
      <c r="I14" s="109"/>
      <c r="J14" s="67" t="s">
        <v>23</v>
      </c>
      <c r="K14" s="176"/>
      <c r="L14" s="177" t="s">
        <v>367</v>
      </c>
      <c r="M14" s="178"/>
      <c r="N14" s="172"/>
      <c r="O14" s="113"/>
      <c r="P14" s="60"/>
      <c r="Q14" s="92"/>
      <c r="T14" s="73" t="e">
        <f aca="false"/>
        <v>#REF!</v>
      </c>
    </row>
    <row r="15" s="169" customFormat="true" ht="9.6" hidden="false" customHeight="true" outlineLevel="0" collapsed="false">
      <c r="A15" s="93" t="n">
        <v>3</v>
      </c>
      <c r="B15" s="53"/>
      <c r="C15" s="53"/>
      <c r="D15" s="54" t="n">
        <v>3</v>
      </c>
      <c r="E15" s="84" t="s">
        <v>455</v>
      </c>
      <c r="F15" s="53"/>
      <c r="G15" s="179"/>
      <c r="H15" s="84" t="s">
        <v>54</v>
      </c>
      <c r="I15" s="110"/>
      <c r="J15" s="60"/>
      <c r="K15" s="99"/>
      <c r="L15" s="60" t="s">
        <v>344</v>
      </c>
      <c r="M15" s="99"/>
      <c r="N15" s="180"/>
      <c r="O15" s="113"/>
      <c r="P15" s="60"/>
      <c r="Q15" s="92"/>
      <c r="T15" s="73" t="e">
        <f aca="false"/>
        <v>#REF!</v>
      </c>
    </row>
    <row r="16" s="169" customFormat="true" ht="9.6" hidden="false" customHeight="true" outlineLevel="0" collapsed="false">
      <c r="A16" s="93"/>
      <c r="B16" s="93"/>
      <c r="C16" s="93"/>
      <c r="D16" s="93"/>
      <c r="E16" s="84" t="s">
        <v>458</v>
      </c>
      <c r="F16" s="53"/>
      <c r="G16" s="179"/>
      <c r="H16" s="84" t="s">
        <v>54</v>
      </c>
      <c r="I16" s="170"/>
      <c r="J16" s="185" t="s">
        <v>451</v>
      </c>
      <c r="K16" s="99"/>
      <c r="L16" s="60"/>
      <c r="M16" s="99"/>
      <c r="N16" s="172"/>
      <c r="O16" s="113"/>
      <c r="P16" s="60"/>
      <c r="Q16" s="92"/>
      <c r="T16" s="94" t="e">
        <f aca="false"/>
        <v>#REF!</v>
      </c>
    </row>
    <row r="17" s="169" customFormat="true" ht="9.6" hidden="false" customHeight="true" outlineLevel="0" collapsed="false">
      <c r="A17" s="93"/>
      <c r="B17" s="93"/>
      <c r="C17" s="93"/>
      <c r="D17" s="182"/>
      <c r="E17" s="172"/>
      <c r="F17" s="172"/>
      <c r="G17" s="173"/>
      <c r="H17" s="172"/>
      <c r="I17" s="174"/>
      <c r="J17" s="185" t="s">
        <v>452</v>
      </c>
      <c r="K17" s="186"/>
      <c r="L17" s="60"/>
      <c r="M17" s="99"/>
      <c r="N17" s="172"/>
      <c r="O17" s="113"/>
      <c r="P17" s="60"/>
      <c r="Q17" s="92"/>
    </row>
    <row r="18" s="169" customFormat="true" ht="9.6" hidden="false" customHeight="true" outlineLevel="0" collapsed="false">
      <c r="A18" s="93"/>
      <c r="B18" s="65"/>
      <c r="C18" s="65"/>
      <c r="D18" s="78"/>
      <c r="E18" s="60"/>
      <c r="F18" s="60"/>
      <c r="H18" s="67" t="s">
        <v>23</v>
      </c>
      <c r="I18" s="176"/>
      <c r="J18" s="177" t="s">
        <v>283</v>
      </c>
      <c r="K18" s="187"/>
      <c r="L18" s="172"/>
      <c r="M18" s="99"/>
      <c r="N18" s="172"/>
      <c r="O18" s="113"/>
      <c r="P18" s="60"/>
      <c r="Q18" s="92"/>
    </row>
    <row r="19" s="169" customFormat="true" ht="9.6" hidden="false" customHeight="true" outlineLevel="0" collapsed="false">
      <c r="A19" s="93" t="n">
        <v>4</v>
      </c>
      <c r="B19" s="53"/>
      <c r="C19" s="53"/>
      <c r="D19" s="54" t="n">
        <v>5</v>
      </c>
      <c r="E19" s="84" t="s">
        <v>451</v>
      </c>
      <c r="F19" s="53"/>
      <c r="G19" s="179"/>
      <c r="H19" s="84" t="s">
        <v>115</v>
      </c>
      <c r="I19" s="100"/>
      <c r="J19" s="172" t="s">
        <v>459</v>
      </c>
      <c r="K19" s="113"/>
      <c r="L19" s="180"/>
      <c r="M19" s="186"/>
      <c r="N19" s="172"/>
      <c r="O19" s="113"/>
      <c r="P19" s="60"/>
      <c r="Q19" s="92"/>
    </row>
    <row r="20" s="169" customFormat="true" ht="9.6" hidden="false" customHeight="true" outlineLevel="0" collapsed="false">
      <c r="A20" s="93"/>
      <c r="B20" s="93"/>
      <c r="C20" s="93"/>
      <c r="D20" s="93"/>
      <c r="E20" s="84" t="s">
        <v>452</v>
      </c>
      <c r="F20" s="53"/>
      <c r="G20" s="179"/>
      <c r="H20" s="84" t="s">
        <v>115</v>
      </c>
      <c r="I20" s="170"/>
      <c r="J20" s="172"/>
      <c r="K20" s="113"/>
      <c r="L20" s="188"/>
      <c r="M20" s="189"/>
      <c r="N20" s="172"/>
      <c r="O20" s="113"/>
      <c r="P20" s="60"/>
      <c r="Q20" s="92"/>
    </row>
    <row r="21" s="169" customFormat="true" ht="9.6" hidden="false" customHeight="true" outlineLevel="0" collapsed="false">
      <c r="A21" s="93"/>
      <c r="B21" s="93"/>
      <c r="C21" s="93"/>
      <c r="D21" s="93"/>
      <c r="E21" s="172"/>
      <c r="F21" s="172"/>
      <c r="G21" s="173"/>
      <c r="H21" s="172"/>
      <c r="I21" s="101"/>
      <c r="J21" s="60"/>
      <c r="K21" s="92"/>
      <c r="L21" s="172"/>
      <c r="M21" s="183"/>
      <c r="N21" s="171" t="s">
        <v>456</v>
      </c>
      <c r="O21" s="113"/>
      <c r="P21" s="60"/>
      <c r="Q21" s="92"/>
    </row>
    <row r="22" s="169" customFormat="true" ht="9.6" hidden="false" customHeight="true" outlineLevel="0" collapsed="false">
      <c r="A22" s="93"/>
      <c r="B22" s="65"/>
      <c r="C22" s="65"/>
      <c r="D22" s="65"/>
      <c r="E22" s="60"/>
      <c r="F22" s="60"/>
      <c r="H22" s="60"/>
      <c r="I22" s="109"/>
      <c r="J22" s="60"/>
      <c r="K22" s="92"/>
      <c r="L22" s="67" t="s">
        <v>23</v>
      </c>
      <c r="M22" s="176"/>
      <c r="N22" s="283" t="s">
        <v>447</v>
      </c>
      <c r="O22" s="178"/>
      <c r="P22" s="172"/>
      <c r="Q22" s="113"/>
    </row>
    <row r="23" s="169" customFormat="true" ht="9.6" hidden="false" customHeight="true" outlineLevel="0" collapsed="false">
      <c r="A23" s="167" t="n">
        <v>5</v>
      </c>
      <c r="B23" s="53"/>
      <c r="C23" s="53"/>
      <c r="D23" s="54" t="n">
        <v>7</v>
      </c>
      <c r="E23" s="55" t="s">
        <v>460</v>
      </c>
      <c r="F23" s="55"/>
      <c r="G23" s="168"/>
      <c r="H23" s="55" t="s">
        <v>8</v>
      </c>
      <c r="I23" s="110"/>
      <c r="J23" s="60"/>
      <c r="K23" s="92"/>
      <c r="L23" s="60"/>
      <c r="M23" s="99"/>
      <c r="N23" s="60" t="s">
        <v>367</v>
      </c>
      <c r="O23" s="113"/>
      <c r="P23" s="172"/>
      <c r="Q23" s="113"/>
    </row>
    <row r="24" s="169" customFormat="true" ht="9.6" hidden="false" customHeight="true" outlineLevel="0" collapsed="false">
      <c r="A24" s="93"/>
      <c r="B24" s="93"/>
      <c r="C24" s="93"/>
      <c r="D24" s="93"/>
      <c r="E24" s="55" t="s">
        <v>461</v>
      </c>
      <c r="F24" s="55"/>
      <c r="G24" s="168"/>
      <c r="H24" s="55" t="s">
        <v>8</v>
      </c>
      <c r="I24" s="170"/>
      <c r="J24" s="185" t="s">
        <v>462</v>
      </c>
      <c r="K24" s="113"/>
      <c r="L24" s="60"/>
      <c r="M24" s="99"/>
      <c r="N24" s="60"/>
      <c r="O24" s="113"/>
      <c r="P24" s="172"/>
      <c r="Q24" s="113"/>
    </row>
    <row r="25" s="169" customFormat="true" ht="9.6" hidden="false" customHeight="true" outlineLevel="0" collapsed="false">
      <c r="A25" s="93"/>
      <c r="B25" s="93"/>
      <c r="C25" s="93"/>
      <c r="D25" s="93"/>
      <c r="E25" s="172"/>
      <c r="F25" s="172"/>
      <c r="G25" s="173"/>
      <c r="H25" s="172"/>
      <c r="I25" s="174"/>
      <c r="J25" s="185" t="s">
        <v>463</v>
      </c>
      <c r="K25" s="175"/>
      <c r="L25" s="60"/>
      <c r="M25" s="99"/>
      <c r="N25" s="60"/>
      <c r="O25" s="113"/>
      <c r="P25" s="172"/>
      <c r="Q25" s="113"/>
    </row>
    <row r="26" s="169" customFormat="true" ht="9.6" hidden="false" customHeight="true" outlineLevel="0" collapsed="false">
      <c r="A26" s="93"/>
      <c r="B26" s="65"/>
      <c r="C26" s="65"/>
      <c r="D26" s="65"/>
      <c r="E26" s="60"/>
      <c r="F26" s="60"/>
      <c r="H26" s="67" t="s">
        <v>23</v>
      </c>
      <c r="I26" s="176"/>
      <c r="J26" s="177" t="s">
        <v>288</v>
      </c>
      <c r="K26" s="178"/>
      <c r="L26" s="172"/>
      <c r="M26" s="99"/>
      <c r="N26" s="60"/>
      <c r="O26" s="113"/>
      <c r="P26" s="172"/>
      <c r="Q26" s="113"/>
    </row>
    <row r="27" s="169" customFormat="true" ht="9.6" hidden="false" customHeight="true" outlineLevel="0" collapsed="false">
      <c r="A27" s="93" t="n">
        <v>6</v>
      </c>
      <c r="B27" s="53"/>
      <c r="C27" s="53"/>
      <c r="D27" s="54" t="n">
        <v>4</v>
      </c>
      <c r="E27" s="84" t="s">
        <v>462</v>
      </c>
      <c r="F27" s="53"/>
      <c r="G27" s="179"/>
      <c r="H27" s="84" t="s">
        <v>54</v>
      </c>
      <c r="I27" s="100"/>
      <c r="J27" s="172" t="s">
        <v>459</v>
      </c>
      <c r="K27" s="99"/>
      <c r="L27" s="185" t="s">
        <v>462</v>
      </c>
      <c r="M27" s="186"/>
      <c r="N27" s="60"/>
      <c r="O27" s="113"/>
      <c r="P27" s="172"/>
      <c r="Q27" s="113"/>
    </row>
    <row r="28" s="169" customFormat="true" ht="9.6" hidden="false" customHeight="true" outlineLevel="0" collapsed="false">
      <c r="A28" s="93"/>
      <c r="B28" s="93"/>
      <c r="C28" s="93"/>
      <c r="D28" s="93"/>
      <c r="E28" s="84" t="s">
        <v>463</v>
      </c>
      <c r="F28" s="53"/>
      <c r="G28" s="179"/>
      <c r="H28" s="84" t="s">
        <v>54</v>
      </c>
      <c r="I28" s="170"/>
      <c r="J28" s="172"/>
      <c r="K28" s="99"/>
      <c r="L28" s="185" t="s">
        <v>463</v>
      </c>
      <c r="M28" s="189"/>
      <c r="N28" s="60"/>
      <c r="O28" s="113"/>
      <c r="P28" s="172"/>
      <c r="Q28" s="113"/>
    </row>
    <row r="29" s="169" customFormat="true" ht="9.6" hidden="false" customHeight="true" outlineLevel="0" collapsed="false">
      <c r="A29" s="93"/>
      <c r="B29" s="93"/>
      <c r="C29" s="93"/>
      <c r="D29" s="182"/>
      <c r="E29" s="172"/>
      <c r="F29" s="172"/>
      <c r="G29" s="173"/>
      <c r="H29" s="172"/>
      <c r="I29" s="101"/>
      <c r="J29" s="60"/>
      <c r="K29" s="183"/>
      <c r="L29" s="190" t="s">
        <v>281</v>
      </c>
      <c r="M29" s="99"/>
      <c r="N29" s="60"/>
      <c r="O29" s="113"/>
      <c r="P29" s="172"/>
      <c r="Q29" s="113"/>
    </row>
    <row r="30" s="169" customFormat="true" ht="9.6" hidden="false" customHeight="true" outlineLevel="0" collapsed="false">
      <c r="A30" s="93"/>
      <c r="B30" s="65"/>
      <c r="C30" s="65"/>
      <c r="D30" s="78"/>
      <c r="E30" s="60"/>
      <c r="F30" s="60"/>
      <c r="H30" s="60"/>
      <c r="I30" s="109"/>
      <c r="J30" s="67" t="s">
        <v>23</v>
      </c>
      <c r="K30" s="176"/>
      <c r="L30" s="177"/>
      <c r="M30" s="187"/>
      <c r="N30" s="172"/>
      <c r="O30" s="113"/>
      <c r="P30" s="172"/>
      <c r="Q30" s="113"/>
    </row>
    <row r="31" s="169" customFormat="true" ht="9.6" hidden="false" customHeight="true" outlineLevel="0" collapsed="false">
      <c r="A31" s="93" t="n">
        <v>7</v>
      </c>
      <c r="B31" s="53"/>
      <c r="C31" s="53"/>
      <c r="D31" s="54" t="n">
        <v>6</v>
      </c>
      <c r="E31" s="84" t="s">
        <v>464</v>
      </c>
      <c r="F31" s="53"/>
      <c r="G31" s="179"/>
      <c r="H31" s="84" t="s">
        <v>54</v>
      </c>
      <c r="I31" s="110"/>
      <c r="J31" s="60"/>
      <c r="K31" s="99"/>
      <c r="L31" s="60" t="s">
        <v>465</v>
      </c>
      <c r="M31" s="112"/>
      <c r="N31" s="180"/>
      <c r="O31" s="113"/>
      <c r="P31" s="172"/>
      <c r="Q31" s="113"/>
    </row>
    <row r="32" s="169" customFormat="true" ht="9.6" hidden="false" customHeight="true" outlineLevel="0" collapsed="false">
      <c r="A32" s="93"/>
      <c r="B32" s="93"/>
      <c r="C32" s="93"/>
      <c r="D32" s="93"/>
      <c r="E32" s="84" t="s">
        <v>448</v>
      </c>
      <c r="F32" s="53"/>
      <c r="G32" s="179"/>
      <c r="H32" s="84" t="s">
        <v>54</v>
      </c>
      <c r="I32" s="170"/>
      <c r="J32" s="185" t="s">
        <v>466</v>
      </c>
      <c r="K32" s="99"/>
      <c r="L32" s="60"/>
      <c r="M32" s="113"/>
      <c r="N32" s="172"/>
      <c r="O32" s="113"/>
      <c r="P32" s="172"/>
      <c r="Q32" s="113"/>
    </row>
    <row r="33" s="169" customFormat="true" ht="9.6" hidden="false" customHeight="true" outlineLevel="0" collapsed="false">
      <c r="A33" s="93"/>
      <c r="B33" s="93"/>
      <c r="C33" s="93"/>
      <c r="D33" s="182"/>
      <c r="E33" s="172"/>
      <c r="F33" s="172"/>
      <c r="G33" s="173"/>
      <c r="H33" s="172"/>
      <c r="I33" s="174"/>
      <c r="J33" s="185" t="s">
        <v>467</v>
      </c>
      <c r="K33" s="186"/>
      <c r="L33" s="60"/>
      <c r="M33" s="113"/>
      <c r="N33" s="172"/>
      <c r="O33" s="113"/>
      <c r="P33" s="172"/>
      <c r="Q33" s="113"/>
    </row>
    <row r="34" s="169" customFormat="true" ht="9.6" hidden="false" customHeight="true" outlineLevel="0" collapsed="false">
      <c r="A34" s="93"/>
      <c r="B34" s="65"/>
      <c r="C34" s="65"/>
      <c r="D34" s="78"/>
      <c r="E34" s="60"/>
      <c r="F34" s="60"/>
      <c r="H34" s="67" t="s">
        <v>23</v>
      </c>
      <c r="I34" s="176"/>
      <c r="J34" s="177" t="s">
        <v>283</v>
      </c>
      <c r="K34" s="187"/>
      <c r="L34" s="172"/>
      <c r="M34" s="113"/>
      <c r="N34" s="172"/>
      <c r="O34" s="113"/>
      <c r="P34" s="172"/>
      <c r="Q34" s="113"/>
    </row>
    <row r="35" s="169" customFormat="true" ht="9.6" hidden="false" customHeight="true" outlineLevel="0" collapsed="false">
      <c r="A35" s="93" t="n">
        <v>8</v>
      </c>
      <c r="B35" s="53"/>
      <c r="C35" s="53"/>
      <c r="D35" s="54" t="n">
        <v>2</v>
      </c>
      <c r="E35" s="84" t="s">
        <v>466</v>
      </c>
      <c r="F35" s="53"/>
      <c r="G35" s="179"/>
      <c r="H35" s="84" t="s">
        <v>115</v>
      </c>
      <c r="I35" s="100"/>
      <c r="J35" s="172" t="s">
        <v>459</v>
      </c>
      <c r="K35" s="113"/>
      <c r="L35" s="180"/>
      <c r="M35" s="175"/>
      <c r="N35" s="172"/>
      <c r="O35" s="113"/>
      <c r="P35" s="172"/>
      <c r="Q35" s="113"/>
    </row>
    <row r="36" s="169" customFormat="true" ht="9.6" hidden="false" customHeight="true" outlineLevel="0" collapsed="false">
      <c r="A36" s="93"/>
      <c r="B36" s="93"/>
      <c r="C36" s="93"/>
      <c r="D36" s="93"/>
      <c r="E36" s="84" t="s">
        <v>467</v>
      </c>
      <c r="F36" s="53"/>
      <c r="G36" s="179"/>
      <c r="H36" s="84" t="s">
        <v>21</v>
      </c>
      <c r="I36" s="170"/>
      <c r="J36" s="172"/>
      <c r="K36" s="113"/>
      <c r="L36" s="188"/>
      <c r="M36" s="181"/>
      <c r="N36" s="172"/>
      <c r="O36" s="113"/>
      <c r="P36" s="172"/>
      <c r="Q36" s="113"/>
    </row>
    <row r="37" s="169" customFormat="true" ht="9.6" hidden="false" customHeight="true" outlineLevel="0" collapsed="false">
      <c r="A37" s="93"/>
      <c r="B37" s="93"/>
      <c r="C37" s="93"/>
      <c r="D37" s="182"/>
      <c r="E37" s="172"/>
      <c r="F37" s="172"/>
      <c r="G37" s="173"/>
      <c r="H37" s="172"/>
      <c r="I37" s="101"/>
      <c r="J37" s="60"/>
      <c r="K37" s="92"/>
      <c r="L37" s="172"/>
      <c r="M37" s="113"/>
      <c r="N37" s="113"/>
      <c r="O37" s="314"/>
      <c r="P37" s="286"/>
      <c r="Q37" s="192"/>
    </row>
    <row r="38" s="169" customFormat="true" ht="9.6" hidden="false" customHeight="true" outlineLevel="0" collapsed="false">
      <c r="A38" s="93"/>
      <c r="B38" s="65"/>
      <c r="C38" s="65"/>
      <c r="D38" s="78"/>
      <c r="E38" s="60"/>
      <c r="F38" s="60"/>
      <c r="H38" s="60"/>
      <c r="I38" s="109"/>
      <c r="J38" s="60"/>
      <c r="K38" s="92"/>
      <c r="L38" s="172"/>
      <c r="M38" s="113"/>
      <c r="N38" s="67" t="s">
        <v>23</v>
      </c>
      <c r="O38" s="218"/>
      <c r="P38" s="286"/>
      <c r="Q38" s="192"/>
    </row>
    <row r="39" customFormat="false" ht="9" hidden="false" customHeight="true" outlineLevel="0" collapsed="false"/>
  </sheetData>
  <mergeCells count="1">
    <mergeCell ref="A4:C4"/>
  </mergeCells>
  <conditionalFormatting sqref="H10 H34 H26 H18 J30 L22 N38 J14">
    <cfRule type="expression" priority="2" aboveAverage="0" equalAverage="0" bottom="0" percent="0" rank="0" text="" dxfId="153">
      <formula>AND($N$1="CU",H10="Umpire")</formula>
    </cfRule>
    <cfRule type="expression" priority="3" aboveAverage="0" equalAverage="0" bottom="0" percent="0" rank="0" text="" dxfId="154">
      <formula>AND($N$1="CU",H10&lt;&gt;"Umpire",I10&lt;&gt;"")</formula>
    </cfRule>
    <cfRule type="expression" priority="4" aboveAverage="0" equalAverage="0" bottom="0" percent="0" rank="0" text="" dxfId="155">
      <formula>AND($N$1="CU",H10&lt;&gt;"Umpire")</formula>
    </cfRule>
  </conditionalFormatting>
  <conditionalFormatting sqref="P37 L29">
    <cfRule type="expression" priority="5" aboveAverage="0" equalAverage="0" bottom="0" percent="0" rank="0" text="" dxfId="156">
      <formula>O38="as"</formula>
    </cfRule>
    <cfRule type="expression" priority="6" aboveAverage="0" equalAverage="0" bottom="0" percent="0" rank="0" text="" dxfId="157">
      <formula>O38="bs"</formula>
    </cfRule>
  </conditionalFormatting>
  <conditionalFormatting sqref="L14 L30 J34 P38 J10 J18 J26">
    <cfRule type="expression" priority="7" aboveAverage="0" equalAverage="0" bottom="0" percent="0" rank="0" text="" dxfId="158">
      <formula>K14="as"</formula>
    </cfRule>
    <cfRule type="expression" priority="8" aboveAverage="0" equalAverage="0" bottom="0" percent="0" rank="0" text="" dxfId="159">
      <formula>K14="bs"</formula>
    </cfRule>
  </conditionalFormatting>
  <conditionalFormatting sqref="B7 B11 B15 B19 B23 B27 B31 B35">
    <cfRule type="cellIs" priority="9" operator="equal" aboveAverage="0" equalAverage="0" bottom="0" percent="0" rank="0" text="" dxfId="160">
      <formula>"DA"</formula>
    </cfRule>
  </conditionalFormatting>
  <conditionalFormatting sqref="I10 I18 I26 I34 K30 K14 M22 O38">
    <cfRule type="expression" priority="10" aboveAverage="0" equalAverage="0" bottom="0" percent="0" rank="0" text="" dxfId="161">
      <formula>$N$1="CU"</formula>
    </cfRule>
  </conditionalFormatting>
  <conditionalFormatting sqref="E7 E11 E15 E19 E23 E27 E31 E35 J8 J16 J24 J32 L12 N21 L27">
    <cfRule type="cellIs" priority="11" operator="equal" aboveAverage="0" equalAverage="0" bottom="0" percent="0" rank="0" text="" dxfId="162">
      <formula>"Bye"</formula>
    </cfRule>
  </conditionalFormatting>
  <conditionalFormatting sqref="D7 D11 D15 D19 D23 D27 D31 D35">
    <cfRule type="cellIs" priority="12" operator="lessThan" aboveAverage="0" equalAverage="0" bottom="0" percent="0" rank="0" text="" dxfId="163">
      <formula>5</formula>
    </cfRule>
  </conditionalFormatting>
  <dataValidations count="1">
    <dataValidation allowBlank="true" errorStyle="stop" operator="between" showDropDown="false" showErrorMessage="false" showInputMessage="false" sqref="H10 J14 H18 L22 H26 J30 H34 N3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840</xdr:colOff>
                    <xdr:row>0</xdr:row>
                    <xdr:rowOff>9720</xdr:rowOff>
                  </from>
                  <to>
                    <xdr:col>13</xdr:col>
                    <xdr:colOff>392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680</xdr:colOff>
                    <xdr:row>0</xdr:row>
                    <xdr:rowOff>171720</xdr:rowOff>
                  </from>
                  <to>
                    <xdr:col>13</xdr:col>
                    <xdr:colOff>392400</xdr:colOff>
                    <xdr:row>1</xdr:row>
                    <xdr:rowOff>475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 width="9.36"/>
    <col collapsed="false" customWidth="true" hidden="false" outlineLevel="0" max="11" min="11" style="2" width="1.5"/>
    <col collapsed="false" customWidth="true" hidden="false" outlineLevel="0" max="12" min="12" style="1" width="9.36"/>
    <col collapsed="false" customWidth="true" hidden="false" outlineLevel="0" max="13" min="13" style="3" width="1.5"/>
    <col collapsed="false" customWidth="true" hidden="false" outlineLevel="0" max="14" min="14" style="1" width="9.36"/>
    <col collapsed="false" customWidth="true" hidden="false" outlineLevel="0" max="15" min="15" style="2" width="1.5"/>
    <col collapsed="false" customWidth="true" hidden="false" outlineLevel="0" max="16" min="16" style="1" width="9.36"/>
    <col collapsed="false" customWidth="true" hidden="false" outlineLevel="0" max="17" min="17" style="3" width="1.5"/>
    <col collapsed="false" customWidth="true" hidden="true" outlineLevel="0" max="18" min="18" style="1" width="7.99"/>
    <col collapsed="false" customWidth="true" hidden="false" outlineLevel="0" max="19" min="19" style="1" width="7.62"/>
    <col collapsed="false" customWidth="true" hidden="true" outlineLevel="0" max="20" min="20" style="1" width="7.99"/>
    <col collapsed="false" customWidth="false" hidden="false" outlineLevel="0" max="257" min="21" style="1" width="8.99"/>
  </cols>
  <sheetData>
    <row r="1" s="12" customFormat="true" ht="21.75" hidden="false" customHeight="true" outlineLevel="0" collapsed="false">
      <c r="A1" s="4" t="s">
        <v>101</v>
      </c>
      <c r="B1" s="5"/>
      <c r="C1" s="6"/>
      <c r="D1" s="6"/>
      <c r="E1" s="6"/>
      <c r="F1" s="6"/>
      <c r="G1" s="6"/>
      <c r="H1" s="6"/>
      <c r="I1" s="7"/>
      <c r="J1" s="8" t="s">
        <v>1</v>
      </c>
      <c r="K1" s="7"/>
      <c r="L1" s="9"/>
      <c r="M1" s="7"/>
      <c r="N1" s="7"/>
      <c r="O1" s="7"/>
      <c r="P1" s="10"/>
      <c r="Q1" s="11"/>
    </row>
    <row r="2" s="19" customFormat="true" ht="12.75" hidden="false" customHeight="false" outlineLevel="0" collapsed="false">
      <c r="A2" s="13" t="s">
        <v>102</v>
      </c>
      <c r="B2" s="14"/>
      <c r="C2" s="15"/>
      <c r="D2" s="15"/>
      <c r="E2" s="15"/>
      <c r="F2" s="16"/>
      <c r="G2" s="15"/>
      <c r="H2" s="15"/>
      <c r="I2" s="17"/>
      <c r="J2" s="18"/>
      <c r="K2" s="17"/>
      <c r="L2" s="9"/>
      <c r="M2" s="17"/>
      <c r="N2" s="15"/>
      <c r="O2" s="17"/>
      <c r="P2" s="15"/>
      <c r="Q2" s="17"/>
    </row>
    <row r="3" s="26" customFormat="true" ht="11.25" hidden="false" customHeight="true" outlineLevel="0" collapsed="false">
      <c r="A3" s="20" t="s">
        <v>3</v>
      </c>
      <c r="B3" s="21"/>
      <c r="C3" s="21"/>
      <c r="D3" s="21"/>
      <c r="E3" s="22"/>
      <c r="F3" s="20" t="s">
        <v>4</v>
      </c>
      <c r="G3" s="22"/>
      <c r="H3" s="21"/>
      <c r="I3" s="23"/>
      <c r="J3" s="20" t="s">
        <v>5</v>
      </c>
      <c r="K3" s="24"/>
      <c r="L3" s="21"/>
      <c r="M3" s="24"/>
      <c r="N3" s="21"/>
      <c r="O3" s="23"/>
      <c r="P3" s="22"/>
      <c r="Q3" s="25" t="s">
        <v>6</v>
      </c>
    </row>
    <row r="4" s="35" customFormat="true" ht="11.25" hidden="false" customHeight="true" outlineLevel="0" collapsed="false">
      <c r="A4" s="27" t="s">
        <v>7</v>
      </c>
      <c r="B4" s="27"/>
      <c r="C4" s="27"/>
      <c r="D4" s="28"/>
      <c r="E4" s="28"/>
      <c r="F4" s="29" t="s">
        <v>8</v>
      </c>
      <c r="G4" s="30"/>
      <c r="H4" s="28"/>
      <c r="I4" s="31"/>
      <c r="J4" s="32" t="s">
        <v>468</v>
      </c>
      <c r="K4" s="31"/>
      <c r="L4" s="33" t="n">
        <v>0</v>
      </c>
      <c r="M4" s="31"/>
      <c r="N4" s="28"/>
      <c r="O4" s="31"/>
      <c r="P4" s="28"/>
      <c r="Q4" s="34" t="s">
        <v>10</v>
      </c>
    </row>
    <row r="5" s="44" customFormat="true" ht="9.75" hidden="false" customHeight="false" outlineLevel="0" collapsed="false">
      <c r="A5" s="36"/>
      <c r="B5" s="37" t="s">
        <v>11</v>
      </c>
      <c r="C5" s="38" t="s">
        <v>12</v>
      </c>
      <c r="D5" s="38" t="s">
        <v>13</v>
      </c>
      <c r="E5" s="39" t="s">
        <v>14</v>
      </c>
      <c r="F5" s="40"/>
      <c r="G5" s="41"/>
      <c r="H5" s="39" t="s">
        <v>15</v>
      </c>
      <c r="I5" s="42"/>
      <c r="J5" s="38" t="s">
        <v>16</v>
      </c>
      <c r="K5" s="42"/>
      <c r="L5" s="38" t="s">
        <v>18</v>
      </c>
      <c r="M5" s="42"/>
      <c r="N5" s="38" t="s">
        <v>19</v>
      </c>
      <c r="O5" s="42"/>
      <c r="P5" s="38" t="s">
        <v>77</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59" customFormat="true" ht="10.5" hidden="false" customHeight="true" outlineLevel="0" collapsed="false">
      <c r="A7" s="52" t="n">
        <v>1</v>
      </c>
      <c r="B7" s="53"/>
      <c r="C7" s="53" t="n">
        <v>1</v>
      </c>
      <c r="D7" s="54" t="n">
        <v>1</v>
      </c>
      <c r="E7" s="55" t="s">
        <v>469</v>
      </c>
      <c r="F7" s="55"/>
      <c r="G7" s="56"/>
      <c r="H7" s="55" t="s">
        <v>33</v>
      </c>
      <c r="I7" s="57"/>
      <c r="J7" s="58"/>
      <c r="K7" s="58"/>
      <c r="L7" s="58"/>
      <c r="M7" s="58"/>
      <c r="N7" s="60"/>
      <c r="O7" s="92"/>
      <c r="P7" s="61"/>
      <c r="Q7" s="62"/>
      <c r="T7" s="63" t="e">
        <f aca="false"/>
        <v>#REF!</v>
      </c>
    </row>
    <row r="8" s="59" customFormat="true" ht="9.6" hidden="false" customHeight="true" outlineLevel="0" collapsed="false">
      <c r="A8" s="64"/>
      <c r="B8" s="65"/>
      <c r="C8" s="65"/>
      <c r="D8" s="65"/>
      <c r="E8" s="58"/>
      <c r="F8" s="58"/>
      <c r="G8" s="66"/>
      <c r="H8" s="67" t="s">
        <v>23</v>
      </c>
      <c r="I8" s="68"/>
      <c r="J8" s="84" t="s">
        <v>470</v>
      </c>
      <c r="K8" s="206"/>
      <c r="L8" s="58"/>
      <c r="M8" s="58"/>
      <c r="N8" s="60"/>
      <c r="O8" s="60" t="s">
        <v>22</v>
      </c>
      <c r="P8" s="61"/>
      <c r="Q8" s="62"/>
      <c r="T8" s="73" t="e">
        <f aca="false"/>
        <v>#REF!</v>
      </c>
    </row>
    <row r="9" s="59" customFormat="true" ht="9.6" hidden="false" customHeight="true" outlineLevel="0" collapsed="false">
      <c r="A9" s="64" t="n">
        <v>2</v>
      </c>
      <c r="B9" s="53"/>
      <c r="C9" s="53"/>
      <c r="D9" s="54" t="n">
        <v>13</v>
      </c>
      <c r="E9" s="84" t="s">
        <v>470</v>
      </c>
      <c r="F9" s="53"/>
      <c r="G9" s="53"/>
      <c r="H9" s="84" t="s">
        <v>54</v>
      </c>
      <c r="I9" s="74"/>
      <c r="J9" s="75" t="s">
        <v>427</v>
      </c>
      <c r="K9" s="207"/>
      <c r="L9" s="58"/>
      <c r="M9" s="58"/>
      <c r="N9" s="60"/>
      <c r="O9" s="71" t="s">
        <v>24</v>
      </c>
      <c r="P9" s="72"/>
      <c r="Q9" s="62"/>
      <c r="T9" s="73" t="e">
        <f aca="false"/>
        <v>#REF!</v>
      </c>
    </row>
    <row r="10" s="59" customFormat="true" ht="9.6" hidden="false" customHeight="true" outlineLevel="0" collapsed="false">
      <c r="A10" s="64"/>
      <c r="B10" s="65"/>
      <c r="C10" s="65"/>
      <c r="D10" s="78"/>
      <c r="E10" s="58"/>
      <c r="F10" s="58"/>
      <c r="G10" s="66"/>
      <c r="H10" s="58"/>
      <c r="I10" s="69"/>
      <c r="J10" s="317" t="s">
        <v>471</v>
      </c>
      <c r="K10" s="176"/>
      <c r="L10" s="84" t="s">
        <v>470</v>
      </c>
      <c r="M10" s="208"/>
      <c r="N10" s="209"/>
      <c r="O10" s="77" t="s">
        <v>26</v>
      </c>
      <c r="P10" s="72"/>
      <c r="Q10" s="62"/>
      <c r="T10" s="73" t="e">
        <f aca="false"/>
        <v>#REF!</v>
      </c>
    </row>
    <row r="11" s="59" customFormat="true" ht="9.6" hidden="false" customHeight="true" outlineLevel="0" collapsed="false">
      <c r="A11" s="64" t="n">
        <v>3</v>
      </c>
      <c r="B11" s="53"/>
      <c r="C11" s="53"/>
      <c r="D11" s="54" t="n">
        <v>6</v>
      </c>
      <c r="E11" s="84" t="s">
        <v>472</v>
      </c>
      <c r="F11" s="53"/>
      <c r="G11" s="53"/>
      <c r="H11" s="84" t="s">
        <v>79</v>
      </c>
      <c r="I11" s="57"/>
      <c r="J11" s="210"/>
      <c r="K11" s="211"/>
      <c r="L11" s="184" t="s">
        <v>81</v>
      </c>
      <c r="M11" s="212"/>
      <c r="N11" s="209"/>
      <c r="O11" s="83" t="s">
        <v>27</v>
      </c>
      <c r="P11" s="72"/>
      <c r="Q11" s="62"/>
      <c r="T11" s="73" t="e">
        <f aca="false"/>
        <v>#REF!</v>
      </c>
    </row>
    <row r="12" s="59" customFormat="true" ht="9.6" hidden="false" customHeight="true" outlineLevel="0" collapsed="false">
      <c r="A12" s="64"/>
      <c r="B12" s="65"/>
      <c r="C12" s="65"/>
      <c r="D12" s="78"/>
      <c r="E12" s="58"/>
      <c r="F12" s="58"/>
      <c r="G12" s="66"/>
      <c r="H12" s="67" t="s">
        <v>23</v>
      </c>
      <c r="I12" s="68"/>
      <c r="J12" s="84" t="s">
        <v>473</v>
      </c>
      <c r="K12" s="213"/>
      <c r="L12" s="210" t="s">
        <v>474</v>
      </c>
      <c r="M12" s="214"/>
      <c r="N12" s="209"/>
      <c r="O12" s="209"/>
      <c r="P12" s="61"/>
      <c r="Q12" s="62"/>
      <c r="T12" s="73" t="e">
        <f aca="false"/>
        <v>#REF!</v>
      </c>
    </row>
    <row r="13" s="59" customFormat="true" ht="9.6" hidden="false" customHeight="true" outlineLevel="0" collapsed="false">
      <c r="A13" s="64" t="n">
        <v>4</v>
      </c>
      <c r="B13" s="53"/>
      <c r="C13" s="53"/>
      <c r="D13" s="54" t="n">
        <v>10</v>
      </c>
      <c r="E13" s="84" t="s">
        <v>473</v>
      </c>
      <c r="F13" s="53"/>
      <c r="G13" s="53"/>
      <c r="H13" s="84" t="s">
        <v>115</v>
      </c>
      <c r="I13" s="88"/>
      <c r="J13" s="75" t="s">
        <v>475</v>
      </c>
      <c r="K13" s="58"/>
      <c r="L13" s="210"/>
      <c r="M13" s="214"/>
      <c r="N13" s="209"/>
      <c r="O13" s="209"/>
      <c r="P13" s="61"/>
      <c r="Q13" s="62"/>
      <c r="T13" s="73" t="e">
        <f aca="false"/>
        <v>#REF!</v>
      </c>
    </row>
    <row r="14" s="59" customFormat="true" ht="9.6" hidden="false" customHeight="true" outlineLevel="0" collapsed="false">
      <c r="A14" s="64"/>
      <c r="B14" s="65"/>
      <c r="C14" s="65"/>
      <c r="D14" s="78"/>
      <c r="E14" s="58"/>
      <c r="F14" s="58"/>
      <c r="G14" s="66"/>
      <c r="H14" s="89"/>
      <c r="I14" s="69"/>
      <c r="J14" s="58" t="s">
        <v>30</v>
      </c>
      <c r="K14" s="58"/>
      <c r="L14" s="67" t="s">
        <v>23</v>
      </c>
      <c r="M14" s="176"/>
      <c r="N14" s="84" t="s">
        <v>456</v>
      </c>
      <c r="O14" s="208"/>
      <c r="P14" s="61"/>
      <c r="Q14" s="62"/>
      <c r="T14" s="73" t="e">
        <f aca="false"/>
        <v>#REF!</v>
      </c>
    </row>
    <row r="15" s="59" customFormat="true" ht="9.6" hidden="false" customHeight="true" outlineLevel="0" collapsed="false">
      <c r="A15" s="52" t="n">
        <v>5</v>
      </c>
      <c r="B15" s="53"/>
      <c r="C15" s="53"/>
      <c r="D15" s="54" t="n">
        <v>15</v>
      </c>
      <c r="E15" s="55" t="s">
        <v>476</v>
      </c>
      <c r="F15" s="55"/>
      <c r="G15" s="56"/>
      <c r="H15" s="55" t="s">
        <v>115</v>
      </c>
      <c r="I15" s="90"/>
      <c r="J15" s="58"/>
      <c r="K15" s="58"/>
      <c r="L15" s="58"/>
      <c r="M15" s="214"/>
      <c r="N15" s="184" t="s">
        <v>382</v>
      </c>
      <c r="O15" s="212"/>
      <c r="P15" s="61"/>
      <c r="Q15" s="62"/>
      <c r="T15" s="73" t="e">
        <f aca="false"/>
        <v>#REF!</v>
      </c>
    </row>
    <row r="16" s="59" customFormat="true" ht="9.6" hidden="false" customHeight="true" outlineLevel="0" collapsed="false">
      <c r="A16" s="64"/>
      <c r="B16" s="65"/>
      <c r="C16" s="65"/>
      <c r="D16" s="78"/>
      <c r="E16" s="58"/>
      <c r="F16" s="58"/>
      <c r="G16" s="66"/>
      <c r="H16" s="67" t="s">
        <v>23</v>
      </c>
      <c r="I16" s="68"/>
      <c r="J16" s="84" t="s">
        <v>456</v>
      </c>
      <c r="K16" s="206"/>
      <c r="L16" s="58"/>
      <c r="M16" s="214"/>
      <c r="N16" s="209" t="s">
        <v>477</v>
      </c>
      <c r="O16" s="214"/>
      <c r="P16" s="61"/>
      <c r="Q16" s="62"/>
      <c r="T16" s="94" t="e">
        <f aca="false"/>
        <v>#REF!</v>
      </c>
    </row>
    <row r="17" s="59" customFormat="true" ht="9.6" hidden="false" customHeight="true" outlineLevel="0" collapsed="false">
      <c r="A17" s="64" t="n">
        <v>6</v>
      </c>
      <c r="B17" s="53"/>
      <c r="C17" s="53"/>
      <c r="D17" s="54" t="n">
        <v>5</v>
      </c>
      <c r="E17" s="84" t="s">
        <v>456</v>
      </c>
      <c r="F17" s="53"/>
      <c r="G17" s="53"/>
      <c r="H17" s="84" t="s">
        <v>54</v>
      </c>
      <c r="I17" s="74"/>
      <c r="J17" s="75" t="s">
        <v>475</v>
      </c>
      <c r="K17" s="207"/>
      <c r="L17" s="58"/>
      <c r="M17" s="214"/>
      <c r="N17" s="209"/>
      <c r="O17" s="214"/>
      <c r="P17" s="61"/>
      <c r="Q17" s="62"/>
    </row>
    <row r="18" s="59" customFormat="true" ht="9.6" hidden="false" customHeight="true" outlineLevel="0" collapsed="false">
      <c r="A18" s="64"/>
      <c r="B18" s="65"/>
      <c r="C18" s="65"/>
      <c r="D18" s="78"/>
      <c r="E18" s="58"/>
      <c r="F18" s="58"/>
      <c r="G18" s="66"/>
      <c r="H18" s="58"/>
      <c r="I18" s="69"/>
      <c r="J18" s="317" t="s">
        <v>478</v>
      </c>
      <c r="K18" s="176"/>
      <c r="L18" s="84" t="s">
        <v>456</v>
      </c>
      <c r="M18" s="215"/>
      <c r="N18" s="209"/>
      <c r="O18" s="214"/>
      <c r="P18" s="61"/>
      <c r="Q18" s="62"/>
    </row>
    <row r="19" s="59" customFormat="true" ht="9.6" hidden="false" customHeight="true" outlineLevel="0" collapsed="false">
      <c r="A19" s="64" t="n">
        <v>7</v>
      </c>
      <c r="B19" s="53"/>
      <c r="C19" s="53"/>
      <c r="D19" s="54" t="n">
        <v>9</v>
      </c>
      <c r="E19" s="84" t="s">
        <v>479</v>
      </c>
      <c r="F19" s="53"/>
      <c r="G19" s="53"/>
      <c r="H19" s="84" t="s">
        <v>54</v>
      </c>
      <c r="I19" s="57"/>
      <c r="J19" s="210"/>
      <c r="K19" s="211"/>
      <c r="L19" s="184" t="s">
        <v>81</v>
      </c>
      <c r="M19" s="209"/>
      <c r="N19" s="209"/>
      <c r="O19" s="214"/>
      <c r="P19" s="61"/>
      <c r="Q19" s="62"/>
    </row>
    <row r="20" s="59" customFormat="true" ht="9.6" hidden="false" customHeight="true" outlineLevel="0" collapsed="false">
      <c r="A20" s="64"/>
      <c r="B20" s="65"/>
      <c r="C20" s="65"/>
      <c r="D20" s="65"/>
      <c r="E20" s="58"/>
      <c r="F20" s="58"/>
      <c r="G20" s="66"/>
      <c r="H20" s="67" t="s">
        <v>23</v>
      </c>
      <c r="I20" s="68"/>
      <c r="J20" s="84" t="s">
        <v>480</v>
      </c>
      <c r="K20" s="213"/>
      <c r="L20" s="210" t="s">
        <v>288</v>
      </c>
      <c r="M20" s="209"/>
      <c r="N20" s="209"/>
      <c r="O20" s="214"/>
      <c r="P20" s="61"/>
      <c r="Q20" s="62"/>
    </row>
    <row r="21" s="59" customFormat="true" ht="9.6" hidden="false" customHeight="true" outlineLevel="0" collapsed="false">
      <c r="A21" s="64" t="n">
        <v>8</v>
      </c>
      <c r="B21" s="53"/>
      <c r="C21" s="53"/>
      <c r="D21" s="54" t="n">
        <v>4</v>
      </c>
      <c r="E21" s="84" t="s">
        <v>480</v>
      </c>
      <c r="F21" s="53"/>
      <c r="G21" s="53"/>
      <c r="H21" s="53" t="n">
        <v>0</v>
      </c>
      <c r="I21" s="88"/>
      <c r="J21" s="75" t="s">
        <v>475</v>
      </c>
      <c r="K21" s="58"/>
      <c r="L21" s="210"/>
      <c r="M21" s="209"/>
      <c r="N21" s="209"/>
      <c r="O21" s="214"/>
      <c r="P21" s="61"/>
      <c r="Q21" s="62"/>
    </row>
    <row r="22" s="59" customFormat="true" ht="9.6" hidden="false" customHeight="true" outlineLevel="0" collapsed="false">
      <c r="A22" s="64"/>
      <c r="B22" s="65"/>
      <c r="C22" s="65"/>
      <c r="D22" s="65"/>
      <c r="E22" s="89"/>
      <c r="F22" s="89"/>
      <c r="G22" s="96"/>
      <c r="H22" s="89"/>
      <c r="I22" s="69"/>
      <c r="J22" s="58" t="s">
        <v>94</v>
      </c>
      <c r="K22" s="58"/>
      <c r="L22" s="210"/>
      <c r="M22" s="216"/>
      <c r="N22" s="67" t="s">
        <v>23</v>
      </c>
      <c r="O22" s="176"/>
      <c r="P22" s="84" t="s">
        <v>456</v>
      </c>
      <c r="Q22" s="208"/>
    </row>
    <row r="23" s="59" customFormat="true" ht="9.6" hidden="false" customHeight="true" outlineLevel="0" collapsed="false">
      <c r="A23" s="64" t="n">
        <v>9</v>
      </c>
      <c r="B23" s="53"/>
      <c r="C23" s="53" t="n">
        <v>2</v>
      </c>
      <c r="D23" s="54" t="n">
        <v>3</v>
      </c>
      <c r="E23" s="84" t="s">
        <v>481</v>
      </c>
      <c r="F23" s="53"/>
      <c r="G23" s="53"/>
      <c r="H23" s="84" t="s">
        <v>341</v>
      </c>
      <c r="I23" s="57"/>
      <c r="J23" s="58"/>
      <c r="K23" s="58"/>
      <c r="L23" s="58"/>
      <c r="M23" s="209"/>
      <c r="N23" s="58"/>
      <c r="O23" s="214"/>
      <c r="P23" s="184" t="s">
        <v>343</v>
      </c>
      <c r="Q23" s="316"/>
    </row>
    <row r="24" s="59" customFormat="true" ht="9.6" hidden="false" customHeight="true" outlineLevel="0" collapsed="false">
      <c r="A24" s="64"/>
      <c r="B24" s="65"/>
      <c r="C24" s="65"/>
      <c r="D24" s="65"/>
      <c r="E24" s="58"/>
      <c r="F24" s="58"/>
      <c r="G24" s="66"/>
      <c r="H24" s="67" t="s">
        <v>23</v>
      </c>
      <c r="I24" s="68"/>
      <c r="J24" s="84" t="s">
        <v>482</v>
      </c>
      <c r="K24" s="206"/>
      <c r="L24" s="58"/>
      <c r="M24" s="209"/>
      <c r="N24" s="209"/>
      <c r="O24" s="214"/>
      <c r="P24" s="61"/>
      <c r="Q24" s="203"/>
    </row>
    <row r="25" s="59" customFormat="true" ht="9.6" hidden="false" customHeight="true" outlineLevel="0" collapsed="false">
      <c r="A25" s="64" t="n">
        <v>10</v>
      </c>
      <c r="B25" s="53"/>
      <c r="C25" s="53"/>
      <c r="D25" s="54" t="n">
        <v>11</v>
      </c>
      <c r="E25" s="84" t="s">
        <v>482</v>
      </c>
      <c r="F25" s="53"/>
      <c r="G25" s="53"/>
      <c r="H25" s="84" t="s">
        <v>115</v>
      </c>
      <c r="I25" s="74"/>
      <c r="J25" s="75" t="s">
        <v>475</v>
      </c>
      <c r="K25" s="207"/>
      <c r="L25" s="58"/>
      <c r="M25" s="209"/>
      <c r="N25" s="209"/>
      <c r="O25" s="214"/>
      <c r="P25" s="61"/>
      <c r="Q25" s="203"/>
    </row>
    <row r="26" s="59" customFormat="true" ht="9.6" hidden="false" customHeight="true" outlineLevel="0" collapsed="false">
      <c r="A26" s="64"/>
      <c r="B26" s="65"/>
      <c r="C26" s="65"/>
      <c r="D26" s="78"/>
      <c r="E26" s="58"/>
      <c r="F26" s="58"/>
      <c r="G26" s="66"/>
      <c r="H26" s="58"/>
      <c r="I26" s="69"/>
      <c r="J26" s="320" t="s">
        <v>483</v>
      </c>
      <c r="K26" s="176"/>
      <c r="L26" s="84" t="s">
        <v>482</v>
      </c>
      <c r="M26" s="208"/>
      <c r="N26" s="209"/>
      <c r="O26" s="214"/>
      <c r="P26" s="61"/>
      <c r="Q26" s="203"/>
    </row>
    <row r="27" s="59" customFormat="true" ht="9.6" hidden="false" customHeight="true" outlineLevel="0" collapsed="false">
      <c r="A27" s="64" t="n">
        <v>11</v>
      </c>
      <c r="B27" s="53"/>
      <c r="C27" s="53"/>
      <c r="D27" s="54" t="n">
        <v>16</v>
      </c>
      <c r="E27" s="84" t="s">
        <v>484</v>
      </c>
      <c r="F27" s="53"/>
      <c r="G27" s="53"/>
      <c r="H27" s="84" t="s">
        <v>8</v>
      </c>
      <c r="I27" s="57"/>
      <c r="J27" s="58" t="s">
        <v>31</v>
      </c>
      <c r="K27" s="211"/>
      <c r="L27" s="184" t="s">
        <v>81</v>
      </c>
      <c r="M27" s="212"/>
      <c r="N27" s="209"/>
      <c r="O27" s="214"/>
      <c r="P27" s="61"/>
      <c r="Q27" s="203"/>
    </row>
    <row r="28" s="59" customFormat="true" ht="9.6" hidden="false" customHeight="true" outlineLevel="0" collapsed="false">
      <c r="A28" s="52"/>
      <c r="B28" s="65"/>
      <c r="C28" s="65"/>
      <c r="D28" s="78"/>
      <c r="E28" s="58"/>
      <c r="F28" s="58"/>
      <c r="G28" s="66"/>
      <c r="H28" s="67" t="s">
        <v>23</v>
      </c>
      <c r="I28" s="68"/>
      <c r="J28" s="84" t="s">
        <v>484</v>
      </c>
      <c r="K28" s="213"/>
      <c r="L28" s="210" t="s">
        <v>288</v>
      </c>
      <c r="M28" s="214"/>
      <c r="N28" s="209"/>
      <c r="O28" s="214"/>
      <c r="P28" s="61"/>
      <c r="Q28" s="203"/>
    </row>
    <row r="29" s="59" customFormat="true" ht="9.6" hidden="false" customHeight="true" outlineLevel="0" collapsed="false">
      <c r="A29" s="52" t="n">
        <v>12</v>
      </c>
      <c r="B29" s="53"/>
      <c r="C29" s="53"/>
      <c r="D29" s="54" t="n">
        <v>8</v>
      </c>
      <c r="E29" s="55" t="s">
        <v>485</v>
      </c>
      <c r="F29" s="55"/>
      <c r="G29" s="56"/>
      <c r="H29" s="55" t="s">
        <v>54</v>
      </c>
      <c r="I29" s="88"/>
      <c r="J29" s="75" t="s">
        <v>475</v>
      </c>
      <c r="K29" s="58"/>
      <c r="L29" s="210"/>
      <c r="M29" s="214"/>
      <c r="N29" s="209"/>
      <c r="O29" s="214"/>
      <c r="P29" s="61"/>
      <c r="Q29" s="203"/>
    </row>
    <row r="30" s="59" customFormat="true" ht="9.6" hidden="false" customHeight="true" outlineLevel="0" collapsed="false">
      <c r="A30" s="64"/>
      <c r="B30" s="65"/>
      <c r="C30" s="65"/>
      <c r="D30" s="78"/>
      <c r="E30" s="58"/>
      <c r="F30" s="58"/>
      <c r="G30" s="66"/>
      <c r="H30" s="89"/>
      <c r="I30" s="69"/>
      <c r="J30" s="58" t="s">
        <v>486</v>
      </c>
      <c r="K30" s="58"/>
      <c r="L30" s="67" t="s">
        <v>23</v>
      </c>
      <c r="M30" s="176"/>
      <c r="N30" s="84" t="s">
        <v>482</v>
      </c>
      <c r="O30" s="215"/>
      <c r="P30" s="61"/>
      <c r="Q30" s="203"/>
    </row>
    <row r="31" s="59" customFormat="true" ht="9.6" hidden="false" customHeight="true" outlineLevel="0" collapsed="false">
      <c r="A31" s="64" t="n">
        <v>13</v>
      </c>
      <c r="B31" s="53"/>
      <c r="C31" s="53"/>
      <c r="D31" s="54" t="n">
        <v>12</v>
      </c>
      <c r="E31" s="84" t="s">
        <v>487</v>
      </c>
      <c r="F31" s="53"/>
      <c r="G31" s="53"/>
      <c r="H31" s="84" t="s">
        <v>54</v>
      </c>
      <c r="I31" s="90"/>
      <c r="J31" s="58"/>
      <c r="K31" s="58"/>
      <c r="L31" s="58"/>
      <c r="M31" s="214"/>
      <c r="N31" s="184" t="s">
        <v>86</v>
      </c>
      <c r="O31" s="216"/>
      <c r="P31" s="61"/>
      <c r="Q31" s="203"/>
    </row>
    <row r="32" s="59" customFormat="true" ht="9.6" hidden="false" customHeight="true" outlineLevel="0" collapsed="false">
      <c r="A32" s="64"/>
      <c r="B32" s="65"/>
      <c r="C32" s="65"/>
      <c r="D32" s="78"/>
      <c r="E32" s="58"/>
      <c r="F32" s="58"/>
      <c r="G32" s="66"/>
      <c r="H32" s="67" t="s">
        <v>23</v>
      </c>
      <c r="I32" s="68"/>
      <c r="J32" s="84" t="s">
        <v>487</v>
      </c>
      <c r="K32" s="206"/>
      <c r="L32" s="58"/>
      <c r="M32" s="214"/>
      <c r="N32" s="209" t="s">
        <v>281</v>
      </c>
      <c r="O32" s="216"/>
      <c r="P32" s="61"/>
      <c r="Q32" s="203"/>
    </row>
    <row r="33" s="59" customFormat="true" ht="9.6" hidden="false" customHeight="true" outlineLevel="0" collapsed="false">
      <c r="A33" s="64" t="n">
        <v>14</v>
      </c>
      <c r="B33" s="53"/>
      <c r="C33" s="53"/>
      <c r="D33" s="54" t="n">
        <v>14</v>
      </c>
      <c r="E33" s="84" t="s">
        <v>488</v>
      </c>
      <c r="F33" s="53"/>
      <c r="G33" s="53"/>
      <c r="H33" s="84" t="s">
        <v>115</v>
      </c>
      <c r="I33" s="74"/>
      <c r="J33" s="75" t="s">
        <v>475</v>
      </c>
      <c r="K33" s="207"/>
      <c r="L33" s="58"/>
      <c r="M33" s="214"/>
      <c r="N33" s="209"/>
      <c r="O33" s="216"/>
      <c r="P33" s="61"/>
      <c r="Q33" s="203"/>
    </row>
    <row r="34" s="59" customFormat="true" ht="9.6" hidden="false" customHeight="true" outlineLevel="0" collapsed="false">
      <c r="A34" s="64"/>
      <c r="B34" s="65"/>
      <c r="C34" s="65"/>
      <c r="D34" s="78"/>
      <c r="E34" s="58"/>
      <c r="F34" s="58"/>
      <c r="G34" s="66"/>
      <c r="H34" s="58"/>
      <c r="I34" s="69"/>
      <c r="J34" s="317" t="s">
        <v>489</v>
      </c>
      <c r="K34" s="176"/>
      <c r="L34" s="84" t="s">
        <v>490</v>
      </c>
      <c r="M34" s="215"/>
      <c r="N34" s="209"/>
      <c r="O34" s="216"/>
      <c r="P34" s="61"/>
      <c r="Q34" s="203"/>
    </row>
    <row r="35" s="59" customFormat="true" ht="9.6" hidden="false" customHeight="true" outlineLevel="0" collapsed="false">
      <c r="A35" s="64" t="n">
        <v>15</v>
      </c>
      <c r="B35" s="53"/>
      <c r="C35" s="53"/>
      <c r="D35" s="54" t="n">
        <v>7</v>
      </c>
      <c r="E35" s="84" t="s">
        <v>490</v>
      </c>
      <c r="F35" s="53"/>
      <c r="G35" s="53"/>
      <c r="H35" s="84" t="s">
        <v>127</v>
      </c>
      <c r="I35" s="57"/>
      <c r="J35" s="210"/>
      <c r="K35" s="211"/>
      <c r="L35" s="184" t="s">
        <v>81</v>
      </c>
      <c r="M35" s="209"/>
      <c r="N35" s="209"/>
      <c r="O35" s="209"/>
      <c r="P35" s="61"/>
      <c r="Q35" s="203"/>
    </row>
    <row r="36" s="59" customFormat="true" ht="9.6" hidden="false" customHeight="true" outlineLevel="0" collapsed="false">
      <c r="A36" s="64"/>
      <c r="B36" s="65"/>
      <c r="C36" s="65"/>
      <c r="D36" s="65"/>
      <c r="E36" s="58"/>
      <c r="F36" s="58"/>
      <c r="G36" s="66"/>
      <c r="H36" s="67" t="s">
        <v>23</v>
      </c>
      <c r="I36" s="68"/>
      <c r="J36" s="84" t="s">
        <v>490</v>
      </c>
      <c r="K36" s="213"/>
      <c r="L36" s="210" t="s">
        <v>283</v>
      </c>
      <c r="M36" s="209"/>
      <c r="N36" s="209"/>
      <c r="O36" s="209"/>
      <c r="P36" s="61"/>
      <c r="Q36" s="203"/>
    </row>
    <row r="37" s="59" customFormat="true" ht="9.6" hidden="false" customHeight="true" outlineLevel="0" collapsed="false">
      <c r="A37" s="52" t="n">
        <v>16</v>
      </c>
      <c r="B37" s="53"/>
      <c r="C37" s="53" t="n">
        <v>2</v>
      </c>
      <c r="D37" s="54" t="n">
        <v>2</v>
      </c>
      <c r="E37" s="55" t="s">
        <v>491</v>
      </c>
      <c r="F37" s="55"/>
      <c r="G37" s="53"/>
      <c r="H37" s="55" t="s">
        <v>8</v>
      </c>
      <c r="I37" s="88"/>
      <c r="J37" s="75" t="s">
        <v>475</v>
      </c>
      <c r="K37" s="58"/>
      <c r="L37" s="210"/>
      <c r="M37" s="209"/>
      <c r="N37" s="209"/>
      <c r="O37" s="209"/>
      <c r="P37" s="61"/>
      <c r="Q37" s="203"/>
    </row>
    <row r="38" s="59" customFormat="true" ht="9.6" hidden="false" customHeight="true" outlineLevel="0" collapsed="false">
      <c r="A38" s="64"/>
      <c r="B38" s="65"/>
      <c r="C38" s="65"/>
      <c r="D38" s="65"/>
      <c r="E38" s="89"/>
      <c r="F38" s="89"/>
      <c r="G38" s="96"/>
      <c r="H38" s="58"/>
      <c r="I38" s="69"/>
      <c r="J38" s="58" t="s">
        <v>75</v>
      </c>
      <c r="K38" s="58"/>
      <c r="L38" s="210"/>
      <c r="M38" s="216"/>
      <c r="N38" s="216"/>
      <c r="O38" s="216"/>
      <c r="P38" s="200"/>
      <c r="Q38" s="203"/>
    </row>
    <row r="39" s="59" customFormat="true" ht="9.6" hidden="false" customHeight="true" outlineLevel="0" collapsed="false">
      <c r="A39" s="52"/>
      <c r="B39" s="268"/>
      <c r="C39" s="172"/>
      <c r="D39" s="93"/>
      <c r="E39" s="172"/>
      <c r="F39" s="172"/>
      <c r="G39" s="172"/>
      <c r="H39" s="172"/>
      <c r="I39" s="93"/>
      <c r="J39" s="172"/>
      <c r="K39" s="172"/>
      <c r="L39" s="172"/>
      <c r="M39" s="200"/>
      <c r="N39" s="200"/>
      <c r="O39" s="200"/>
      <c r="P39" s="61"/>
      <c r="Q39" s="62"/>
    </row>
    <row r="40" s="59" customFormat="true" ht="9.6" hidden="false" customHeight="true" outlineLevel="0" collapsed="false">
      <c r="A40" s="64"/>
      <c r="B40" s="93"/>
      <c r="C40" s="93"/>
      <c r="D40" s="93"/>
      <c r="E40" s="172"/>
      <c r="F40" s="172"/>
      <c r="G40" s="173"/>
      <c r="H40" s="318"/>
      <c r="I40" s="93"/>
      <c r="J40" s="172"/>
      <c r="K40" s="172"/>
      <c r="L40" s="172"/>
      <c r="M40" s="200"/>
      <c r="N40" s="200"/>
      <c r="O40" s="200"/>
      <c r="P40" s="61"/>
      <c r="Q40" s="62"/>
    </row>
    <row r="41" s="59" customFormat="true" ht="9.6" hidden="false" customHeight="true" outlineLevel="0" collapsed="false">
      <c r="A41" s="64"/>
      <c r="B41" s="268"/>
      <c r="C41" s="172"/>
      <c r="D41" s="93"/>
      <c r="E41" s="172"/>
      <c r="F41" s="172"/>
      <c r="G41" s="172"/>
      <c r="H41" s="172"/>
      <c r="I41" s="93"/>
      <c r="J41" s="172"/>
      <c r="K41" s="180"/>
      <c r="L41" s="172"/>
      <c r="M41" s="200"/>
      <c r="N41" s="200"/>
      <c r="O41" s="200"/>
      <c r="P41" s="61"/>
      <c r="Q41" s="62"/>
    </row>
    <row r="42" s="59" customFormat="true" ht="9.6" hidden="false" customHeight="true" outlineLevel="0" collapsed="false">
      <c r="A42" s="64"/>
      <c r="B42" s="93"/>
      <c r="C42" s="93"/>
      <c r="D42" s="93"/>
      <c r="E42" s="172"/>
      <c r="F42" s="172"/>
      <c r="G42" s="173"/>
      <c r="H42" s="172"/>
      <c r="I42" s="93"/>
      <c r="J42" s="318"/>
      <c r="K42" s="93"/>
      <c r="L42" s="172"/>
      <c r="M42" s="200"/>
      <c r="N42" s="200"/>
      <c r="O42" s="200"/>
      <c r="P42" s="61"/>
      <c r="Q42" s="62"/>
    </row>
    <row r="43" s="59" customFormat="true" ht="9.6" hidden="false" customHeight="true" outlineLevel="0" collapsed="false">
      <c r="A43" s="64"/>
      <c r="B43" s="268"/>
      <c r="C43" s="172"/>
      <c r="D43" s="93"/>
      <c r="E43" s="172"/>
      <c r="F43" s="172"/>
      <c r="G43" s="172"/>
      <c r="H43" s="172"/>
      <c r="I43" s="93"/>
      <c r="J43" s="172"/>
      <c r="K43" s="172"/>
      <c r="L43" s="172"/>
      <c r="M43" s="200"/>
      <c r="N43" s="200"/>
      <c r="O43" s="200"/>
      <c r="P43" s="61"/>
      <c r="Q43" s="62"/>
      <c r="R43" s="114"/>
    </row>
    <row r="44" s="59" customFormat="true" ht="9.6" hidden="false" customHeight="true" outlineLevel="0" collapsed="false">
      <c r="A44" s="64"/>
      <c r="B44" s="93"/>
      <c r="C44" s="93"/>
      <c r="D44" s="93"/>
      <c r="E44" s="172"/>
      <c r="F44" s="172"/>
      <c r="G44" s="173"/>
      <c r="H44" s="318"/>
      <c r="I44" s="93"/>
      <c r="J44" s="172"/>
      <c r="K44" s="172"/>
      <c r="L44" s="172"/>
      <c r="M44" s="200"/>
      <c r="N44" s="200"/>
      <c r="O44" s="200"/>
      <c r="P44" s="61"/>
      <c r="Q44" s="62"/>
    </row>
    <row r="45" s="59" customFormat="true" ht="9.6" hidden="false" customHeight="true" outlineLevel="0" collapsed="false">
      <c r="A45" s="64"/>
      <c r="B45" s="268"/>
      <c r="C45" s="172"/>
      <c r="D45" s="93"/>
      <c r="E45" s="172"/>
      <c r="F45" s="172"/>
      <c r="G45" s="172"/>
      <c r="H45" s="172"/>
      <c r="I45" s="93"/>
      <c r="J45" s="172"/>
      <c r="K45" s="172"/>
      <c r="L45" s="172"/>
      <c r="M45" s="200"/>
      <c r="N45" s="200"/>
      <c r="O45" s="200"/>
      <c r="P45" s="61"/>
      <c r="Q45" s="62"/>
    </row>
    <row r="46" s="59" customFormat="true" ht="9.6" hidden="false" customHeight="true" outlineLevel="0" collapsed="false">
      <c r="A46" s="64"/>
      <c r="B46" s="93"/>
      <c r="C46" s="93"/>
      <c r="D46" s="93"/>
      <c r="E46" s="172"/>
      <c r="F46" s="172"/>
      <c r="G46" s="173"/>
      <c r="H46" s="172"/>
      <c r="I46" s="93"/>
      <c r="J46" s="172"/>
      <c r="K46" s="172"/>
      <c r="L46" s="318"/>
      <c r="M46" s="93"/>
      <c r="N46" s="172"/>
      <c r="O46" s="200"/>
      <c r="P46" s="61"/>
      <c r="Q46" s="62"/>
    </row>
    <row r="47" s="59" customFormat="true" ht="9.6" hidden="false" customHeight="true" outlineLevel="0" collapsed="false">
      <c r="A47" s="64"/>
      <c r="B47" s="268"/>
      <c r="C47" s="172"/>
      <c r="D47" s="93"/>
      <c r="E47" s="172"/>
      <c r="F47" s="172"/>
      <c r="G47" s="172"/>
      <c r="H47" s="172"/>
      <c r="I47" s="93"/>
      <c r="J47" s="172"/>
      <c r="K47" s="172"/>
      <c r="L47" s="172"/>
      <c r="M47" s="200"/>
      <c r="N47" s="172"/>
      <c r="O47" s="200"/>
      <c r="P47" s="61"/>
      <c r="Q47" s="62"/>
    </row>
    <row r="48" s="59" customFormat="true" ht="9.6" hidden="false" customHeight="true" outlineLevel="0" collapsed="false">
      <c r="A48" s="64"/>
      <c r="B48" s="93"/>
      <c r="C48" s="93"/>
      <c r="D48" s="93"/>
      <c r="E48" s="172"/>
      <c r="F48" s="172"/>
      <c r="G48" s="173"/>
      <c r="H48" s="318"/>
      <c r="I48" s="93"/>
      <c r="J48" s="172"/>
      <c r="K48" s="172"/>
      <c r="L48" s="172"/>
      <c r="M48" s="200"/>
      <c r="N48" s="200"/>
      <c r="O48" s="200"/>
      <c r="P48" s="61"/>
      <c r="Q48" s="62"/>
    </row>
    <row r="49" s="59" customFormat="true" ht="9.6" hidden="false" customHeight="true" outlineLevel="0" collapsed="false">
      <c r="A49" s="64"/>
      <c r="B49" s="268"/>
      <c r="C49" s="172"/>
      <c r="D49" s="93"/>
      <c r="E49" s="172"/>
      <c r="F49" s="172"/>
      <c r="G49" s="172"/>
      <c r="H49" s="172"/>
      <c r="I49" s="93"/>
      <c r="J49" s="172"/>
      <c r="K49" s="180"/>
      <c r="L49" s="172"/>
      <c r="M49" s="200"/>
      <c r="N49" s="200"/>
      <c r="O49" s="200"/>
      <c r="P49" s="61"/>
      <c r="Q49" s="62"/>
    </row>
    <row r="50" s="59" customFormat="true" ht="9.6" hidden="false" customHeight="true" outlineLevel="0" collapsed="false">
      <c r="A50" s="64"/>
      <c r="B50" s="93"/>
      <c r="C50" s="93"/>
      <c r="D50" s="93"/>
      <c r="E50" s="172"/>
      <c r="F50" s="172"/>
      <c r="G50" s="173"/>
      <c r="H50" s="172"/>
      <c r="I50" s="93"/>
      <c r="J50" s="318"/>
      <c r="K50" s="93"/>
      <c r="L50" s="172"/>
      <c r="M50" s="200"/>
      <c r="N50" s="200"/>
      <c r="O50" s="200"/>
      <c r="P50" s="61"/>
      <c r="Q50" s="62"/>
    </row>
    <row r="51" s="59" customFormat="true" ht="9.6" hidden="false" customHeight="true" outlineLevel="0" collapsed="false">
      <c r="A51" s="64"/>
      <c r="B51" s="268"/>
      <c r="C51" s="172"/>
      <c r="D51" s="93"/>
      <c r="E51" s="172"/>
      <c r="F51" s="172"/>
      <c r="G51" s="172"/>
      <c r="H51" s="172"/>
      <c r="I51" s="93"/>
      <c r="J51" s="172"/>
      <c r="K51" s="172"/>
      <c r="L51" s="172"/>
      <c r="M51" s="200"/>
      <c r="N51" s="200"/>
      <c r="O51" s="200"/>
      <c r="P51" s="61"/>
      <c r="Q51" s="62"/>
    </row>
    <row r="52" s="59" customFormat="true" ht="9.6" hidden="false" customHeight="true" outlineLevel="0" collapsed="false">
      <c r="A52" s="64"/>
      <c r="B52" s="93"/>
      <c r="C52" s="93"/>
      <c r="D52" s="93"/>
      <c r="E52" s="172"/>
      <c r="F52" s="172"/>
      <c r="G52" s="173"/>
      <c r="H52" s="318"/>
      <c r="I52" s="93"/>
      <c r="J52" s="172"/>
      <c r="K52" s="172"/>
      <c r="L52" s="172"/>
      <c r="M52" s="200"/>
      <c r="N52" s="200"/>
      <c r="O52" s="200"/>
      <c r="P52" s="61"/>
      <c r="Q52" s="62"/>
    </row>
    <row r="53" s="59" customFormat="true" ht="9.6" hidden="false" customHeight="true" outlineLevel="0" collapsed="false">
      <c r="A53" s="52"/>
      <c r="B53" s="268"/>
      <c r="C53" s="172"/>
      <c r="D53" s="93"/>
      <c r="E53" s="172"/>
      <c r="F53" s="172"/>
      <c r="G53" s="172"/>
      <c r="H53" s="172"/>
      <c r="I53" s="93"/>
      <c r="J53" s="172"/>
      <c r="K53" s="172"/>
      <c r="L53" s="172"/>
      <c r="M53" s="172"/>
      <c r="N53" s="172"/>
      <c r="O53" s="172"/>
      <c r="P53" s="61"/>
      <c r="Q53" s="62"/>
    </row>
    <row r="54" s="59" customFormat="true" ht="9.6" hidden="false" customHeight="true" outlineLevel="0" collapsed="false">
      <c r="A54" s="64"/>
      <c r="B54" s="65"/>
      <c r="C54" s="65"/>
      <c r="D54" s="65"/>
      <c r="E54" s="89"/>
      <c r="F54" s="89"/>
      <c r="G54" s="96"/>
      <c r="H54" s="58"/>
      <c r="I54" s="69"/>
      <c r="J54" s="58"/>
      <c r="K54" s="58"/>
      <c r="L54" s="210"/>
      <c r="M54" s="216"/>
      <c r="N54" s="216"/>
      <c r="O54" s="216"/>
      <c r="P54" s="200"/>
      <c r="Q54" s="203"/>
    </row>
    <row r="55" s="59" customFormat="true" ht="9.6" hidden="false" customHeight="true" outlineLevel="0" collapsed="false">
      <c r="A55" s="52"/>
      <c r="B55" s="268"/>
      <c r="C55" s="172"/>
      <c r="D55" s="93"/>
      <c r="E55" s="172"/>
      <c r="F55" s="172"/>
      <c r="G55" s="172"/>
      <c r="H55" s="172"/>
      <c r="I55" s="93"/>
      <c r="J55" s="172"/>
      <c r="K55" s="172"/>
      <c r="L55" s="172"/>
      <c r="M55" s="200"/>
      <c r="N55" s="200"/>
      <c r="O55" s="200"/>
      <c r="P55" s="61"/>
      <c r="Q55" s="62"/>
    </row>
    <row r="56" s="59" customFormat="true" ht="9.6" hidden="false" customHeight="true" outlineLevel="0" collapsed="false">
      <c r="A56" s="64"/>
      <c r="B56" s="93"/>
      <c r="C56" s="93"/>
      <c r="D56" s="93"/>
      <c r="E56" s="172"/>
      <c r="F56" s="172"/>
      <c r="G56" s="173"/>
      <c r="H56" s="318"/>
      <c r="I56" s="93"/>
      <c r="J56" s="172"/>
      <c r="K56" s="172"/>
      <c r="L56" s="172"/>
      <c r="M56" s="200"/>
      <c r="N56" s="200"/>
      <c r="O56" s="200"/>
      <c r="P56" s="61"/>
      <c r="Q56" s="62"/>
    </row>
    <row r="57" s="59" customFormat="true" ht="9.6" hidden="false" customHeight="true" outlineLevel="0" collapsed="false">
      <c r="A57" s="64"/>
      <c r="B57" s="268"/>
      <c r="C57" s="172"/>
      <c r="D57" s="93"/>
      <c r="E57" s="172"/>
      <c r="F57" s="172"/>
      <c r="G57" s="172"/>
      <c r="H57" s="172"/>
      <c r="I57" s="93"/>
      <c r="J57" s="172"/>
      <c r="K57" s="180"/>
      <c r="L57" s="172"/>
      <c r="M57" s="200"/>
      <c r="N57" s="200"/>
      <c r="O57" s="200"/>
      <c r="P57" s="61"/>
      <c r="Q57" s="62"/>
    </row>
    <row r="58" s="59" customFormat="true" ht="9.6" hidden="false" customHeight="true" outlineLevel="0" collapsed="false">
      <c r="A58" s="64"/>
      <c r="B58" s="93"/>
      <c r="C58" s="93"/>
      <c r="D58" s="93"/>
      <c r="E58" s="172"/>
      <c r="F58" s="172"/>
      <c r="G58" s="173"/>
      <c r="H58" s="172"/>
      <c r="I58" s="93"/>
      <c r="J58" s="318"/>
      <c r="K58" s="93"/>
      <c r="L58" s="172"/>
      <c r="M58" s="200"/>
      <c r="N58" s="200"/>
      <c r="O58" s="200"/>
      <c r="P58" s="61"/>
      <c r="Q58" s="62"/>
    </row>
    <row r="59" s="59" customFormat="true" ht="9.6" hidden="false" customHeight="true" outlineLevel="0" collapsed="false">
      <c r="A59" s="64"/>
      <c r="B59" s="268"/>
      <c r="C59" s="172"/>
      <c r="D59" s="93"/>
      <c r="E59" s="172"/>
      <c r="F59" s="172"/>
      <c r="G59" s="172"/>
      <c r="H59" s="172"/>
      <c r="I59" s="93"/>
      <c r="J59" s="172"/>
      <c r="K59" s="172"/>
      <c r="L59" s="172"/>
      <c r="M59" s="200"/>
      <c r="N59" s="200"/>
      <c r="O59" s="200"/>
      <c r="P59" s="61"/>
      <c r="Q59" s="62"/>
      <c r="R59" s="114"/>
    </row>
    <row r="60" s="59" customFormat="true" ht="9.6" hidden="false" customHeight="true" outlineLevel="0" collapsed="false">
      <c r="A60" s="64"/>
      <c r="B60" s="93"/>
      <c r="C60" s="93"/>
      <c r="D60" s="93"/>
      <c r="E60" s="172"/>
      <c r="F60" s="172"/>
      <c r="G60" s="173"/>
      <c r="H60" s="318"/>
      <c r="I60" s="93"/>
      <c r="J60" s="172"/>
      <c r="K60" s="172"/>
      <c r="L60" s="172"/>
      <c r="M60" s="200"/>
      <c r="N60" s="200"/>
      <c r="O60" s="200"/>
      <c r="P60" s="61"/>
      <c r="Q60" s="62"/>
    </row>
    <row r="61" s="59" customFormat="true" ht="9.6" hidden="false" customHeight="true" outlineLevel="0" collapsed="false">
      <c r="A61" s="64"/>
      <c r="B61" s="268"/>
      <c r="C61" s="172"/>
      <c r="D61" s="93"/>
      <c r="E61" s="172"/>
      <c r="F61" s="172"/>
      <c r="G61" s="172"/>
      <c r="H61" s="172"/>
      <c r="I61" s="93"/>
      <c r="J61" s="172"/>
      <c r="K61" s="172"/>
      <c r="L61" s="172"/>
      <c r="M61" s="200"/>
      <c r="N61" s="200"/>
      <c r="O61" s="200"/>
      <c r="P61" s="61"/>
      <c r="Q61" s="62"/>
    </row>
    <row r="62" s="59" customFormat="true" ht="9.6" hidden="false" customHeight="true" outlineLevel="0" collapsed="false">
      <c r="A62" s="64"/>
      <c r="B62" s="93"/>
      <c r="C62" s="93"/>
      <c r="D62" s="93"/>
      <c r="E62" s="172"/>
      <c r="F62" s="172"/>
      <c r="G62" s="173"/>
      <c r="H62" s="172"/>
      <c r="I62" s="93"/>
      <c r="J62" s="172"/>
      <c r="K62" s="172"/>
      <c r="L62" s="318"/>
      <c r="M62" s="93"/>
      <c r="N62" s="172"/>
      <c r="O62" s="200"/>
      <c r="P62" s="61"/>
      <c r="Q62" s="62"/>
    </row>
    <row r="63" s="59" customFormat="true" ht="9.6" hidden="false" customHeight="true" outlineLevel="0" collapsed="false">
      <c r="A63" s="64"/>
      <c r="B63" s="268"/>
      <c r="C63" s="172"/>
      <c r="D63" s="93"/>
      <c r="E63" s="172"/>
      <c r="F63" s="172"/>
      <c r="G63" s="172"/>
      <c r="H63" s="172"/>
      <c r="I63" s="93"/>
      <c r="J63" s="172"/>
      <c r="K63" s="172"/>
      <c r="L63" s="172"/>
      <c r="M63" s="200"/>
      <c r="N63" s="172"/>
      <c r="O63" s="200"/>
      <c r="P63" s="61"/>
      <c r="Q63" s="62"/>
    </row>
    <row r="64" s="59" customFormat="true" ht="9.6" hidden="false" customHeight="true" outlineLevel="0" collapsed="false">
      <c r="A64" s="64"/>
      <c r="B64" s="93"/>
      <c r="C64" s="93"/>
      <c r="D64" s="93"/>
      <c r="E64" s="172"/>
      <c r="F64" s="172"/>
      <c r="G64" s="173"/>
      <c r="H64" s="318"/>
      <c r="I64" s="93"/>
      <c r="J64" s="172"/>
      <c r="K64" s="172"/>
      <c r="L64" s="172"/>
      <c r="M64" s="200"/>
      <c r="N64" s="200"/>
      <c r="O64" s="200"/>
      <c r="P64" s="61"/>
      <c r="Q64" s="62"/>
    </row>
    <row r="65" s="59" customFormat="true" ht="9.6" hidden="false" customHeight="true" outlineLevel="0" collapsed="false">
      <c r="A65" s="64"/>
      <c r="B65" s="268"/>
      <c r="C65" s="172"/>
      <c r="D65" s="93"/>
      <c r="E65" s="172"/>
      <c r="F65" s="172"/>
      <c r="G65" s="172"/>
      <c r="H65" s="172"/>
      <c r="I65" s="93"/>
      <c r="J65" s="172"/>
      <c r="K65" s="180"/>
      <c r="L65" s="172"/>
      <c r="M65" s="200"/>
      <c r="N65" s="200"/>
      <c r="O65" s="200"/>
      <c r="P65" s="61"/>
      <c r="Q65" s="62"/>
    </row>
    <row r="66" s="59" customFormat="true" ht="9.6" hidden="false" customHeight="true" outlineLevel="0" collapsed="false">
      <c r="A66" s="64"/>
      <c r="B66" s="93"/>
      <c r="C66" s="93"/>
      <c r="D66" s="93"/>
      <c r="E66" s="172"/>
      <c r="F66" s="172"/>
      <c r="G66" s="173"/>
      <c r="H66" s="172"/>
      <c r="I66" s="93"/>
      <c r="J66" s="318"/>
      <c r="K66" s="93"/>
      <c r="L66" s="172"/>
      <c r="M66" s="200"/>
      <c r="N66" s="200"/>
      <c r="O66" s="200"/>
      <c r="P66" s="61"/>
      <c r="Q66" s="62"/>
    </row>
    <row r="67" s="59" customFormat="true" ht="9.6" hidden="false" customHeight="true" outlineLevel="0" collapsed="false">
      <c r="A67" s="64"/>
      <c r="B67" s="268"/>
      <c r="C67" s="172"/>
      <c r="D67" s="93"/>
      <c r="E67" s="172"/>
      <c r="F67" s="172"/>
      <c r="G67" s="172"/>
      <c r="H67" s="172"/>
      <c r="I67" s="93"/>
      <c r="J67" s="172"/>
      <c r="K67" s="172"/>
      <c r="L67" s="172"/>
      <c r="M67" s="200"/>
      <c r="N67" s="200"/>
      <c r="O67" s="200"/>
      <c r="P67" s="61"/>
      <c r="Q67" s="62"/>
    </row>
    <row r="68" s="59" customFormat="true" ht="9.6" hidden="false" customHeight="true" outlineLevel="0" collapsed="false">
      <c r="A68" s="64"/>
      <c r="B68" s="93"/>
      <c r="C68" s="93"/>
      <c r="D68" s="93"/>
      <c r="E68" s="172"/>
      <c r="F68" s="172"/>
      <c r="G68" s="173"/>
      <c r="H68" s="318"/>
      <c r="I68" s="93"/>
      <c r="J68" s="172"/>
      <c r="K68" s="172"/>
      <c r="L68" s="172"/>
      <c r="M68" s="200"/>
      <c r="N68" s="200"/>
      <c r="O68" s="200"/>
      <c r="P68" s="61"/>
      <c r="Q68" s="62"/>
    </row>
    <row r="69" s="59" customFormat="true" ht="9.6" hidden="false" customHeight="true" outlineLevel="0" collapsed="false">
      <c r="A69" s="52"/>
      <c r="B69" s="268"/>
      <c r="C69" s="172"/>
      <c r="D69" s="93"/>
      <c r="E69" s="172"/>
      <c r="F69" s="172"/>
      <c r="G69" s="172"/>
      <c r="H69" s="172"/>
      <c r="I69" s="93"/>
      <c r="J69" s="172"/>
      <c r="K69" s="172"/>
      <c r="L69" s="172"/>
      <c r="M69" s="172"/>
      <c r="N69" s="172"/>
      <c r="O69" s="172"/>
      <c r="P69" s="61"/>
      <c r="Q69" s="62"/>
    </row>
    <row r="70" s="121" customFormat="true" ht="6.75" hidden="false" customHeight="true" outlineLevel="0" collapsed="false">
      <c r="A70" s="115"/>
      <c r="B70" s="115"/>
      <c r="C70" s="115"/>
      <c r="D70" s="115"/>
      <c r="E70" s="116"/>
      <c r="F70" s="116"/>
      <c r="G70" s="116"/>
      <c r="H70" s="116"/>
      <c r="I70" s="117"/>
      <c r="J70" s="116"/>
      <c r="K70" s="118"/>
      <c r="L70" s="119"/>
      <c r="M70" s="120"/>
      <c r="N70" s="119"/>
      <c r="O70" s="120"/>
      <c r="P70" s="116"/>
      <c r="Q70" s="118"/>
    </row>
    <row r="71" s="157" customFormat="true" ht="10.5" hidden="false" customHeight="true" outlineLevel="0" collapsed="false">
      <c r="A71" s="220" t="s">
        <v>145</v>
      </c>
      <c r="B71" s="221"/>
      <c r="C71" s="222"/>
      <c r="D71" s="223" t="s">
        <v>146</v>
      </c>
      <c r="E71" s="224" t="s">
        <v>434</v>
      </c>
      <c r="F71" s="225"/>
      <c r="G71" s="225"/>
      <c r="H71" s="226"/>
      <c r="I71" s="223" t="s">
        <v>146</v>
      </c>
      <c r="J71" s="227" t="s">
        <v>148</v>
      </c>
      <c r="K71" s="228"/>
      <c r="L71" s="227" t="s">
        <v>149</v>
      </c>
      <c r="M71" s="229"/>
      <c r="N71" s="230" t="s">
        <v>150</v>
      </c>
      <c r="O71" s="228"/>
      <c r="P71" s="230"/>
      <c r="Q71" s="229"/>
    </row>
    <row r="72" s="157" customFormat="true" ht="9" hidden="false" customHeight="true" outlineLevel="0" collapsed="false">
      <c r="A72" s="231" t="s">
        <v>151</v>
      </c>
      <c r="B72" s="232"/>
      <c r="C72" s="233"/>
      <c r="D72" s="234" t="n">
        <v>1</v>
      </c>
      <c r="E72" s="235" t="n">
        <v>0</v>
      </c>
      <c r="F72" s="236"/>
      <c r="G72" s="237"/>
      <c r="H72" s="238"/>
      <c r="I72" s="239" t="s">
        <v>152</v>
      </c>
      <c r="J72" s="240"/>
      <c r="K72" s="241"/>
      <c r="L72" s="240"/>
      <c r="M72" s="242"/>
      <c r="N72" s="243" t="s">
        <v>153</v>
      </c>
      <c r="O72" s="244"/>
      <c r="P72" s="245"/>
      <c r="Q72" s="246"/>
    </row>
    <row r="73" s="157" customFormat="true" ht="9" hidden="false" customHeight="true" outlineLevel="0" collapsed="false">
      <c r="A73" s="231" t="s">
        <v>154</v>
      </c>
      <c r="B73" s="232"/>
      <c r="C73" s="233"/>
      <c r="D73" s="234" t="n">
        <v>2</v>
      </c>
      <c r="E73" s="235" t="n">
        <v>0</v>
      </c>
      <c r="F73" s="236"/>
      <c r="G73" s="237"/>
      <c r="H73" s="238"/>
      <c r="I73" s="239" t="s">
        <v>155</v>
      </c>
      <c r="J73" s="240"/>
      <c r="K73" s="241"/>
      <c r="L73" s="240"/>
      <c r="M73" s="242"/>
      <c r="N73" s="247"/>
      <c r="O73" s="248"/>
      <c r="P73" s="249"/>
      <c r="Q73" s="250"/>
    </row>
    <row r="74" s="157" customFormat="true" ht="9" hidden="false" customHeight="true" outlineLevel="0" collapsed="false">
      <c r="A74" s="251" t="s">
        <v>156</v>
      </c>
      <c r="B74" s="252"/>
      <c r="C74" s="253"/>
      <c r="D74" s="234" t="n">
        <v>3</v>
      </c>
      <c r="E74" s="235" t="n">
        <v>0</v>
      </c>
      <c r="F74" s="236"/>
      <c r="G74" s="237"/>
      <c r="H74" s="238"/>
      <c r="I74" s="239" t="s">
        <v>157</v>
      </c>
      <c r="J74" s="240"/>
      <c r="K74" s="241"/>
      <c r="L74" s="240"/>
      <c r="M74" s="242"/>
      <c r="N74" s="243" t="s">
        <v>158</v>
      </c>
      <c r="O74" s="244"/>
      <c r="P74" s="245"/>
      <c r="Q74" s="246"/>
    </row>
    <row r="75" s="157" customFormat="true" ht="9" hidden="false" customHeight="true" outlineLevel="0" collapsed="false">
      <c r="A75" s="254"/>
      <c r="B75" s="255"/>
      <c r="C75" s="256"/>
      <c r="D75" s="234" t="n">
        <v>4</v>
      </c>
      <c r="E75" s="235" t="n">
        <v>0</v>
      </c>
      <c r="F75" s="236"/>
      <c r="G75" s="237"/>
      <c r="H75" s="238"/>
      <c r="I75" s="239" t="s">
        <v>159</v>
      </c>
      <c r="J75" s="240"/>
      <c r="K75" s="241"/>
      <c r="L75" s="240"/>
      <c r="M75" s="242"/>
      <c r="N75" s="231"/>
      <c r="O75" s="241"/>
      <c r="P75" s="240"/>
      <c r="Q75" s="242"/>
    </row>
    <row r="76" s="157" customFormat="true" ht="9" hidden="false" customHeight="true" outlineLevel="0" collapsed="false">
      <c r="A76" s="257" t="s">
        <v>160</v>
      </c>
      <c r="B76" s="252"/>
      <c r="C76" s="253"/>
      <c r="D76" s="234"/>
      <c r="E76" s="235"/>
      <c r="F76" s="236"/>
      <c r="G76" s="237"/>
      <c r="H76" s="238"/>
      <c r="I76" s="239" t="s">
        <v>161</v>
      </c>
      <c r="J76" s="240"/>
      <c r="K76" s="241"/>
      <c r="L76" s="240"/>
      <c r="M76" s="242"/>
      <c r="N76" s="249"/>
      <c r="O76" s="248"/>
      <c r="P76" s="249"/>
      <c r="Q76" s="250"/>
    </row>
    <row r="77" s="157" customFormat="true" ht="9" hidden="false" customHeight="true" outlineLevel="0" collapsed="false">
      <c r="A77" s="231" t="s">
        <v>151</v>
      </c>
      <c r="B77" s="232"/>
      <c r="C77" s="233"/>
      <c r="D77" s="234"/>
      <c r="E77" s="235"/>
      <c r="F77" s="236"/>
      <c r="G77" s="237"/>
      <c r="H77" s="238"/>
      <c r="I77" s="239" t="s">
        <v>162</v>
      </c>
      <c r="J77" s="240"/>
      <c r="K77" s="241"/>
      <c r="L77" s="240"/>
      <c r="M77" s="242"/>
      <c r="N77" s="258" t="s">
        <v>163</v>
      </c>
      <c r="O77" s="244"/>
      <c r="P77" s="245"/>
      <c r="Q77" s="246"/>
    </row>
    <row r="78" s="157" customFormat="true" ht="9" hidden="false" customHeight="true" outlineLevel="0" collapsed="false">
      <c r="A78" s="231" t="s">
        <v>164</v>
      </c>
      <c r="B78" s="232"/>
      <c r="C78" s="259"/>
      <c r="D78" s="234"/>
      <c r="E78" s="235"/>
      <c r="F78" s="236"/>
      <c r="G78" s="237"/>
      <c r="H78" s="238"/>
      <c r="I78" s="239" t="s">
        <v>165</v>
      </c>
      <c r="J78" s="240"/>
      <c r="K78" s="241"/>
      <c r="L78" s="240"/>
      <c r="M78" s="242"/>
      <c r="N78" s="240"/>
      <c r="O78" s="241"/>
      <c r="P78" s="240"/>
      <c r="Q78" s="242"/>
    </row>
    <row r="79" s="157" customFormat="true" ht="9" hidden="false" customHeight="true" outlineLevel="0" collapsed="false">
      <c r="A79" s="251" t="s">
        <v>166</v>
      </c>
      <c r="B79" s="252"/>
      <c r="C79" s="260"/>
      <c r="D79" s="261"/>
      <c r="E79" s="262"/>
      <c r="F79" s="263"/>
      <c r="G79" s="262"/>
      <c r="H79" s="264"/>
      <c r="I79" s="265" t="s">
        <v>167</v>
      </c>
      <c r="J79" s="249"/>
      <c r="K79" s="248"/>
      <c r="L79" s="249"/>
      <c r="M79" s="250"/>
      <c r="N79" s="266" t="s">
        <v>10</v>
      </c>
      <c r="O79" s="248"/>
      <c r="P79" s="249"/>
      <c r="Q79" s="267" t="n">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64">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65">
      <formula>AND($N$1="CU",H40="Umpire")</formula>
    </cfRule>
    <cfRule type="expression" priority="4" aboveAverage="0" equalAverage="0" bottom="0" percent="0" rank="0" text="" dxfId="166">
      <formula>AND($N$1="CU",H40&lt;&gt;"Umpire",I40&lt;&gt;"")</formula>
    </cfRule>
    <cfRule type="expression" priority="5" aboveAverage="0" equalAverage="0" bottom="0" percent="0" rank="0" text="" dxfId="167">
      <formula>AND($N$1="CU",H40&lt;&gt;"Umpire")</formula>
    </cfRule>
  </conditionalFormatting>
  <conditionalFormatting sqref="D53 D47 D45 D43 D41 D39 D69 D67 D49 D65 D63 D61 D59 D57 D55 D51">
    <cfRule type="expression" priority="6" aboveAverage="0" equalAverage="0" bottom="0" percent="0" rank="0" text="" dxfId="168">
      <formula>AND($D53&lt;9,$C53&gt;0)</formula>
    </cfRule>
  </conditionalFormatting>
  <conditionalFormatting sqref="E55 E57 E59 E61 E63 E65 E67 E69 E39 E41 E43 E45 E47 E49 E51 E53">
    <cfRule type="cellIs" priority="7" operator="equal" aboveAverage="0" equalAverage="0" bottom="0" percent="0" rank="0" text="" dxfId="169">
      <formula>"Bye"</formula>
    </cfRule>
    <cfRule type="expression" priority="8" aboveAverage="0" equalAverage="0" bottom="0" percent="0" rank="0" text="" dxfId="170">
      <formula>AND($D55&lt;9,$C55&gt;0)</formula>
    </cfRule>
  </conditionalFormatting>
  <conditionalFormatting sqref="J56 J60 J40 J48 J44 N62 L58 L66 J64 N46 L42 L50 J68 J52">
    <cfRule type="expression" priority="9" aboveAverage="0" equalAverage="0" bottom="0" percent="0" rank="0" text="" dxfId="171">
      <formula>I56="as"</formula>
    </cfRule>
    <cfRule type="expression" priority="10" aboveAverage="0" equalAverage="0" bottom="0" percent="0" rank="0" text="" dxfId="172">
      <formula>I56="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73">
      <formula>"QA"</formula>
    </cfRule>
    <cfRule type="cellIs" priority="12" operator="equal" aboveAverage="0" equalAverage="0" bottom="0" percent="0" rank="0" text="" dxfId="174">
      <formula>"DA"</formula>
    </cfRule>
  </conditionalFormatting>
  <conditionalFormatting sqref="I8 I12 I16 I20 I24 I28 I32 I36 M30 M14 K10 K34 Q79 K18 K26 O22">
    <cfRule type="expression" priority="13" aboveAverage="0" equalAverage="0" bottom="0" percent="0" rank="0" text="" dxfId="175">
      <formula>$N$1="CU"</formula>
    </cfRule>
  </conditionalFormatting>
  <conditionalFormatting sqref="E35 E37 E25 E33 E31 E29 E27 E23 E19 E21 E9 E17 E15 E13 E11 E7 J8 J12 J16 J20 J24 J28 J32 J36 L10 L18 N14 P22 L26 N30 L34">
    <cfRule type="cellIs" priority="14" operator="equal" aboveAverage="0" equalAverage="0" bottom="0" percent="0" rank="0" text="" dxfId="176">
      <formula>"Bye"</formula>
    </cfRule>
  </conditionalFormatting>
  <conditionalFormatting sqref="D9 D7 D11 D13 D15 D17 D19 D21 D23 D25 D27 D29 D31 D33 D35 D37">
    <cfRule type="expression" priority="15" aboveAverage="0" equalAverage="0" bottom="0" percent="0" rank="0" text="" dxfId="177">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86080</xdr:colOff>
                    <xdr:row>0</xdr:row>
                    <xdr:rowOff>9720</xdr:rowOff>
                  </from>
                  <to>
                    <xdr:col>13</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76000</xdr:colOff>
                    <xdr:row>0</xdr:row>
                    <xdr:rowOff>181440</xdr:rowOff>
                  </from>
                  <to>
                    <xdr:col>13</xdr:col>
                    <xdr:colOff>413640</xdr:colOff>
                    <xdr:row>1</xdr:row>
                    <xdr:rowOff>568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22" width="9.36"/>
    <col collapsed="false" customWidth="true" hidden="false" outlineLevel="0" max="11" min="11" style="123" width="1.5"/>
    <col collapsed="false" customWidth="true" hidden="false" outlineLevel="0" max="12" min="12" style="122" width="9.36"/>
    <col collapsed="false" customWidth="true" hidden="false" outlineLevel="0" max="13" min="13" style="124" width="1.5"/>
    <col collapsed="false" customWidth="true" hidden="false" outlineLevel="0" max="14" min="14" style="122" width="9.36"/>
    <col collapsed="false" customWidth="true" hidden="false" outlineLevel="0" max="15" min="15" style="123" width="1.5"/>
    <col collapsed="false" customWidth="true" hidden="false" outlineLevel="0" max="16" min="16" style="122" width="9.36"/>
    <col collapsed="false" customWidth="true" hidden="false" outlineLevel="0" max="17" min="17" style="124" width="1.5"/>
    <col collapsed="false" customWidth="false" hidden="false" outlineLevel="0" max="18" min="18" style="1" width="8.99"/>
    <col collapsed="false" customWidth="true" hidden="false" outlineLevel="0" max="19" min="19" style="1" width="7.62"/>
    <col collapsed="false" customWidth="true" hidden="true" outlineLevel="0" max="20" min="20" style="1" width="7.74"/>
    <col collapsed="false" customWidth="true" hidden="false" outlineLevel="0" max="21" min="21" style="1" width="4.99"/>
    <col collapsed="false" customWidth="false" hidden="false" outlineLevel="0" max="257" min="22" style="1" width="8.99"/>
  </cols>
  <sheetData>
    <row r="1" s="12" customFormat="true" ht="21.75" hidden="false" customHeight="true" outlineLevel="0" collapsed="false">
      <c r="A1" s="4" t="s">
        <v>101</v>
      </c>
      <c r="B1" s="125"/>
      <c r="I1" s="126"/>
      <c r="J1" s="127" t="s">
        <v>76</v>
      </c>
      <c r="K1" s="128"/>
      <c r="L1" s="129"/>
      <c r="M1" s="128"/>
      <c r="N1" s="128"/>
      <c r="O1" s="128"/>
      <c r="P1" s="130"/>
      <c r="Q1" s="131"/>
    </row>
    <row r="2" s="19" customFormat="true" ht="12.75" hidden="false" customHeight="false" outlineLevel="0" collapsed="false">
      <c r="A2" s="13" t="s">
        <v>102</v>
      </c>
      <c r="B2" s="132"/>
      <c r="F2" s="16"/>
      <c r="I2" s="3"/>
      <c r="J2" s="133"/>
      <c r="K2" s="124"/>
      <c r="L2" s="129"/>
      <c r="M2" s="124"/>
      <c r="N2" s="134"/>
      <c r="O2" s="124"/>
      <c r="P2" s="134"/>
      <c r="Q2" s="124"/>
    </row>
    <row r="3" s="26" customFormat="true" ht="10.5" hidden="false" customHeight="true" outlineLevel="0" collapsed="false">
      <c r="A3" s="135" t="s">
        <v>3</v>
      </c>
      <c r="B3" s="136"/>
      <c r="C3" s="136"/>
      <c r="D3" s="136"/>
      <c r="E3" s="137"/>
      <c r="F3" s="135" t="s">
        <v>4</v>
      </c>
      <c r="G3" s="137"/>
      <c r="H3" s="136"/>
      <c r="I3" s="138"/>
      <c r="J3" s="20" t="s">
        <v>5</v>
      </c>
      <c r="K3" s="24"/>
      <c r="L3" s="139"/>
      <c r="M3" s="140"/>
      <c r="N3" s="141"/>
      <c r="O3" s="142"/>
      <c r="P3" s="143"/>
      <c r="Q3" s="144" t="s">
        <v>6</v>
      </c>
    </row>
    <row r="4" s="35" customFormat="true" ht="11.25" hidden="false" customHeight="true" outlineLevel="0" collapsed="false">
      <c r="A4" s="27" t="s">
        <v>7</v>
      </c>
      <c r="B4" s="27"/>
      <c r="C4" s="27"/>
      <c r="D4" s="145"/>
      <c r="E4" s="145"/>
      <c r="F4" s="29" t="s">
        <v>8</v>
      </c>
      <c r="G4" s="146"/>
      <c r="H4" s="145"/>
      <c r="I4" s="147"/>
      <c r="J4" s="32" t="s">
        <v>468</v>
      </c>
      <c r="K4" s="31"/>
      <c r="L4" s="148" t="n">
        <v>0</v>
      </c>
      <c r="M4" s="149"/>
      <c r="N4" s="150"/>
      <c r="O4" s="149"/>
      <c r="P4" s="150"/>
      <c r="Q4" s="34" t="s">
        <v>10</v>
      </c>
    </row>
    <row r="5" s="44" customFormat="true" ht="9.75" hidden="false" customHeight="false" outlineLevel="0" collapsed="false">
      <c r="A5" s="151"/>
      <c r="B5" s="152" t="s">
        <v>11</v>
      </c>
      <c r="C5" s="153" t="s">
        <v>12</v>
      </c>
      <c r="D5" s="154" t="s">
        <v>13</v>
      </c>
      <c r="E5" s="155" t="s">
        <v>14</v>
      </c>
      <c r="F5" s="156"/>
      <c r="G5" s="157"/>
      <c r="H5" s="155" t="s">
        <v>15</v>
      </c>
      <c r="I5" s="158"/>
      <c r="J5" s="153" t="s">
        <v>16</v>
      </c>
      <c r="K5" s="159"/>
      <c r="L5" s="153" t="s">
        <v>18</v>
      </c>
      <c r="M5" s="159"/>
      <c r="N5" s="153" t="s">
        <v>19</v>
      </c>
      <c r="O5" s="159"/>
      <c r="P5" s="153" t="s">
        <v>77</v>
      </c>
      <c r="Q5" s="160"/>
    </row>
    <row r="6" s="44" customFormat="true" ht="3.75" hidden="false" customHeight="true" outlineLevel="0" collapsed="false">
      <c r="A6" s="161"/>
      <c r="B6" s="162"/>
      <c r="C6" s="47"/>
      <c r="D6" s="162"/>
      <c r="E6" s="163"/>
      <c r="F6" s="163"/>
      <c r="G6" s="121"/>
      <c r="H6" s="163"/>
      <c r="I6" s="164"/>
      <c r="J6" s="47"/>
      <c r="K6" s="165"/>
      <c r="L6" s="47"/>
      <c r="M6" s="165"/>
      <c r="N6" s="47"/>
      <c r="O6" s="165"/>
      <c r="P6" s="47"/>
      <c r="Q6" s="166"/>
    </row>
    <row r="7" s="169" customFormat="true" ht="10.5" hidden="false" customHeight="true" outlineLevel="0" collapsed="false">
      <c r="A7" s="167" t="n">
        <v>1</v>
      </c>
      <c r="B7" s="53"/>
      <c r="C7" s="53" t="n">
        <v>2</v>
      </c>
      <c r="D7" s="54" t="n">
        <v>1</v>
      </c>
      <c r="E7" s="55" t="s">
        <v>476</v>
      </c>
      <c r="F7" s="55"/>
      <c r="G7" s="168"/>
      <c r="H7" s="55" t="s">
        <v>115</v>
      </c>
      <c r="I7" s="110"/>
      <c r="J7" s="60"/>
      <c r="K7" s="92"/>
      <c r="L7" s="60"/>
      <c r="M7" s="92"/>
      <c r="N7" s="60"/>
      <c r="O7" s="92"/>
      <c r="P7" s="60"/>
      <c r="Q7" s="92"/>
      <c r="T7" s="63" t="e">
        <f aca="false"/>
        <v>#REF!</v>
      </c>
    </row>
    <row r="8" s="169" customFormat="true" ht="9.6" hidden="false" customHeight="true" outlineLevel="0" collapsed="false">
      <c r="A8" s="93"/>
      <c r="B8" s="93"/>
      <c r="C8" s="93"/>
      <c r="D8" s="93"/>
      <c r="E8" s="55" t="s">
        <v>492</v>
      </c>
      <c r="F8" s="55"/>
      <c r="G8" s="168"/>
      <c r="H8" s="55" t="s">
        <v>115</v>
      </c>
      <c r="I8" s="170"/>
      <c r="J8" s="171" t="s">
        <v>476</v>
      </c>
      <c r="K8" s="113"/>
      <c r="L8" s="60"/>
      <c r="M8" s="92"/>
      <c r="N8" s="60"/>
      <c r="O8" s="92"/>
      <c r="P8" s="60"/>
      <c r="Q8" s="92"/>
      <c r="T8" s="73" t="e">
        <f aca="false"/>
        <v>#REF!</v>
      </c>
    </row>
    <row r="9" s="169" customFormat="true" ht="9.6" hidden="false" customHeight="true" outlineLevel="0" collapsed="false">
      <c r="A9" s="93"/>
      <c r="B9" s="93"/>
      <c r="C9" s="93"/>
      <c r="D9" s="93"/>
      <c r="E9" s="172"/>
      <c r="F9" s="172"/>
      <c r="G9" s="173"/>
      <c r="H9" s="172"/>
      <c r="I9" s="174"/>
      <c r="J9" s="171" t="s">
        <v>492</v>
      </c>
      <c r="K9" s="175"/>
      <c r="L9" s="60"/>
      <c r="M9" s="92"/>
      <c r="N9" s="60"/>
      <c r="O9" s="60" t="s">
        <v>22</v>
      </c>
      <c r="P9" s="61"/>
      <c r="Q9" s="62"/>
      <c r="T9" s="73" t="e">
        <f aca="false"/>
        <v>#REF!</v>
      </c>
    </row>
    <row r="10" s="169" customFormat="true" ht="9.6" hidden="false" customHeight="true" outlineLevel="0" collapsed="false">
      <c r="A10" s="93"/>
      <c r="B10" s="65"/>
      <c r="C10" s="65"/>
      <c r="D10" s="65"/>
      <c r="E10" s="60"/>
      <c r="F10" s="60"/>
      <c r="H10" s="67" t="s">
        <v>23</v>
      </c>
      <c r="I10" s="176"/>
      <c r="J10" s="177"/>
      <c r="K10" s="178"/>
      <c r="L10" s="172"/>
      <c r="M10" s="113"/>
      <c r="N10" s="60"/>
      <c r="O10" s="71" t="s">
        <v>24</v>
      </c>
      <c r="P10" s="72"/>
      <c r="Q10" s="62"/>
      <c r="T10" s="73" t="e">
        <f aca="false"/>
        <v>#REF!</v>
      </c>
    </row>
    <row r="11" s="169" customFormat="true" ht="9.6" hidden="false" customHeight="true" outlineLevel="0" collapsed="false">
      <c r="A11" s="93" t="n">
        <v>2</v>
      </c>
      <c r="B11" s="53"/>
      <c r="C11" s="53"/>
      <c r="D11" s="54"/>
      <c r="E11" s="53" t="s">
        <v>457</v>
      </c>
      <c r="F11" s="53"/>
      <c r="G11" s="179"/>
      <c r="H11" s="53"/>
      <c r="I11" s="100"/>
      <c r="J11" s="172"/>
      <c r="K11" s="99"/>
      <c r="L11" s="180"/>
      <c r="M11" s="175"/>
      <c r="N11" s="60"/>
      <c r="O11" s="77" t="s">
        <v>26</v>
      </c>
      <c r="P11" s="72"/>
      <c r="Q11" s="62"/>
      <c r="T11" s="73" t="e">
        <f aca="false"/>
        <v>#REF!</v>
      </c>
    </row>
    <row r="12" s="169" customFormat="true" ht="9.6" hidden="false" customHeight="true" outlineLevel="0" collapsed="false">
      <c r="A12" s="93"/>
      <c r="B12" s="93"/>
      <c r="C12" s="93"/>
      <c r="D12" s="93"/>
      <c r="E12" s="53"/>
      <c r="F12" s="53"/>
      <c r="G12" s="179"/>
      <c r="H12" s="53"/>
      <c r="I12" s="170"/>
      <c r="J12" s="172"/>
      <c r="K12" s="99"/>
      <c r="L12" s="185" t="s">
        <v>485</v>
      </c>
      <c r="M12" s="181"/>
      <c r="N12" s="60"/>
      <c r="O12" s="83" t="s">
        <v>27</v>
      </c>
      <c r="P12" s="72"/>
      <c r="Q12" s="62"/>
      <c r="T12" s="73" t="e">
        <f aca="false"/>
        <v>#REF!</v>
      </c>
    </row>
    <row r="13" s="169" customFormat="true" ht="9.6" hidden="false" customHeight="true" outlineLevel="0" collapsed="false">
      <c r="A13" s="93"/>
      <c r="B13" s="93"/>
      <c r="C13" s="93"/>
      <c r="D13" s="182"/>
      <c r="E13" s="172"/>
      <c r="F13" s="172"/>
      <c r="G13" s="173"/>
      <c r="H13" s="172"/>
      <c r="I13" s="101"/>
      <c r="J13" s="60"/>
      <c r="K13" s="183"/>
      <c r="L13" s="185" t="s">
        <v>479</v>
      </c>
      <c r="M13" s="113"/>
      <c r="N13" s="60"/>
      <c r="O13" s="92"/>
      <c r="P13" s="60"/>
      <c r="Q13" s="92"/>
      <c r="T13" s="73" t="e">
        <f aca="false"/>
        <v>#REF!</v>
      </c>
    </row>
    <row r="14" s="169" customFormat="true" ht="9.6" hidden="false" customHeight="true" outlineLevel="0" collapsed="false">
      <c r="A14" s="93"/>
      <c r="B14" s="65"/>
      <c r="C14" s="65"/>
      <c r="D14" s="78"/>
      <c r="E14" s="60"/>
      <c r="F14" s="60"/>
      <c r="H14" s="60"/>
      <c r="I14" s="109"/>
      <c r="J14" s="67" t="s">
        <v>23</v>
      </c>
      <c r="K14" s="176"/>
      <c r="L14" s="177"/>
      <c r="M14" s="178"/>
      <c r="N14" s="172"/>
      <c r="O14" s="113"/>
      <c r="P14" s="60"/>
      <c r="Q14" s="92"/>
      <c r="T14" s="73" t="e">
        <f aca="false"/>
        <v>#REF!</v>
      </c>
    </row>
    <row r="15" s="169" customFormat="true" ht="9.6" hidden="false" customHeight="true" outlineLevel="0" collapsed="false">
      <c r="A15" s="93" t="n">
        <v>3</v>
      </c>
      <c r="B15" s="53"/>
      <c r="C15" s="53"/>
      <c r="D15" s="54" t="n">
        <v>7</v>
      </c>
      <c r="E15" s="84" t="s">
        <v>491</v>
      </c>
      <c r="F15" s="53"/>
      <c r="G15" s="179"/>
      <c r="H15" s="84" t="s">
        <v>8</v>
      </c>
      <c r="I15" s="110"/>
      <c r="J15" s="60"/>
      <c r="K15" s="99"/>
      <c r="L15" s="60" t="s">
        <v>465</v>
      </c>
      <c r="M15" s="99"/>
      <c r="N15" s="180"/>
      <c r="O15" s="113"/>
      <c r="P15" s="60"/>
      <c r="Q15" s="92"/>
      <c r="T15" s="73" t="e">
        <f aca="false"/>
        <v>#REF!</v>
      </c>
    </row>
    <row r="16" s="169" customFormat="true" ht="9.6" hidden="false" customHeight="true" outlineLevel="0" collapsed="false">
      <c r="A16" s="93"/>
      <c r="B16" s="93"/>
      <c r="C16" s="93"/>
      <c r="D16" s="93"/>
      <c r="E16" s="84" t="s">
        <v>493</v>
      </c>
      <c r="F16" s="53"/>
      <c r="G16" s="179"/>
      <c r="H16" s="84" t="s">
        <v>8</v>
      </c>
      <c r="I16" s="170"/>
      <c r="J16" s="185" t="s">
        <v>485</v>
      </c>
      <c r="K16" s="99"/>
      <c r="L16" s="60"/>
      <c r="M16" s="99"/>
      <c r="N16" s="172"/>
      <c r="O16" s="113"/>
      <c r="P16" s="60"/>
      <c r="Q16" s="92"/>
      <c r="T16" s="94" t="e">
        <f aca="false"/>
        <v>#REF!</v>
      </c>
    </row>
    <row r="17" s="169" customFormat="true" ht="9.6" hidden="false" customHeight="true" outlineLevel="0" collapsed="false">
      <c r="A17" s="93"/>
      <c r="B17" s="93"/>
      <c r="C17" s="93"/>
      <c r="D17" s="182"/>
      <c r="E17" s="172"/>
      <c r="F17" s="172"/>
      <c r="G17" s="173"/>
      <c r="H17" s="172"/>
      <c r="I17" s="174"/>
      <c r="J17" s="185" t="s">
        <v>479</v>
      </c>
      <c r="K17" s="186"/>
      <c r="L17" s="60"/>
      <c r="M17" s="99"/>
      <c r="N17" s="172"/>
      <c r="O17" s="113"/>
      <c r="P17" s="60"/>
      <c r="Q17" s="92"/>
    </row>
    <row r="18" s="169" customFormat="true" ht="9.6" hidden="false" customHeight="true" outlineLevel="0" collapsed="false">
      <c r="A18" s="93"/>
      <c r="B18" s="65"/>
      <c r="C18" s="65"/>
      <c r="D18" s="78"/>
      <c r="E18" s="60"/>
      <c r="F18" s="60"/>
      <c r="H18" s="67" t="s">
        <v>23</v>
      </c>
      <c r="I18" s="176"/>
      <c r="J18" s="177" t="s">
        <v>288</v>
      </c>
      <c r="K18" s="187"/>
      <c r="L18" s="172"/>
      <c r="M18" s="99"/>
      <c r="N18" s="172"/>
      <c r="O18" s="113"/>
      <c r="P18" s="60"/>
      <c r="Q18" s="92"/>
    </row>
    <row r="19" s="169" customFormat="true" ht="9.6" hidden="false" customHeight="true" outlineLevel="0" collapsed="false">
      <c r="A19" s="93" t="n">
        <v>4</v>
      </c>
      <c r="B19" s="53"/>
      <c r="C19" s="53" t="n">
        <v>14</v>
      </c>
      <c r="D19" s="54" t="n">
        <v>4</v>
      </c>
      <c r="E19" s="84" t="s">
        <v>485</v>
      </c>
      <c r="F19" s="53"/>
      <c r="G19" s="179"/>
      <c r="H19" s="84" t="s">
        <v>54</v>
      </c>
      <c r="I19" s="100"/>
      <c r="J19" s="172" t="s">
        <v>459</v>
      </c>
      <c r="K19" s="113"/>
      <c r="L19" s="180"/>
      <c r="M19" s="186"/>
      <c r="N19" s="172"/>
      <c r="O19" s="113"/>
      <c r="P19" s="60"/>
      <c r="Q19" s="92"/>
    </row>
    <row r="20" s="169" customFormat="true" ht="9.6" hidden="false" customHeight="true" outlineLevel="0" collapsed="false">
      <c r="A20" s="93"/>
      <c r="B20" s="93"/>
      <c r="C20" s="93"/>
      <c r="D20" s="93"/>
      <c r="E20" s="84" t="s">
        <v>479</v>
      </c>
      <c r="F20" s="53"/>
      <c r="G20" s="179"/>
      <c r="H20" s="84" t="s">
        <v>54</v>
      </c>
      <c r="I20" s="170"/>
      <c r="J20" s="172"/>
      <c r="K20" s="113"/>
      <c r="L20" s="188"/>
      <c r="M20" s="189"/>
      <c r="N20" s="172"/>
      <c r="O20" s="113"/>
      <c r="P20" s="60"/>
      <c r="Q20" s="92"/>
    </row>
    <row r="21" s="169" customFormat="true" ht="9.6" hidden="false" customHeight="true" outlineLevel="0" collapsed="false">
      <c r="A21" s="93"/>
      <c r="B21" s="93"/>
      <c r="C21" s="93"/>
      <c r="D21" s="93"/>
      <c r="E21" s="172"/>
      <c r="F21" s="172"/>
      <c r="G21" s="173"/>
      <c r="H21" s="172"/>
      <c r="I21" s="101"/>
      <c r="J21" s="60"/>
      <c r="K21" s="92"/>
      <c r="L21" s="172"/>
      <c r="M21" s="183"/>
      <c r="N21" s="185" t="s">
        <v>485</v>
      </c>
      <c r="O21" s="113"/>
      <c r="P21" s="60"/>
      <c r="Q21" s="92"/>
    </row>
    <row r="22" s="169" customFormat="true" ht="9.6" hidden="false" customHeight="true" outlineLevel="0" collapsed="false">
      <c r="A22" s="93"/>
      <c r="B22" s="65"/>
      <c r="C22" s="65"/>
      <c r="D22" s="65"/>
      <c r="E22" s="60"/>
      <c r="F22" s="60"/>
      <c r="H22" s="60"/>
      <c r="I22" s="109"/>
      <c r="J22" s="60"/>
      <c r="K22" s="92"/>
      <c r="L22" s="67" t="s">
        <v>23</v>
      </c>
      <c r="M22" s="176"/>
      <c r="N22" s="282" t="s">
        <v>479</v>
      </c>
      <c r="O22" s="178"/>
      <c r="P22" s="172"/>
      <c r="Q22" s="113"/>
    </row>
    <row r="23" s="169" customFormat="true" ht="9.6" hidden="false" customHeight="true" outlineLevel="0" collapsed="false">
      <c r="A23" s="167" t="n">
        <v>5</v>
      </c>
      <c r="B23" s="53"/>
      <c r="C23" s="53"/>
      <c r="D23" s="54" t="n">
        <v>6</v>
      </c>
      <c r="E23" s="55" t="s">
        <v>484</v>
      </c>
      <c r="F23" s="55"/>
      <c r="G23" s="168"/>
      <c r="H23" s="55" t="s">
        <v>8</v>
      </c>
      <c r="I23" s="110"/>
      <c r="J23" s="60"/>
      <c r="K23" s="92"/>
      <c r="L23" s="60"/>
      <c r="M23" s="99"/>
      <c r="N23" s="60" t="s">
        <v>494</v>
      </c>
      <c r="O23" s="113"/>
      <c r="P23" s="172"/>
      <c r="Q23" s="113"/>
    </row>
    <row r="24" s="169" customFormat="true" ht="9.6" hidden="false" customHeight="true" outlineLevel="0" collapsed="false">
      <c r="A24" s="93"/>
      <c r="B24" s="93"/>
      <c r="C24" s="93"/>
      <c r="D24" s="93"/>
      <c r="E24" s="55" t="s">
        <v>495</v>
      </c>
      <c r="F24" s="55"/>
      <c r="G24" s="168"/>
      <c r="H24" s="55" t="s">
        <v>8</v>
      </c>
      <c r="I24" s="170"/>
      <c r="J24" s="185" t="s">
        <v>496</v>
      </c>
      <c r="K24" s="113"/>
      <c r="L24" s="60"/>
      <c r="M24" s="99"/>
      <c r="N24" s="60"/>
      <c r="O24" s="113"/>
      <c r="P24" s="172"/>
      <c r="Q24" s="113"/>
    </row>
    <row r="25" s="169" customFormat="true" ht="9.6" hidden="false" customHeight="true" outlineLevel="0" collapsed="false">
      <c r="A25" s="93"/>
      <c r="B25" s="93"/>
      <c r="C25" s="93"/>
      <c r="D25" s="93"/>
      <c r="E25" s="172"/>
      <c r="F25" s="172"/>
      <c r="G25" s="173"/>
      <c r="H25" s="172"/>
      <c r="I25" s="174"/>
      <c r="J25" s="185" t="s">
        <v>497</v>
      </c>
      <c r="K25" s="175"/>
      <c r="L25" s="60"/>
      <c r="M25" s="99"/>
      <c r="N25" s="60"/>
      <c r="O25" s="113"/>
      <c r="P25" s="172"/>
      <c r="Q25" s="113"/>
    </row>
    <row r="26" s="169" customFormat="true" ht="9.6" hidden="false" customHeight="true" outlineLevel="0" collapsed="false">
      <c r="A26" s="93"/>
      <c r="B26" s="65"/>
      <c r="C26" s="65"/>
      <c r="D26" s="65"/>
      <c r="E26" s="60"/>
      <c r="F26" s="60"/>
      <c r="H26" s="67" t="s">
        <v>23</v>
      </c>
      <c r="I26" s="176"/>
      <c r="J26" s="177" t="s">
        <v>279</v>
      </c>
      <c r="K26" s="178"/>
      <c r="L26" s="172"/>
      <c r="M26" s="99"/>
      <c r="N26" s="60"/>
      <c r="O26" s="113"/>
      <c r="P26" s="172"/>
      <c r="Q26" s="113"/>
    </row>
    <row r="27" s="169" customFormat="true" ht="9.6" hidden="false" customHeight="true" outlineLevel="0" collapsed="false">
      <c r="A27" s="93" t="n">
        <v>6</v>
      </c>
      <c r="B27" s="53"/>
      <c r="C27" s="53" t="n">
        <v>14</v>
      </c>
      <c r="D27" s="54" t="n">
        <v>3</v>
      </c>
      <c r="E27" s="84" t="s">
        <v>496</v>
      </c>
      <c r="F27" s="53"/>
      <c r="G27" s="179"/>
      <c r="H27" s="84" t="s">
        <v>54</v>
      </c>
      <c r="I27" s="100"/>
      <c r="J27" s="172" t="s">
        <v>459</v>
      </c>
      <c r="K27" s="99"/>
      <c r="L27" s="180"/>
      <c r="M27" s="186"/>
      <c r="N27" s="60"/>
      <c r="O27" s="113"/>
      <c r="P27" s="172"/>
      <c r="Q27" s="113"/>
    </row>
    <row r="28" s="169" customFormat="true" ht="9.6" hidden="false" customHeight="true" outlineLevel="0" collapsed="false">
      <c r="A28" s="93"/>
      <c r="B28" s="93"/>
      <c r="C28" s="93"/>
      <c r="D28" s="93"/>
      <c r="E28" s="84" t="s">
        <v>497</v>
      </c>
      <c r="F28" s="53"/>
      <c r="G28" s="179"/>
      <c r="H28" s="84" t="s">
        <v>54</v>
      </c>
      <c r="I28" s="170"/>
      <c r="J28" s="172"/>
      <c r="K28" s="99"/>
      <c r="L28" s="185" t="s">
        <v>496</v>
      </c>
      <c r="M28" s="189"/>
      <c r="N28" s="60"/>
      <c r="O28" s="113"/>
      <c r="P28" s="172"/>
      <c r="Q28" s="113"/>
    </row>
    <row r="29" s="169" customFormat="true" ht="9.6" hidden="false" customHeight="true" outlineLevel="0" collapsed="false">
      <c r="A29" s="93"/>
      <c r="B29" s="93"/>
      <c r="C29" s="93"/>
      <c r="D29" s="182"/>
      <c r="E29" s="172"/>
      <c r="F29" s="172"/>
      <c r="G29" s="173"/>
      <c r="H29" s="172"/>
      <c r="I29" s="101"/>
      <c r="J29" s="60"/>
      <c r="K29" s="183"/>
      <c r="L29" s="185" t="s">
        <v>497</v>
      </c>
      <c r="M29" s="99"/>
      <c r="N29" s="60"/>
      <c r="O29" s="113"/>
      <c r="P29" s="172"/>
      <c r="Q29" s="113"/>
    </row>
    <row r="30" s="169" customFormat="true" ht="9.6" hidden="false" customHeight="true" outlineLevel="0" collapsed="false">
      <c r="A30" s="93"/>
      <c r="B30" s="65"/>
      <c r="C30" s="65"/>
      <c r="D30" s="78"/>
      <c r="E30" s="60"/>
      <c r="F30" s="60"/>
      <c r="H30" s="60"/>
      <c r="I30" s="109"/>
      <c r="J30" s="67" t="s">
        <v>23</v>
      </c>
      <c r="K30" s="176"/>
      <c r="L30" s="177"/>
      <c r="M30" s="187"/>
      <c r="N30" s="172"/>
      <c r="O30" s="113"/>
      <c r="P30" s="172"/>
      <c r="Q30" s="113"/>
    </row>
    <row r="31" s="169" customFormat="true" ht="9.6" hidden="false" customHeight="true" outlineLevel="0" collapsed="false">
      <c r="A31" s="93" t="n">
        <v>7</v>
      </c>
      <c r="B31" s="53"/>
      <c r="C31" s="53"/>
      <c r="D31" s="54" t="n">
        <v>5</v>
      </c>
      <c r="E31" s="84" t="s">
        <v>487</v>
      </c>
      <c r="F31" s="53"/>
      <c r="G31" s="179"/>
      <c r="H31" s="84" t="s">
        <v>37</v>
      </c>
      <c r="I31" s="110"/>
      <c r="J31" s="60"/>
      <c r="K31" s="99"/>
      <c r="L31" s="60" t="s">
        <v>465</v>
      </c>
      <c r="M31" s="112"/>
      <c r="N31" s="180"/>
      <c r="O31" s="113"/>
      <c r="P31" s="172"/>
      <c r="Q31" s="113"/>
    </row>
    <row r="32" s="169" customFormat="true" ht="9.6" hidden="false" customHeight="true" outlineLevel="0" collapsed="false">
      <c r="A32" s="93"/>
      <c r="B32" s="93"/>
      <c r="C32" s="93"/>
      <c r="D32" s="93"/>
      <c r="E32" s="84" t="s">
        <v>470</v>
      </c>
      <c r="F32" s="53"/>
      <c r="G32" s="179"/>
      <c r="H32" s="84" t="s">
        <v>54</v>
      </c>
      <c r="I32" s="170"/>
      <c r="J32" s="185" t="s">
        <v>487</v>
      </c>
      <c r="K32" s="99"/>
      <c r="L32" s="60"/>
      <c r="M32" s="113"/>
      <c r="N32" s="172"/>
      <c r="O32" s="113"/>
      <c r="P32" s="172"/>
      <c r="Q32" s="113"/>
    </row>
    <row r="33" s="169" customFormat="true" ht="9.6" hidden="false" customHeight="true" outlineLevel="0" collapsed="false">
      <c r="A33" s="93"/>
      <c r="B33" s="93"/>
      <c r="C33" s="93"/>
      <c r="D33" s="182"/>
      <c r="E33" s="172"/>
      <c r="F33" s="172"/>
      <c r="G33" s="173"/>
      <c r="H33" s="172"/>
      <c r="I33" s="174"/>
      <c r="J33" s="185" t="s">
        <v>470</v>
      </c>
      <c r="K33" s="186"/>
      <c r="L33" s="60"/>
      <c r="M33" s="113"/>
      <c r="N33" s="172"/>
      <c r="O33" s="113"/>
      <c r="P33" s="172"/>
      <c r="Q33" s="113"/>
    </row>
    <row r="34" s="169" customFormat="true" ht="9.6" hidden="false" customHeight="true" outlineLevel="0" collapsed="false">
      <c r="A34" s="93"/>
      <c r="B34" s="65"/>
      <c r="C34" s="65"/>
      <c r="D34" s="78"/>
      <c r="E34" s="60"/>
      <c r="F34" s="60"/>
      <c r="H34" s="67" t="s">
        <v>23</v>
      </c>
      <c r="I34" s="176"/>
      <c r="J34" s="177"/>
      <c r="K34" s="187"/>
      <c r="L34" s="172"/>
      <c r="M34" s="113"/>
      <c r="N34" s="172"/>
      <c r="O34" s="113"/>
      <c r="P34" s="172"/>
      <c r="Q34" s="113"/>
    </row>
    <row r="35" s="169" customFormat="true" ht="9.6" hidden="false" customHeight="true" outlineLevel="0" collapsed="false">
      <c r="A35" s="93" t="n">
        <v>8</v>
      </c>
      <c r="B35" s="53"/>
      <c r="C35" s="53" t="n">
        <v>6</v>
      </c>
      <c r="D35" s="54" t="n">
        <v>2</v>
      </c>
      <c r="E35" s="84" t="s">
        <v>498</v>
      </c>
      <c r="F35" s="53"/>
      <c r="G35" s="179"/>
      <c r="H35" s="84" t="s">
        <v>66</v>
      </c>
      <c r="I35" s="100"/>
      <c r="J35" s="172" t="s">
        <v>459</v>
      </c>
      <c r="K35" s="113"/>
      <c r="L35" s="180"/>
      <c r="M35" s="175"/>
      <c r="N35" s="172"/>
      <c r="O35" s="113"/>
      <c r="P35" s="172"/>
      <c r="Q35" s="113"/>
    </row>
    <row r="36" s="169" customFormat="true" ht="9.6" hidden="false" customHeight="true" outlineLevel="0" collapsed="false">
      <c r="A36" s="93"/>
      <c r="B36" s="93"/>
      <c r="C36" s="93"/>
      <c r="D36" s="93"/>
      <c r="E36" s="84" t="s">
        <v>499</v>
      </c>
      <c r="F36" s="53"/>
      <c r="G36" s="179"/>
      <c r="H36" s="84" t="s">
        <v>250</v>
      </c>
      <c r="I36" s="170"/>
      <c r="J36" s="172" t="s">
        <v>94</v>
      </c>
      <c r="K36" s="113"/>
      <c r="L36" s="188"/>
      <c r="M36" s="181"/>
      <c r="N36" s="172"/>
      <c r="O36" s="113"/>
      <c r="P36" s="172"/>
      <c r="Q36" s="113"/>
    </row>
    <row r="37" s="169" customFormat="true" ht="9.6" hidden="false" customHeight="true" outlineLevel="0" collapsed="false">
      <c r="A37" s="93"/>
      <c r="B37" s="93"/>
      <c r="C37" s="93"/>
      <c r="D37" s="182"/>
      <c r="E37" s="172"/>
      <c r="F37" s="172"/>
      <c r="G37" s="173"/>
      <c r="H37" s="172"/>
      <c r="I37" s="101"/>
      <c r="J37" s="60"/>
      <c r="K37" s="92"/>
      <c r="L37" s="172"/>
      <c r="M37" s="113"/>
      <c r="N37" s="113"/>
      <c r="O37" s="314"/>
      <c r="P37" s="286"/>
      <c r="Q37" s="192"/>
    </row>
    <row r="38" customFormat="false" ht="9" hidden="false" customHeight="true" outlineLevel="0" collapsed="false"/>
  </sheetData>
  <mergeCells count="1">
    <mergeCell ref="A4:C4"/>
  </mergeCells>
  <conditionalFormatting sqref="H10 H34 H26 H18 J30 L22 J14">
    <cfRule type="expression" priority="2" aboveAverage="0" equalAverage="0" bottom="0" percent="0" rank="0" text="" dxfId="178">
      <formula>AND($N$1="CU",H10="Umpire")</formula>
    </cfRule>
    <cfRule type="expression" priority="3" aboveAverage="0" equalAverage="0" bottom="0" percent="0" rank="0" text="" dxfId="179">
      <formula>AND($N$1="CU",H10&lt;&gt;"Umpire",I10&lt;&gt;"")</formula>
    </cfRule>
    <cfRule type="expression" priority="4" aboveAverage="0" equalAverage="0" bottom="0" percent="0" rank="0" text="" dxfId="180">
      <formula>AND($N$1="CU",H10&lt;&gt;"Umpire")</formula>
    </cfRule>
  </conditionalFormatting>
  <conditionalFormatting sqref="L14 L30 J34 J10 J18 J26">
    <cfRule type="expression" priority="5" aboveAverage="0" equalAverage="0" bottom="0" percent="0" rank="0" text="" dxfId="181">
      <formula>K14="as"</formula>
    </cfRule>
    <cfRule type="expression" priority="6" aboveAverage="0" equalAverage="0" bottom="0" percent="0" rank="0" text="" dxfId="182">
      <formula>K14="bs"</formula>
    </cfRule>
  </conditionalFormatting>
  <conditionalFormatting sqref="B7 B11 B15 B19 B23 B27 B31 B35">
    <cfRule type="cellIs" priority="7" operator="equal" aboveAverage="0" equalAverage="0" bottom="0" percent="0" rank="0" text="" dxfId="183">
      <formula>"DA"</formula>
    </cfRule>
  </conditionalFormatting>
  <conditionalFormatting sqref="P37">
    <cfRule type="expression" priority="8" aboveAverage="0" equalAverage="0" bottom="0" percent="0" rank="0" text="" dxfId="184">
      <formula>#REF!="as"</formula>
    </cfRule>
    <cfRule type="expression" priority="9" aboveAverage="0" equalAverage="0" bottom="0" percent="0" rank="0" text="" dxfId="185">
      <formula>#REF!="bs"</formula>
    </cfRule>
  </conditionalFormatting>
  <conditionalFormatting sqref="I10 I18 I26 I34 K30 K14 M22">
    <cfRule type="expression" priority="10" aboveAverage="0" equalAverage="0" bottom="0" percent="0" rank="0" text="" dxfId="186">
      <formula>$N$1="CU"</formula>
    </cfRule>
  </conditionalFormatting>
  <conditionalFormatting sqref="E7 E11 E15 E19 E23 E27 E31 E35 J16 J8 J24 L28 L12 N21 J32">
    <cfRule type="cellIs" priority="11" operator="equal" aboveAverage="0" equalAverage="0" bottom="0" percent="0" rank="0" text="" dxfId="187">
      <formula>"Bye"</formula>
    </cfRule>
  </conditionalFormatting>
  <conditionalFormatting sqref="D7 D11 D15 D19 D23 D27 D31 D35">
    <cfRule type="cellIs" priority="12" operator="lessThan" aboveAverage="0" equalAverage="0" bottom="0" percent="0" rank="0" text="" dxfId="188">
      <formula>5</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840</xdr:colOff>
                    <xdr:row>0</xdr:row>
                    <xdr:rowOff>9720</xdr:rowOff>
                  </from>
                  <to>
                    <xdr:col>13</xdr:col>
                    <xdr:colOff>392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680</xdr:colOff>
                    <xdr:row>0</xdr:row>
                    <xdr:rowOff>171720</xdr:rowOff>
                  </from>
                  <to>
                    <xdr:col>13</xdr:col>
                    <xdr:colOff>392400</xdr:colOff>
                    <xdr:row>1</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22" width="9.36"/>
    <col collapsed="false" customWidth="true" hidden="false" outlineLevel="0" max="11" min="11" style="123" width="1.5"/>
    <col collapsed="false" customWidth="true" hidden="false" outlineLevel="0" max="12" min="12" style="122" width="9.36"/>
    <col collapsed="false" customWidth="true" hidden="false" outlineLevel="0" max="13" min="13" style="124" width="1.5"/>
    <col collapsed="false" customWidth="true" hidden="false" outlineLevel="0" max="14" min="14" style="122" width="9.36"/>
    <col collapsed="false" customWidth="true" hidden="false" outlineLevel="0" max="15" min="15" style="123" width="1.5"/>
    <col collapsed="false" customWidth="true" hidden="false" outlineLevel="0" max="16" min="16" style="122" width="9.36"/>
    <col collapsed="false" customWidth="true" hidden="false" outlineLevel="0" max="17" min="17" style="124" width="1.5"/>
    <col collapsed="false" customWidth="false" hidden="false" outlineLevel="0" max="18" min="18" style="1" width="8.99"/>
    <col collapsed="false" customWidth="true" hidden="false" outlineLevel="0" max="19" min="19" style="1" width="7.62"/>
    <col collapsed="false" customWidth="true" hidden="true" outlineLevel="0" max="20" min="20" style="1" width="7.74"/>
    <col collapsed="false" customWidth="true" hidden="false" outlineLevel="0" max="21" min="21" style="1" width="4.99"/>
    <col collapsed="false" customWidth="false" hidden="false" outlineLevel="0" max="257" min="22" style="1" width="8.99"/>
  </cols>
  <sheetData>
    <row r="1" s="12" customFormat="true" ht="21.75" hidden="false" customHeight="true" outlineLevel="0" collapsed="false">
      <c r="A1" s="4" t="s">
        <v>0</v>
      </c>
      <c r="B1" s="125"/>
      <c r="I1" s="126"/>
      <c r="J1" s="127" t="s">
        <v>76</v>
      </c>
      <c r="K1" s="128"/>
      <c r="L1" s="129"/>
      <c r="M1" s="128"/>
      <c r="N1" s="128"/>
      <c r="O1" s="128"/>
      <c r="P1" s="130"/>
      <c r="Q1" s="131"/>
    </row>
    <row r="2" s="19" customFormat="true" ht="12.75" hidden="false" customHeight="false" outlineLevel="0" collapsed="false">
      <c r="A2" s="13" t="s">
        <v>2</v>
      </c>
      <c r="B2" s="132"/>
      <c r="F2" s="16"/>
      <c r="I2" s="3"/>
      <c r="J2" s="133"/>
      <c r="K2" s="124"/>
      <c r="L2" s="129"/>
      <c r="M2" s="124"/>
      <c r="N2" s="134"/>
      <c r="O2" s="124"/>
      <c r="P2" s="134"/>
      <c r="Q2" s="124"/>
    </row>
    <row r="3" s="26" customFormat="true" ht="10.5" hidden="false" customHeight="true" outlineLevel="0" collapsed="false">
      <c r="A3" s="135" t="s">
        <v>3</v>
      </c>
      <c r="B3" s="136"/>
      <c r="C3" s="136"/>
      <c r="D3" s="136"/>
      <c r="E3" s="137"/>
      <c r="F3" s="135" t="s">
        <v>4</v>
      </c>
      <c r="G3" s="137"/>
      <c r="H3" s="136"/>
      <c r="I3" s="138"/>
      <c r="J3" s="20" t="s">
        <v>5</v>
      </c>
      <c r="K3" s="24"/>
      <c r="L3" s="139"/>
      <c r="M3" s="140"/>
      <c r="N3" s="141"/>
      <c r="O3" s="142"/>
      <c r="P3" s="143"/>
      <c r="Q3" s="144" t="s">
        <v>6</v>
      </c>
    </row>
    <row r="4" s="35" customFormat="true" ht="11.25" hidden="false" customHeight="true" outlineLevel="0" collapsed="false">
      <c r="A4" s="27" t="s">
        <v>7</v>
      </c>
      <c r="B4" s="27"/>
      <c r="C4" s="27"/>
      <c r="D4" s="145"/>
      <c r="E4" s="145"/>
      <c r="F4" s="29" t="s">
        <v>8</v>
      </c>
      <c r="G4" s="146"/>
      <c r="H4" s="145"/>
      <c r="I4" s="147"/>
      <c r="J4" s="32" t="s">
        <v>9</v>
      </c>
      <c r="K4" s="31"/>
      <c r="L4" s="148" t="n">
        <v>0</v>
      </c>
      <c r="M4" s="149"/>
      <c r="N4" s="150"/>
      <c r="O4" s="149"/>
      <c r="P4" s="150"/>
      <c r="Q4" s="34" t="s">
        <v>10</v>
      </c>
    </row>
    <row r="5" s="44" customFormat="true" ht="9.75" hidden="false" customHeight="false" outlineLevel="0" collapsed="false">
      <c r="A5" s="151"/>
      <c r="B5" s="152" t="s">
        <v>11</v>
      </c>
      <c r="C5" s="153" t="s">
        <v>12</v>
      </c>
      <c r="D5" s="154" t="s">
        <v>13</v>
      </c>
      <c r="E5" s="155" t="s">
        <v>14</v>
      </c>
      <c r="F5" s="156"/>
      <c r="G5" s="157"/>
      <c r="H5" s="155" t="s">
        <v>15</v>
      </c>
      <c r="I5" s="158"/>
      <c r="J5" s="153" t="s">
        <v>16</v>
      </c>
      <c r="K5" s="159"/>
      <c r="L5" s="153" t="s">
        <v>18</v>
      </c>
      <c r="M5" s="159"/>
      <c r="N5" s="153" t="s">
        <v>19</v>
      </c>
      <c r="O5" s="159"/>
      <c r="P5" s="153" t="s">
        <v>77</v>
      </c>
      <c r="Q5" s="160"/>
    </row>
    <row r="6" s="44" customFormat="true" ht="3.75" hidden="false" customHeight="true" outlineLevel="0" collapsed="false">
      <c r="A6" s="161"/>
      <c r="B6" s="162"/>
      <c r="C6" s="47"/>
      <c r="D6" s="162"/>
      <c r="E6" s="163"/>
      <c r="F6" s="163"/>
      <c r="G6" s="121"/>
      <c r="H6" s="163"/>
      <c r="I6" s="164"/>
      <c r="J6" s="47"/>
      <c r="K6" s="165"/>
      <c r="L6" s="47"/>
      <c r="M6" s="165"/>
      <c r="N6" s="47"/>
      <c r="O6" s="165"/>
      <c r="P6" s="47"/>
      <c r="Q6" s="166"/>
    </row>
    <row r="7" s="169" customFormat="true" ht="10.5" hidden="false" customHeight="true" outlineLevel="0" collapsed="false">
      <c r="A7" s="167" t="n">
        <v>1</v>
      </c>
      <c r="B7" s="53"/>
      <c r="C7" s="53" t="n">
        <v>2</v>
      </c>
      <c r="D7" s="54" t="n">
        <v>1</v>
      </c>
      <c r="E7" s="55" t="s">
        <v>78</v>
      </c>
      <c r="F7" s="55"/>
      <c r="G7" s="168"/>
      <c r="H7" s="55" t="s">
        <v>79</v>
      </c>
      <c r="I7" s="110"/>
      <c r="J7" s="60"/>
      <c r="K7" s="92"/>
      <c r="L7" s="60"/>
      <c r="M7" s="92"/>
      <c r="N7" s="60"/>
      <c r="O7" s="60" t="s">
        <v>22</v>
      </c>
      <c r="P7" s="60"/>
      <c r="Q7" s="92"/>
      <c r="T7" s="63" t="e">
        <f aca="false"/>
        <v>#REF!</v>
      </c>
    </row>
    <row r="8" s="169" customFormat="true" ht="9.6" hidden="false" customHeight="true" outlineLevel="0" collapsed="false">
      <c r="A8" s="93"/>
      <c r="B8" s="93"/>
      <c r="C8" s="93"/>
      <c r="D8" s="93"/>
      <c r="E8" s="55" t="s">
        <v>80</v>
      </c>
      <c r="F8" s="55"/>
      <c r="G8" s="168"/>
      <c r="H8" s="55" t="s">
        <v>79</v>
      </c>
      <c r="I8" s="170"/>
      <c r="J8" s="171" t="s">
        <v>78</v>
      </c>
      <c r="K8" s="113"/>
      <c r="L8" s="60"/>
      <c r="M8" s="92"/>
      <c r="N8" s="60"/>
      <c r="O8" s="71" t="s">
        <v>24</v>
      </c>
      <c r="P8" s="60"/>
      <c r="Q8" s="92"/>
      <c r="T8" s="73" t="e">
        <f aca="false"/>
        <v>#REF!</v>
      </c>
    </row>
    <row r="9" s="169" customFormat="true" ht="9.6" hidden="false" customHeight="true" outlineLevel="0" collapsed="false">
      <c r="A9" s="93"/>
      <c r="B9" s="93"/>
      <c r="C9" s="93"/>
      <c r="D9" s="93"/>
      <c r="E9" s="172"/>
      <c r="F9" s="172"/>
      <c r="G9" s="173"/>
      <c r="H9" s="172"/>
      <c r="I9" s="174"/>
      <c r="J9" s="171" t="s">
        <v>80</v>
      </c>
      <c r="K9" s="175"/>
      <c r="L9" s="60"/>
      <c r="M9" s="92"/>
      <c r="N9" s="60"/>
      <c r="O9" s="77" t="s">
        <v>26</v>
      </c>
      <c r="P9" s="60"/>
      <c r="Q9" s="92"/>
      <c r="T9" s="73" t="e">
        <f aca="false"/>
        <v>#REF!</v>
      </c>
    </row>
    <row r="10" s="169" customFormat="true" ht="9.6" hidden="false" customHeight="true" outlineLevel="0" collapsed="false">
      <c r="A10" s="93"/>
      <c r="B10" s="65"/>
      <c r="C10" s="65"/>
      <c r="D10" s="65"/>
      <c r="E10" s="60"/>
      <c r="F10" s="60"/>
      <c r="H10" s="67" t="s">
        <v>23</v>
      </c>
      <c r="I10" s="176"/>
      <c r="J10" s="177"/>
      <c r="K10" s="178"/>
      <c r="L10" s="172"/>
      <c r="M10" s="113"/>
      <c r="N10" s="60"/>
      <c r="O10" s="83" t="s">
        <v>27</v>
      </c>
      <c r="P10" s="60"/>
      <c r="Q10" s="92"/>
      <c r="T10" s="73" t="e">
        <f aca="false"/>
        <v>#REF!</v>
      </c>
    </row>
    <row r="11" s="169" customFormat="true" ht="9.6" hidden="false" customHeight="true" outlineLevel="0" collapsed="false">
      <c r="A11" s="93" t="n">
        <v>2</v>
      </c>
      <c r="B11" s="53"/>
      <c r="C11" s="53"/>
      <c r="D11" s="54"/>
      <c r="E11" s="53" t="s">
        <v>25</v>
      </c>
      <c r="F11" s="53"/>
      <c r="G11" s="179"/>
      <c r="H11" s="53"/>
      <c r="I11" s="100"/>
      <c r="J11" s="172"/>
      <c r="K11" s="99"/>
      <c r="L11" s="180"/>
      <c r="M11" s="175"/>
      <c r="N11" s="60"/>
      <c r="O11" s="92"/>
      <c r="P11" s="60"/>
      <c r="Q11" s="92"/>
      <c r="T11" s="73" t="e">
        <f aca="false"/>
        <v>#REF!</v>
      </c>
    </row>
    <row r="12" s="169" customFormat="true" ht="9.6" hidden="false" customHeight="true" outlineLevel="0" collapsed="false">
      <c r="A12" s="93"/>
      <c r="B12" s="93"/>
      <c r="C12" s="93"/>
      <c r="D12" s="93"/>
      <c r="E12" s="53"/>
      <c r="F12" s="53"/>
      <c r="G12" s="179"/>
      <c r="H12" s="53"/>
      <c r="I12" s="170"/>
      <c r="J12" s="172"/>
      <c r="K12" s="99"/>
      <c r="L12" s="171" t="s">
        <v>78</v>
      </c>
      <c r="M12" s="181"/>
      <c r="N12" s="60"/>
      <c r="O12" s="92"/>
      <c r="P12" s="60"/>
      <c r="Q12" s="92"/>
      <c r="T12" s="73" t="e">
        <f aca="false"/>
        <v>#REF!</v>
      </c>
    </row>
    <row r="13" s="169" customFormat="true" ht="9.6" hidden="false" customHeight="true" outlineLevel="0" collapsed="false">
      <c r="A13" s="93"/>
      <c r="B13" s="93"/>
      <c r="C13" s="93"/>
      <c r="D13" s="182"/>
      <c r="E13" s="172"/>
      <c r="F13" s="172"/>
      <c r="G13" s="173"/>
      <c r="H13" s="172"/>
      <c r="I13" s="101"/>
      <c r="J13" s="60"/>
      <c r="K13" s="183"/>
      <c r="L13" s="171" t="s">
        <v>80</v>
      </c>
      <c r="M13" s="113"/>
      <c r="N13" s="60"/>
      <c r="O13" s="92"/>
      <c r="P13" s="60"/>
      <c r="Q13" s="92"/>
      <c r="T13" s="73" t="e">
        <f aca="false"/>
        <v>#REF!</v>
      </c>
    </row>
    <row r="14" s="169" customFormat="true" ht="9.6" hidden="false" customHeight="true" outlineLevel="0" collapsed="false">
      <c r="A14" s="93"/>
      <c r="B14" s="65"/>
      <c r="C14" s="65"/>
      <c r="D14" s="78"/>
      <c r="E14" s="60"/>
      <c r="F14" s="60"/>
      <c r="H14" s="60"/>
      <c r="I14" s="109"/>
      <c r="J14" s="67" t="s">
        <v>23</v>
      </c>
      <c r="K14" s="176"/>
      <c r="L14" s="177" t="s">
        <v>53</v>
      </c>
      <c r="M14" s="178"/>
      <c r="N14" s="172"/>
      <c r="O14" s="113"/>
      <c r="P14" s="60"/>
      <c r="Q14" s="92"/>
      <c r="T14" s="73" t="e">
        <f aca="false"/>
        <v>#REF!</v>
      </c>
    </row>
    <row r="15" s="169" customFormat="true" ht="9.6" hidden="false" customHeight="true" outlineLevel="0" collapsed="false">
      <c r="A15" s="93" t="n">
        <v>3</v>
      </c>
      <c r="B15" s="53"/>
      <c r="C15" s="53"/>
      <c r="D15" s="54" t="n">
        <v>6</v>
      </c>
      <c r="E15" s="84" t="s">
        <v>68</v>
      </c>
      <c r="F15" s="53"/>
      <c r="G15" s="179"/>
      <c r="H15" s="84" t="s">
        <v>8</v>
      </c>
      <c r="I15" s="110"/>
      <c r="J15" s="60"/>
      <c r="K15" s="99"/>
      <c r="L15" s="184" t="s">
        <v>81</v>
      </c>
      <c r="M15" s="99"/>
      <c r="N15" s="180"/>
      <c r="O15" s="113"/>
      <c r="P15" s="60"/>
      <c r="Q15" s="92"/>
      <c r="T15" s="73" t="e">
        <f aca="false"/>
        <v>#REF!</v>
      </c>
    </row>
    <row r="16" s="169" customFormat="true" ht="9.6" hidden="false" customHeight="true" outlineLevel="0" collapsed="false">
      <c r="A16" s="93"/>
      <c r="B16" s="93"/>
      <c r="C16" s="93"/>
      <c r="D16" s="93"/>
      <c r="E16" s="84" t="s">
        <v>63</v>
      </c>
      <c r="F16" s="53"/>
      <c r="G16" s="179"/>
      <c r="H16" s="84" t="s">
        <v>8</v>
      </c>
      <c r="I16" s="170"/>
      <c r="J16" s="185" t="s">
        <v>68</v>
      </c>
      <c r="K16" s="99"/>
      <c r="L16" s="60"/>
      <c r="M16" s="99"/>
      <c r="N16" s="172"/>
      <c r="O16" s="113"/>
      <c r="P16" s="60"/>
      <c r="Q16" s="92"/>
      <c r="T16" s="94" t="e">
        <f aca="false"/>
        <v>#REF!</v>
      </c>
    </row>
    <row r="17" s="169" customFormat="true" ht="9.6" hidden="false" customHeight="true" outlineLevel="0" collapsed="false">
      <c r="A17" s="93"/>
      <c r="B17" s="93"/>
      <c r="C17" s="93"/>
      <c r="D17" s="182"/>
      <c r="E17" s="172"/>
      <c r="F17" s="172"/>
      <c r="G17" s="173"/>
      <c r="H17" s="172"/>
      <c r="I17" s="174"/>
      <c r="J17" s="185" t="s">
        <v>63</v>
      </c>
      <c r="K17" s="186"/>
      <c r="L17" s="60"/>
      <c r="M17" s="99"/>
      <c r="N17" s="172"/>
      <c r="O17" s="113"/>
      <c r="P17" s="60"/>
      <c r="Q17" s="92"/>
    </row>
    <row r="18" s="169" customFormat="true" ht="9.6" hidden="false" customHeight="true" outlineLevel="0" collapsed="false">
      <c r="A18" s="93"/>
      <c r="B18" s="65"/>
      <c r="C18" s="65"/>
      <c r="D18" s="78"/>
      <c r="E18" s="60"/>
      <c r="F18" s="60"/>
      <c r="H18" s="67" t="s">
        <v>23</v>
      </c>
      <c r="I18" s="176"/>
      <c r="J18" s="177" t="s">
        <v>82</v>
      </c>
      <c r="K18" s="187"/>
      <c r="L18" s="172"/>
      <c r="M18" s="99"/>
      <c r="N18" s="172"/>
      <c r="O18" s="113"/>
      <c r="P18" s="60"/>
      <c r="Q18" s="92"/>
    </row>
    <row r="19" s="169" customFormat="true" ht="9.6" hidden="false" customHeight="true" outlineLevel="0" collapsed="false">
      <c r="A19" s="93" t="n">
        <v>4</v>
      </c>
      <c r="B19" s="53"/>
      <c r="C19" s="53"/>
      <c r="D19" s="54" t="n">
        <v>10</v>
      </c>
      <c r="E19" s="84" t="s">
        <v>83</v>
      </c>
      <c r="F19" s="53"/>
      <c r="G19" s="179"/>
      <c r="H19" s="84" t="s">
        <v>51</v>
      </c>
      <c r="I19" s="100"/>
      <c r="J19" s="75" t="s">
        <v>84</v>
      </c>
      <c r="K19" s="113"/>
      <c r="L19" s="180"/>
      <c r="M19" s="186"/>
      <c r="N19" s="171" t="s">
        <v>78</v>
      </c>
      <c r="O19" s="113"/>
      <c r="P19" s="60"/>
      <c r="Q19" s="92"/>
    </row>
    <row r="20" s="169" customFormat="true" ht="9.6" hidden="false" customHeight="true" outlineLevel="0" collapsed="false">
      <c r="A20" s="93"/>
      <c r="B20" s="93"/>
      <c r="C20" s="93"/>
      <c r="D20" s="93"/>
      <c r="E20" s="84" t="s">
        <v>70</v>
      </c>
      <c r="F20" s="53"/>
      <c r="G20" s="179"/>
      <c r="H20" s="84" t="s">
        <v>51</v>
      </c>
      <c r="I20" s="170"/>
      <c r="J20" s="172"/>
      <c r="K20" s="113"/>
      <c r="L20" s="188"/>
      <c r="M20" s="189"/>
      <c r="N20" s="171" t="s">
        <v>80</v>
      </c>
      <c r="O20" s="113"/>
      <c r="P20" s="60"/>
      <c r="Q20" s="92"/>
    </row>
    <row r="21" s="169" customFormat="true" ht="9.6" hidden="false" customHeight="true" outlineLevel="0" collapsed="false">
      <c r="A21" s="93"/>
      <c r="B21" s="93"/>
      <c r="C21" s="93"/>
      <c r="D21" s="93"/>
      <c r="E21" s="172"/>
      <c r="F21" s="172"/>
      <c r="G21" s="173"/>
      <c r="H21" s="172"/>
      <c r="I21" s="101"/>
      <c r="J21" s="60"/>
      <c r="K21" s="92"/>
      <c r="L21" s="172"/>
      <c r="M21" s="183"/>
      <c r="N21" s="190" t="s">
        <v>85</v>
      </c>
      <c r="O21" s="113"/>
      <c r="P21" s="60"/>
      <c r="Q21" s="92"/>
    </row>
    <row r="22" s="169" customFormat="true" ht="9.6" hidden="false" customHeight="true" outlineLevel="0" collapsed="false">
      <c r="A22" s="93"/>
      <c r="B22" s="65"/>
      <c r="C22" s="65"/>
      <c r="D22" s="65"/>
      <c r="E22" s="60"/>
      <c r="F22" s="60"/>
      <c r="H22" s="60"/>
      <c r="I22" s="109"/>
      <c r="J22" s="60"/>
      <c r="K22" s="92"/>
      <c r="L22" s="67" t="s">
        <v>23</v>
      </c>
      <c r="M22" s="176"/>
      <c r="N22" s="177"/>
      <c r="O22" s="178"/>
      <c r="P22" s="172"/>
      <c r="Q22" s="113"/>
    </row>
    <row r="23" s="169" customFormat="true" ht="9.6" hidden="false" customHeight="true" outlineLevel="0" collapsed="false">
      <c r="A23" s="167" t="n">
        <v>5</v>
      </c>
      <c r="B23" s="53"/>
      <c r="C23" s="53"/>
      <c r="D23" s="54" t="n">
        <v>11</v>
      </c>
      <c r="E23" s="55" t="s">
        <v>60</v>
      </c>
      <c r="F23" s="55"/>
      <c r="G23" s="168"/>
      <c r="H23" s="55" t="s">
        <v>61</v>
      </c>
      <c r="I23" s="110"/>
      <c r="J23" s="60"/>
      <c r="K23" s="92"/>
      <c r="L23" s="60"/>
      <c r="M23" s="99"/>
      <c r="N23" s="184" t="s">
        <v>86</v>
      </c>
      <c r="O23" s="99"/>
      <c r="P23" s="60"/>
      <c r="Q23" s="113"/>
    </row>
    <row r="24" s="169" customFormat="true" ht="9.6" hidden="false" customHeight="true" outlineLevel="0" collapsed="false">
      <c r="A24" s="93"/>
      <c r="B24" s="93"/>
      <c r="C24" s="93"/>
      <c r="D24" s="93"/>
      <c r="E24" s="55" t="s">
        <v>87</v>
      </c>
      <c r="F24" s="55"/>
      <c r="G24" s="168"/>
      <c r="H24" s="55" t="s">
        <v>8</v>
      </c>
      <c r="I24" s="170"/>
      <c r="J24" s="171" t="s">
        <v>60</v>
      </c>
      <c r="K24" s="113"/>
      <c r="L24" s="60"/>
      <c r="M24" s="99"/>
      <c r="N24" s="60"/>
      <c r="O24" s="99"/>
      <c r="P24" s="60"/>
      <c r="Q24" s="113"/>
    </row>
    <row r="25" s="169" customFormat="true" ht="9.6" hidden="false" customHeight="true" outlineLevel="0" collapsed="false">
      <c r="A25" s="93"/>
      <c r="B25" s="93"/>
      <c r="C25" s="93"/>
      <c r="D25" s="93"/>
      <c r="E25" s="172"/>
      <c r="F25" s="172"/>
      <c r="G25" s="173"/>
      <c r="H25" s="172"/>
      <c r="I25" s="174"/>
      <c r="J25" s="171" t="s">
        <v>87</v>
      </c>
      <c r="K25" s="175"/>
      <c r="L25" s="60"/>
      <c r="M25" s="99"/>
      <c r="N25" s="60"/>
      <c r="O25" s="99"/>
      <c r="P25" s="60"/>
      <c r="Q25" s="113"/>
    </row>
    <row r="26" s="169" customFormat="true" ht="9.6" hidden="false" customHeight="true" outlineLevel="0" collapsed="false">
      <c r="A26" s="93"/>
      <c r="B26" s="65"/>
      <c r="C26" s="65"/>
      <c r="D26" s="65"/>
      <c r="E26" s="60"/>
      <c r="F26" s="60"/>
      <c r="H26" s="67" t="s">
        <v>23</v>
      </c>
      <c r="I26" s="176"/>
      <c r="J26" s="177" t="s">
        <v>88</v>
      </c>
      <c r="K26" s="178"/>
      <c r="L26" s="172"/>
      <c r="M26" s="99"/>
      <c r="N26" s="60"/>
      <c r="O26" s="99"/>
      <c r="P26" s="60"/>
      <c r="Q26" s="113"/>
    </row>
    <row r="27" s="169" customFormat="true" ht="9.6" hidden="false" customHeight="true" outlineLevel="0" collapsed="false">
      <c r="A27" s="93" t="n">
        <v>6</v>
      </c>
      <c r="B27" s="53"/>
      <c r="C27" s="53"/>
      <c r="D27" s="54" t="n">
        <v>5</v>
      </c>
      <c r="E27" s="84" t="s">
        <v>43</v>
      </c>
      <c r="F27" s="53"/>
      <c r="G27" s="179"/>
      <c r="H27" s="84" t="s">
        <v>33</v>
      </c>
      <c r="I27" s="100"/>
      <c r="J27" s="75" t="s">
        <v>84</v>
      </c>
      <c r="K27" s="99"/>
      <c r="L27" s="171" t="s">
        <v>60</v>
      </c>
      <c r="M27" s="186"/>
      <c r="N27" s="60"/>
      <c r="O27" s="99"/>
      <c r="P27" s="60"/>
      <c r="Q27" s="113"/>
    </row>
    <row r="28" s="169" customFormat="true" ht="9.6" hidden="false" customHeight="true" outlineLevel="0" collapsed="false">
      <c r="A28" s="93"/>
      <c r="B28" s="93"/>
      <c r="C28" s="93"/>
      <c r="D28" s="93"/>
      <c r="E28" s="84" t="s">
        <v>47</v>
      </c>
      <c r="F28" s="53"/>
      <c r="G28" s="179"/>
      <c r="H28" s="84" t="s">
        <v>33</v>
      </c>
      <c r="I28" s="170"/>
      <c r="J28" s="172"/>
      <c r="K28" s="99"/>
      <c r="L28" s="171" t="s">
        <v>87</v>
      </c>
      <c r="M28" s="189"/>
      <c r="N28" s="60"/>
      <c r="O28" s="99"/>
      <c r="P28" s="60"/>
      <c r="Q28" s="113"/>
    </row>
    <row r="29" s="169" customFormat="true" ht="9.6" hidden="false" customHeight="true" outlineLevel="0" collapsed="false">
      <c r="A29" s="93"/>
      <c r="B29" s="93"/>
      <c r="C29" s="93"/>
      <c r="D29" s="182"/>
      <c r="E29" s="172"/>
      <c r="F29" s="172"/>
      <c r="G29" s="173"/>
      <c r="H29" s="172"/>
      <c r="I29" s="101"/>
      <c r="J29" s="60"/>
      <c r="K29" s="183"/>
      <c r="L29" s="190" t="s">
        <v>53</v>
      </c>
      <c r="M29" s="99"/>
      <c r="N29" s="60"/>
      <c r="O29" s="99"/>
      <c r="P29" s="60"/>
      <c r="Q29" s="113"/>
    </row>
    <row r="30" s="169" customFormat="true" ht="9.6" hidden="false" customHeight="true" outlineLevel="0" collapsed="false">
      <c r="A30" s="93"/>
      <c r="B30" s="65"/>
      <c r="C30" s="65"/>
      <c r="D30" s="78"/>
      <c r="E30" s="60"/>
      <c r="F30" s="60"/>
      <c r="H30" s="60"/>
      <c r="I30" s="109"/>
      <c r="J30" s="67" t="s">
        <v>23</v>
      </c>
      <c r="K30" s="176"/>
      <c r="L30" s="177"/>
      <c r="M30" s="187"/>
      <c r="N30" s="172"/>
      <c r="O30" s="99"/>
      <c r="P30" s="60"/>
      <c r="Q30" s="113"/>
    </row>
    <row r="31" s="169" customFormat="true" ht="9.6" hidden="false" customHeight="true" outlineLevel="0" collapsed="false">
      <c r="A31" s="93" t="n">
        <v>7</v>
      </c>
      <c r="B31" s="53"/>
      <c r="C31" s="53"/>
      <c r="D31" s="54" t="n">
        <v>13</v>
      </c>
      <c r="E31" s="84" t="s">
        <v>89</v>
      </c>
      <c r="F31" s="53"/>
      <c r="G31" s="179"/>
      <c r="H31" s="84" t="s">
        <v>21</v>
      </c>
      <c r="I31" s="110"/>
      <c r="J31" s="60"/>
      <c r="K31" s="99"/>
      <c r="L31" s="184" t="s">
        <v>81</v>
      </c>
      <c r="M31" s="112"/>
      <c r="N31" s="180"/>
      <c r="O31" s="99"/>
      <c r="P31" s="60"/>
      <c r="Q31" s="113"/>
    </row>
    <row r="32" s="169" customFormat="true" ht="9.6" hidden="false" customHeight="true" outlineLevel="0" collapsed="false">
      <c r="A32" s="93"/>
      <c r="B32" s="93"/>
      <c r="C32" s="93"/>
      <c r="D32" s="93"/>
      <c r="E32" s="84" t="s">
        <v>90</v>
      </c>
      <c r="F32" s="53"/>
      <c r="G32" s="179"/>
      <c r="H32" s="84" t="s">
        <v>21</v>
      </c>
      <c r="I32" s="170"/>
      <c r="J32" s="191" t="s">
        <v>56</v>
      </c>
      <c r="K32" s="99"/>
      <c r="L32" s="60"/>
      <c r="M32" s="113"/>
      <c r="N32" s="172"/>
      <c r="O32" s="99"/>
      <c r="P32" s="60"/>
      <c r="Q32" s="113"/>
    </row>
    <row r="33" s="169" customFormat="true" ht="9.6" hidden="false" customHeight="true" outlineLevel="0" collapsed="false">
      <c r="A33" s="93"/>
      <c r="B33" s="93"/>
      <c r="C33" s="93"/>
      <c r="D33" s="182"/>
      <c r="E33" s="172"/>
      <c r="F33" s="172"/>
      <c r="G33" s="173"/>
      <c r="H33" s="172"/>
      <c r="I33" s="174"/>
      <c r="J33" s="191" t="s">
        <v>91</v>
      </c>
      <c r="K33" s="186"/>
      <c r="L33" s="60"/>
      <c r="M33" s="113"/>
      <c r="N33" s="172"/>
      <c r="O33" s="99"/>
      <c r="P33" s="60"/>
      <c r="Q33" s="113"/>
    </row>
    <row r="34" s="169" customFormat="true" ht="9.6" hidden="false" customHeight="true" outlineLevel="0" collapsed="false">
      <c r="A34" s="93"/>
      <c r="B34" s="65"/>
      <c r="C34" s="65"/>
      <c r="D34" s="78"/>
      <c r="E34" s="60"/>
      <c r="F34" s="60"/>
      <c r="H34" s="67" t="s">
        <v>23</v>
      </c>
      <c r="I34" s="176"/>
      <c r="J34" s="177" t="s">
        <v>30</v>
      </c>
      <c r="K34" s="187"/>
      <c r="L34" s="172"/>
      <c r="M34" s="113"/>
      <c r="N34" s="172"/>
      <c r="O34" s="99"/>
      <c r="P34" s="60"/>
      <c r="Q34" s="113"/>
    </row>
    <row r="35" s="169" customFormat="true" ht="9.6" hidden="false" customHeight="true" outlineLevel="0" collapsed="false">
      <c r="A35" s="93" t="n">
        <v>8</v>
      </c>
      <c r="B35" s="53"/>
      <c r="C35" s="53"/>
      <c r="D35" s="54" t="n">
        <v>4</v>
      </c>
      <c r="E35" s="84" t="s">
        <v>56</v>
      </c>
      <c r="F35" s="53"/>
      <c r="G35" s="179"/>
      <c r="H35" s="84" t="s">
        <v>37</v>
      </c>
      <c r="I35" s="100"/>
      <c r="J35" s="75" t="s">
        <v>84</v>
      </c>
      <c r="K35" s="113"/>
      <c r="L35" s="180"/>
      <c r="M35" s="175"/>
      <c r="N35" s="172"/>
      <c r="O35" s="99"/>
      <c r="P35" s="60"/>
      <c r="Q35" s="113"/>
    </row>
    <row r="36" s="169" customFormat="true" ht="9.6" hidden="false" customHeight="true" outlineLevel="0" collapsed="false">
      <c r="A36" s="93"/>
      <c r="B36" s="93"/>
      <c r="C36" s="93"/>
      <c r="D36" s="93"/>
      <c r="E36" s="84" t="s">
        <v>91</v>
      </c>
      <c r="F36" s="53"/>
      <c r="G36" s="179"/>
      <c r="H36" s="84" t="s">
        <v>37</v>
      </c>
      <c r="I36" s="170"/>
      <c r="J36" s="172"/>
      <c r="K36" s="113"/>
      <c r="L36" s="188"/>
      <c r="M36" s="181"/>
      <c r="N36" s="172"/>
      <c r="O36" s="99"/>
      <c r="P36" s="60"/>
      <c r="Q36" s="113"/>
    </row>
    <row r="37" s="169" customFormat="true" ht="9.6" hidden="false" customHeight="true" outlineLevel="0" collapsed="false">
      <c r="A37" s="93"/>
      <c r="B37" s="93"/>
      <c r="C37" s="93"/>
      <c r="D37" s="182"/>
      <c r="E37" s="172"/>
      <c r="F37" s="172"/>
      <c r="G37" s="173"/>
      <c r="H37" s="172"/>
      <c r="I37" s="101"/>
      <c r="J37" s="60"/>
      <c r="K37" s="92"/>
      <c r="L37" s="172"/>
      <c r="M37" s="113"/>
      <c r="N37" s="113"/>
      <c r="O37" s="183"/>
      <c r="P37" s="190"/>
      <c r="Q37" s="192"/>
      <c r="R37" s="193" t="s">
        <v>78</v>
      </c>
    </row>
    <row r="38" s="169" customFormat="true" ht="9.6" hidden="false" customHeight="true" outlineLevel="0" collapsed="false">
      <c r="A38" s="93"/>
      <c r="B38" s="65"/>
      <c r="C38" s="65"/>
      <c r="D38" s="78"/>
      <c r="E38" s="60"/>
      <c r="F38" s="60"/>
      <c r="H38" s="60"/>
      <c r="I38" s="109"/>
      <c r="J38" s="60"/>
      <c r="K38" s="92"/>
      <c r="L38" s="172"/>
      <c r="M38" s="113"/>
      <c r="N38" s="67" t="s">
        <v>23</v>
      </c>
      <c r="O38" s="176"/>
      <c r="P38" s="177"/>
      <c r="Q38" s="194"/>
      <c r="R38" s="193" t="s">
        <v>80</v>
      </c>
    </row>
    <row r="39" s="169" customFormat="true" ht="9.6" hidden="false" customHeight="true" outlineLevel="0" collapsed="false">
      <c r="A39" s="93" t="n">
        <v>9</v>
      </c>
      <c r="B39" s="53"/>
      <c r="C39" s="53" t="n">
        <v>26</v>
      </c>
      <c r="D39" s="54" t="n">
        <v>3</v>
      </c>
      <c r="E39" s="84" t="s">
        <v>92</v>
      </c>
      <c r="F39" s="53"/>
      <c r="G39" s="179"/>
      <c r="H39" s="84" t="s">
        <v>66</v>
      </c>
      <c r="I39" s="110"/>
      <c r="J39" s="60"/>
      <c r="K39" s="92"/>
      <c r="L39" s="60"/>
      <c r="M39" s="92"/>
      <c r="N39" s="60"/>
      <c r="O39" s="99"/>
      <c r="P39" s="180"/>
      <c r="Q39" s="113"/>
      <c r="R39" s="169" t="s">
        <v>85</v>
      </c>
    </row>
    <row r="40" s="169" customFormat="true" ht="9.6" hidden="false" customHeight="true" outlineLevel="0" collapsed="false">
      <c r="A40" s="93"/>
      <c r="B40" s="93"/>
      <c r="C40" s="93"/>
      <c r="D40" s="93"/>
      <c r="E40" s="84" t="s">
        <v>93</v>
      </c>
      <c r="F40" s="53"/>
      <c r="G40" s="179"/>
      <c r="H40" s="53" t="n">
        <v>0</v>
      </c>
      <c r="I40" s="170"/>
      <c r="J40" s="185" t="s">
        <v>92</v>
      </c>
      <c r="K40" s="113"/>
      <c r="L40" s="60"/>
      <c r="M40" s="92"/>
      <c r="N40" s="60"/>
      <c r="O40" s="99"/>
      <c r="P40" s="188"/>
      <c r="Q40" s="181"/>
    </row>
    <row r="41" s="169" customFormat="true" ht="9.6" hidden="false" customHeight="true" outlineLevel="0" collapsed="false">
      <c r="A41" s="93"/>
      <c r="B41" s="93"/>
      <c r="C41" s="93"/>
      <c r="D41" s="182"/>
      <c r="E41" s="172"/>
      <c r="F41" s="172"/>
      <c r="G41" s="173"/>
      <c r="H41" s="172"/>
      <c r="I41" s="174"/>
      <c r="J41" s="185" t="s">
        <v>93</v>
      </c>
      <c r="K41" s="175"/>
      <c r="L41" s="60"/>
      <c r="M41" s="92"/>
      <c r="N41" s="60"/>
      <c r="O41" s="99"/>
      <c r="P41" s="60"/>
      <c r="Q41" s="113"/>
    </row>
    <row r="42" s="169" customFormat="true" ht="9.6" hidden="false" customHeight="true" outlineLevel="0" collapsed="false">
      <c r="A42" s="93"/>
      <c r="B42" s="65"/>
      <c r="C42" s="65"/>
      <c r="D42" s="78"/>
      <c r="E42" s="60"/>
      <c r="F42" s="60"/>
      <c r="H42" s="67" t="s">
        <v>23</v>
      </c>
      <c r="I42" s="176"/>
      <c r="J42" s="177"/>
      <c r="K42" s="178"/>
      <c r="L42" s="172"/>
      <c r="M42" s="113"/>
      <c r="N42" s="60"/>
      <c r="O42" s="99"/>
      <c r="P42" s="60"/>
      <c r="Q42" s="113"/>
    </row>
    <row r="43" s="169" customFormat="true" ht="9.6" hidden="false" customHeight="true" outlineLevel="0" collapsed="false">
      <c r="A43" s="93" t="n">
        <v>10</v>
      </c>
      <c r="B43" s="53"/>
      <c r="C43" s="53"/>
      <c r="D43" s="54"/>
      <c r="E43" s="53" t="s">
        <v>25</v>
      </c>
      <c r="F43" s="53"/>
      <c r="G43" s="179"/>
      <c r="H43" s="53"/>
      <c r="I43" s="100"/>
      <c r="J43" s="172"/>
      <c r="K43" s="99"/>
      <c r="L43" s="180"/>
      <c r="M43" s="175"/>
      <c r="N43" s="60"/>
      <c r="O43" s="99"/>
      <c r="P43" s="60"/>
      <c r="Q43" s="113"/>
    </row>
    <row r="44" s="169" customFormat="true" ht="9.6" hidden="false" customHeight="true" outlineLevel="0" collapsed="false">
      <c r="A44" s="93"/>
      <c r="B44" s="93"/>
      <c r="C44" s="93"/>
      <c r="D44" s="93"/>
      <c r="E44" s="53"/>
      <c r="F44" s="53"/>
      <c r="G44" s="179"/>
      <c r="H44" s="53"/>
      <c r="I44" s="170"/>
      <c r="J44" s="172"/>
      <c r="K44" s="99"/>
      <c r="L44" s="185" t="s">
        <v>92</v>
      </c>
      <c r="M44" s="181"/>
      <c r="N44" s="60"/>
      <c r="O44" s="99"/>
      <c r="P44" s="60"/>
      <c r="Q44" s="113"/>
    </row>
    <row r="45" s="169" customFormat="true" ht="9.6" hidden="false" customHeight="true" outlineLevel="0" collapsed="false">
      <c r="A45" s="93"/>
      <c r="B45" s="93"/>
      <c r="C45" s="93"/>
      <c r="D45" s="182"/>
      <c r="E45" s="172"/>
      <c r="F45" s="172"/>
      <c r="G45" s="173"/>
      <c r="H45" s="172"/>
      <c r="I45" s="101"/>
      <c r="J45" s="60"/>
      <c r="K45" s="183"/>
      <c r="L45" s="185" t="s">
        <v>93</v>
      </c>
      <c r="M45" s="113"/>
      <c r="N45" s="60"/>
      <c r="O45" s="99"/>
      <c r="P45" s="60"/>
      <c r="Q45" s="113"/>
    </row>
    <row r="46" s="169" customFormat="true" ht="9.6" hidden="false" customHeight="true" outlineLevel="0" collapsed="false">
      <c r="A46" s="93"/>
      <c r="B46" s="65"/>
      <c r="C46" s="65"/>
      <c r="D46" s="78"/>
      <c r="E46" s="60"/>
      <c r="F46" s="60"/>
      <c r="H46" s="60"/>
      <c r="I46" s="109"/>
      <c r="J46" s="67" t="s">
        <v>23</v>
      </c>
      <c r="K46" s="176"/>
      <c r="L46" s="177" t="s">
        <v>94</v>
      </c>
      <c r="M46" s="178"/>
      <c r="N46" s="172"/>
      <c r="O46" s="99"/>
      <c r="P46" s="60"/>
      <c r="Q46" s="113"/>
    </row>
    <row r="47" s="169" customFormat="true" ht="9.6" hidden="false" customHeight="true" outlineLevel="0" collapsed="false">
      <c r="A47" s="93" t="n">
        <v>11</v>
      </c>
      <c r="B47" s="53"/>
      <c r="C47" s="53"/>
      <c r="D47" s="54" t="n">
        <v>9</v>
      </c>
      <c r="E47" s="84" t="s">
        <v>49</v>
      </c>
      <c r="F47" s="53"/>
      <c r="G47" s="179"/>
      <c r="H47" s="84" t="s">
        <v>8</v>
      </c>
      <c r="I47" s="110"/>
      <c r="J47" s="60"/>
      <c r="K47" s="99"/>
      <c r="L47" s="184" t="s">
        <v>81</v>
      </c>
      <c r="M47" s="99"/>
      <c r="N47" s="180"/>
      <c r="O47" s="99"/>
      <c r="P47" s="60"/>
      <c r="Q47" s="113"/>
    </row>
    <row r="48" s="169" customFormat="true" ht="9.6" hidden="false" customHeight="true" outlineLevel="0" collapsed="false">
      <c r="A48" s="93"/>
      <c r="B48" s="93"/>
      <c r="C48" s="93"/>
      <c r="D48" s="93"/>
      <c r="E48" s="84" t="s">
        <v>71</v>
      </c>
      <c r="F48" s="53"/>
      <c r="G48" s="179"/>
      <c r="H48" s="84" t="s">
        <v>21</v>
      </c>
      <c r="I48" s="170"/>
      <c r="J48" s="171" t="s">
        <v>73</v>
      </c>
      <c r="K48" s="99"/>
      <c r="L48" s="60"/>
      <c r="M48" s="99"/>
      <c r="N48" s="172"/>
      <c r="O48" s="99"/>
      <c r="P48" s="60"/>
      <c r="Q48" s="113"/>
    </row>
    <row r="49" s="169" customFormat="true" ht="9.6" hidden="false" customHeight="true" outlineLevel="0" collapsed="false">
      <c r="A49" s="93"/>
      <c r="B49" s="93"/>
      <c r="C49" s="93"/>
      <c r="D49" s="93"/>
      <c r="E49" s="172"/>
      <c r="F49" s="172"/>
      <c r="G49" s="173"/>
      <c r="H49" s="172"/>
      <c r="I49" s="174"/>
      <c r="J49" s="171" t="s">
        <v>95</v>
      </c>
      <c r="K49" s="186"/>
      <c r="L49" s="60"/>
      <c r="M49" s="99"/>
      <c r="N49" s="172"/>
      <c r="O49" s="99"/>
      <c r="P49" s="60"/>
      <c r="Q49" s="113"/>
    </row>
    <row r="50" s="169" customFormat="true" ht="9.6" hidden="false" customHeight="true" outlineLevel="0" collapsed="false">
      <c r="A50" s="93"/>
      <c r="B50" s="65"/>
      <c r="C50" s="65"/>
      <c r="D50" s="65"/>
      <c r="E50" s="60"/>
      <c r="F50" s="60"/>
      <c r="H50" s="67" t="s">
        <v>23</v>
      </c>
      <c r="I50" s="176"/>
      <c r="J50" s="195" t="s">
        <v>64</v>
      </c>
      <c r="K50" s="187"/>
      <c r="L50" s="172"/>
      <c r="M50" s="99"/>
      <c r="N50" s="172"/>
      <c r="O50" s="99"/>
      <c r="P50" s="60"/>
      <c r="Q50" s="113"/>
    </row>
    <row r="51" s="169" customFormat="true" ht="9.6" hidden="false" customHeight="true" outlineLevel="0" collapsed="false">
      <c r="A51" s="167" t="n">
        <v>12</v>
      </c>
      <c r="B51" s="53"/>
      <c r="C51" s="53"/>
      <c r="D51" s="54" t="n">
        <v>12</v>
      </c>
      <c r="E51" s="55" t="s">
        <v>73</v>
      </c>
      <c r="F51" s="55"/>
      <c r="G51" s="168"/>
      <c r="H51" s="55" t="s">
        <v>66</v>
      </c>
      <c r="I51" s="100"/>
      <c r="J51" s="75" t="s">
        <v>84</v>
      </c>
      <c r="K51" s="113"/>
      <c r="L51" s="180"/>
      <c r="M51" s="186"/>
      <c r="N51" s="172"/>
      <c r="O51" s="99"/>
      <c r="P51" s="60"/>
      <c r="Q51" s="113"/>
    </row>
    <row r="52" s="169" customFormat="true" ht="9.6" hidden="false" customHeight="true" outlineLevel="0" collapsed="false">
      <c r="A52" s="93"/>
      <c r="B52" s="93"/>
      <c r="C52" s="93"/>
      <c r="D52" s="93"/>
      <c r="E52" s="55" t="s">
        <v>95</v>
      </c>
      <c r="F52" s="55"/>
      <c r="G52" s="168"/>
      <c r="H52" s="55" t="n">
        <v>0</v>
      </c>
      <c r="I52" s="170"/>
      <c r="J52" s="172"/>
      <c r="K52" s="113"/>
      <c r="L52" s="188"/>
      <c r="M52" s="189"/>
      <c r="N52" s="185" t="s">
        <v>92</v>
      </c>
      <c r="O52" s="99"/>
      <c r="P52" s="60"/>
      <c r="Q52" s="113"/>
    </row>
    <row r="53" s="169" customFormat="true" ht="9.6" hidden="false" customHeight="true" outlineLevel="0" collapsed="false">
      <c r="A53" s="93"/>
      <c r="B53" s="93"/>
      <c r="C53" s="93"/>
      <c r="D53" s="93"/>
      <c r="E53" s="172"/>
      <c r="F53" s="172"/>
      <c r="G53" s="173"/>
      <c r="H53" s="172"/>
      <c r="I53" s="101"/>
      <c r="J53" s="60"/>
      <c r="K53" s="92"/>
      <c r="L53" s="172"/>
      <c r="M53" s="183"/>
      <c r="N53" s="185" t="s">
        <v>93</v>
      </c>
      <c r="O53" s="99"/>
      <c r="P53" s="60"/>
      <c r="Q53" s="113"/>
    </row>
    <row r="54" s="169" customFormat="true" ht="9.6" hidden="false" customHeight="true" outlineLevel="0" collapsed="false">
      <c r="A54" s="93"/>
      <c r="B54" s="65"/>
      <c r="C54" s="65"/>
      <c r="D54" s="65"/>
      <c r="E54" s="60"/>
      <c r="F54" s="60"/>
      <c r="H54" s="60"/>
      <c r="I54" s="109"/>
      <c r="J54" s="60"/>
      <c r="K54" s="92"/>
      <c r="L54" s="67" t="s">
        <v>23</v>
      </c>
      <c r="M54" s="176"/>
      <c r="N54" s="177" t="s">
        <v>85</v>
      </c>
      <c r="O54" s="187"/>
      <c r="P54" s="172"/>
      <c r="Q54" s="113"/>
    </row>
    <row r="55" s="169" customFormat="true" ht="9.6" hidden="false" customHeight="true" outlineLevel="0" collapsed="false">
      <c r="A55" s="93" t="n">
        <v>13</v>
      </c>
      <c r="B55" s="53"/>
      <c r="C55" s="53"/>
      <c r="D55" s="54" t="n">
        <v>8</v>
      </c>
      <c r="E55" s="84" t="s">
        <v>50</v>
      </c>
      <c r="F55" s="53"/>
      <c r="G55" s="179"/>
      <c r="H55" s="84" t="s">
        <v>51</v>
      </c>
      <c r="I55" s="110"/>
      <c r="J55" s="60"/>
      <c r="K55" s="92"/>
      <c r="L55" s="60"/>
      <c r="M55" s="99"/>
      <c r="N55" s="184" t="s">
        <v>96</v>
      </c>
      <c r="O55" s="112"/>
      <c r="P55" s="60"/>
      <c r="Q55" s="92"/>
    </row>
    <row r="56" s="169" customFormat="true" ht="9.6" hidden="false" customHeight="true" outlineLevel="0" collapsed="false">
      <c r="A56" s="93"/>
      <c r="B56" s="93"/>
      <c r="C56" s="93"/>
      <c r="D56" s="93"/>
      <c r="E56" s="84" t="s">
        <v>97</v>
      </c>
      <c r="F56" s="53"/>
      <c r="G56" s="179"/>
      <c r="H56" s="53" t="n">
        <v>0</v>
      </c>
      <c r="I56" s="170"/>
      <c r="J56" s="185" t="s">
        <v>50</v>
      </c>
      <c r="K56" s="113"/>
      <c r="L56" s="60"/>
      <c r="M56" s="99"/>
      <c r="N56" s="60"/>
      <c r="O56" s="113"/>
      <c r="P56" s="60"/>
      <c r="Q56" s="92"/>
    </row>
    <row r="57" s="169" customFormat="true" ht="9.6" hidden="false" customHeight="true" outlineLevel="0" collapsed="false">
      <c r="A57" s="93"/>
      <c r="B57" s="93"/>
      <c r="C57" s="93"/>
      <c r="D57" s="182"/>
      <c r="E57" s="172"/>
      <c r="F57" s="172"/>
      <c r="G57" s="173"/>
      <c r="H57" s="172"/>
      <c r="I57" s="174"/>
      <c r="J57" s="185" t="s">
        <v>97</v>
      </c>
      <c r="K57" s="175"/>
      <c r="L57" s="60"/>
      <c r="M57" s="99"/>
      <c r="N57" s="60"/>
      <c r="O57" s="113"/>
      <c r="P57" s="60"/>
      <c r="Q57" s="92"/>
    </row>
    <row r="58" s="169" customFormat="true" ht="9.6" hidden="false" customHeight="true" outlineLevel="0" collapsed="false">
      <c r="A58" s="93"/>
      <c r="B58" s="65"/>
      <c r="C58" s="65"/>
      <c r="D58" s="78"/>
      <c r="E58" s="60"/>
      <c r="F58" s="60"/>
      <c r="H58" s="67" t="s">
        <v>23</v>
      </c>
      <c r="I58" s="176"/>
      <c r="J58" s="172" t="s">
        <v>98</v>
      </c>
      <c r="K58" s="178"/>
      <c r="L58" s="172"/>
      <c r="M58" s="99"/>
      <c r="N58" s="60"/>
      <c r="O58" s="113"/>
      <c r="P58" s="60"/>
      <c r="Q58" s="92"/>
    </row>
    <row r="59" s="169" customFormat="true" ht="9.6" hidden="false" customHeight="true" outlineLevel="0" collapsed="false">
      <c r="A59" s="93" t="n">
        <v>14</v>
      </c>
      <c r="B59" s="53"/>
      <c r="C59" s="53"/>
      <c r="D59" s="54" t="n">
        <v>7</v>
      </c>
      <c r="E59" s="84" t="s">
        <v>99</v>
      </c>
      <c r="F59" s="53"/>
      <c r="G59" s="179"/>
      <c r="H59" s="84" t="s">
        <v>8</v>
      </c>
      <c r="I59" s="100"/>
      <c r="J59" s="75" t="s">
        <v>84</v>
      </c>
      <c r="K59" s="99"/>
      <c r="L59" s="171" t="s">
        <v>20</v>
      </c>
      <c r="M59" s="186"/>
      <c r="N59" s="60"/>
      <c r="O59" s="113"/>
      <c r="P59" s="60"/>
      <c r="Q59" s="92"/>
    </row>
    <row r="60" s="169" customFormat="true" ht="9.6" hidden="false" customHeight="true" outlineLevel="0" collapsed="false">
      <c r="A60" s="93"/>
      <c r="B60" s="93"/>
      <c r="C60" s="93"/>
      <c r="D60" s="93"/>
      <c r="E60" s="84" t="s">
        <v>67</v>
      </c>
      <c r="F60" s="53"/>
      <c r="G60" s="179"/>
      <c r="H60" s="84" t="s">
        <v>8</v>
      </c>
      <c r="I60" s="170"/>
      <c r="J60" s="172"/>
      <c r="K60" s="99"/>
      <c r="L60" s="171" t="s">
        <v>72</v>
      </c>
      <c r="M60" s="189"/>
      <c r="N60" s="60"/>
      <c r="O60" s="113"/>
      <c r="P60" s="60"/>
      <c r="Q60" s="92"/>
    </row>
    <row r="61" s="169" customFormat="true" ht="9.6" hidden="false" customHeight="true" outlineLevel="0" collapsed="false">
      <c r="A61" s="93"/>
      <c r="B61" s="93"/>
      <c r="C61" s="93"/>
      <c r="D61" s="182"/>
      <c r="E61" s="172"/>
      <c r="F61" s="172"/>
      <c r="G61" s="173"/>
      <c r="H61" s="172"/>
      <c r="I61" s="101"/>
      <c r="J61" s="60"/>
      <c r="K61" s="183"/>
      <c r="L61" s="190" t="s">
        <v>41</v>
      </c>
      <c r="M61" s="99"/>
      <c r="N61" s="60"/>
      <c r="O61" s="113"/>
      <c r="P61" s="60"/>
      <c r="Q61" s="92"/>
    </row>
    <row r="62" s="169" customFormat="true" ht="9.6" hidden="false" customHeight="true" outlineLevel="0" collapsed="false">
      <c r="A62" s="93"/>
      <c r="B62" s="65"/>
      <c r="C62" s="65"/>
      <c r="D62" s="78"/>
      <c r="E62" s="60"/>
      <c r="F62" s="60"/>
      <c r="H62" s="60"/>
      <c r="I62" s="109"/>
      <c r="J62" s="67" t="s">
        <v>23</v>
      </c>
      <c r="K62" s="176"/>
      <c r="L62" s="177"/>
      <c r="M62" s="187"/>
      <c r="N62" s="172"/>
      <c r="O62" s="113"/>
      <c r="P62" s="60"/>
      <c r="Q62" s="92"/>
    </row>
    <row r="63" s="169" customFormat="true" ht="9.6" hidden="false" customHeight="true" outlineLevel="0" collapsed="false">
      <c r="A63" s="93" t="n">
        <v>15</v>
      </c>
      <c r="B63" s="53"/>
      <c r="C63" s="53"/>
      <c r="D63" s="54"/>
      <c r="E63" s="53" t="s">
        <v>25</v>
      </c>
      <c r="F63" s="53"/>
      <c r="G63" s="179"/>
      <c r="H63" s="53"/>
      <c r="I63" s="110"/>
      <c r="J63" s="60"/>
      <c r="K63" s="99"/>
      <c r="L63" s="60" t="s">
        <v>100</v>
      </c>
      <c r="M63" s="112"/>
      <c r="N63" s="180"/>
      <c r="O63" s="113"/>
      <c r="P63" s="60"/>
      <c r="Q63" s="92"/>
    </row>
    <row r="64" s="169" customFormat="true" ht="9.6" hidden="false" customHeight="true" outlineLevel="0" collapsed="false">
      <c r="A64" s="93"/>
      <c r="B64" s="93"/>
      <c r="C64" s="93"/>
      <c r="D64" s="93"/>
      <c r="E64" s="53"/>
      <c r="F64" s="53"/>
      <c r="G64" s="179"/>
      <c r="H64" s="53"/>
      <c r="I64" s="170"/>
      <c r="J64" s="171" t="s">
        <v>20</v>
      </c>
      <c r="K64" s="99"/>
      <c r="L64" s="60"/>
      <c r="M64" s="113"/>
      <c r="N64" s="172"/>
      <c r="O64" s="113"/>
      <c r="P64" s="60"/>
      <c r="Q64" s="92"/>
    </row>
    <row r="65" s="169" customFormat="true" ht="9.6" hidden="false" customHeight="true" outlineLevel="0" collapsed="false">
      <c r="A65" s="93"/>
      <c r="B65" s="93"/>
      <c r="C65" s="93"/>
      <c r="D65" s="93"/>
      <c r="E65" s="193"/>
      <c r="F65" s="193"/>
      <c r="G65" s="196"/>
      <c r="H65" s="193"/>
      <c r="I65" s="174"/>
      <c r="J65" s="171" t="s">
        <v>72</v>
      </c>
      <c r="K65" s="186"/>
      <c r="L65" s="60"/>
      <c r="M65" s="113"/>
      <c r="N65" s="172"/>
      <c r="O65" s="113"/>
      <c r="P65" s="60"/>
      <c r="Q65" s="92"/>
    </row>
    <row r="66" s="169" customFormat="true" ht="9.6" hidden="false" customHeight="true" outlineLevel="0" collapsed="false">
      <c r="A66" s="93"/>
      <c r="B66" s="65"/>
      <c r="C66" s="65"/>
      <c r="D66" s="65"/>
      <c r="E66" s="60"/>
      <c r="F66" s="60"/>
      <c r="G66" s="197"/>
      <c r="H66" s="67" t="s">
        <v>23</v>
      </c>
      <c r="I66" s="176"/>
      <c r="J66" s="177"/>
      <c r="K66" s="187"/>
      <c r="L66" s="172"/>
      <c r="M66" s="113"/>
      <c r="N66" s="172"/>
      <c r="O66" s="113"/>
      <c r="P66" s="60"/>
      <c r="Q66" s="92"/>
    </row>
    <row r="67" s="169" customFormat="true" ht="9.6" hidden="false" customHeight="true" outlineLevel="0" collapsed="false">
      <c r="A67" s="167" t="n">
        <v>16</v>
      </c>
      <c r="B67" s="53"/>
      <c r="C67" s="53" t="n">
        <v>26</v>
      </c>
      <c r="D67" s="54" t="n">
        <v>2</v>
      </c>
      <c r="E67" s="55" t="s">
        <v>20</v>
      </c>
      <c r="F67" s="55"/>
      <c r="G67" s="168"/>
      <c r="H67" s="55" t="s">
        <v>21</v>
      </c>
      <c r="I67" s="100"/>
      <c r="J67" s="172"/>
      <c r="K67" s="113"/>
      <c r="L67" s="180"/>
      <c r="M67" s="175"/>
      <c r="N67" s="172"/>
      <c r="O67" s="113"/>
      <c r="P67" s="60"/>
      <c r="Q67" s="92"/>
    </row>
    <row r="68" s="169" customFormat="true" ht="9.6" hidden="false" customHeight="true" outlineLevel="0" collapsed="false">
      <c r="A68" s="93"/>
      <c r="B68" s="93"/>
      <c r="C68" s="93"/>
      <c r="D68" s="93"/>
      <c r="E68" s="55" t="s">
        <v>72</v>
      </c>
      <c r="F68" s="55"/>
      <c r="G68" s="168"/>
      <c r="H68" s="55" t="n">
        <v>0</v>
      </c>
      <c r="I68" s="170"/>
      <c r="J68" s="172"/>
      <c r="K68" s="113"/>
      <c r="L68" s="188"/>
      <c r="M68" s="181"/>
      <c r="N68" s="172"/>
      <c r="O68" s="113"/>
      <c r="P68" s="60"/>
      <c r="Q68" s="92"/>
    </row>
    <row r="69" s="59" customFormat="true" ht="9.6" hidden="false" customHeight="true" outlineLevel="0" collapsed="false">
      <c r="A69" s="198"/>
      <c r="B69" s="64"/>
      <c r="C69" s="64"/>
      <c r="D69" s="199"/>
      <c r="E69" s="200"/>
      <c r="F69" s="200"/>
      <c r="G69" s="201"/>
      <c r="H69" s="200"/>
      <c r="I69" s="202"/>
      <c r="J69" s="61"/>
      <c r="K69" s="62"/>
      <c r="L69" s="200"/>
      <c r="M69" s="203"/>
      <c r="N69" s="200"/>
      <c r="O69" s="203"/>
      <c r="P69" s="61"/>
      <c r="Q69" s="62"/>
    </row>
    <row r="70" s="121" customFormat="true" ht="6" hidden="false" customHeight="true" outlineLevel="0" collapsed="false">
      <c r="A70" s="198"/>
      <c r="B70" s="72"/>
      <c r="C70" s="72"/>
      <c r="D70" s="204"/>
      <c r="E70" s="61"/>
      <c r="F70" s="61"/>
      <c r="G70" s="49"/>
      <c r="H70" s="61"/>
      <c r="I70" s="205"/>
      <c r="J70" s="61"/>
      <c r="K70" s="62"/>
      <c r="L70" s="119"/>
      <c r="M70" s="120"/>
      <c r="N70" s="119"/>
      <c r="O70" s="120"/>
      <c r="P70" s="116"/>
      <c r="Q70" s="118"/>
    </row>
    <row r="7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11">
      <formula>AND($N$1="CU",H10="Umpire")</formula>
    </cfRule>
    <cfRule type="expression" priority="3" aboveAverage="0" equalAverage="0" bottom="0" percent="0" rank="0" text="" dxfId="12">
      <formula>AND($N$1="CU",H10&lt;&gt;"Umpire",I10&lt;&gt;"")</formula>
    </cfRule>
    <cfRule type="expression" priority="4" aboveAverage="0" equalAverage="0" bottom="0" percent="0" rank="0" text="" dxfId="13">
      <formula>AND($N$1="CU",H10&lt;&gt;"Umpire")</formula>
    </cfRule>
  </conditionalFormatting>
  <conditionalFormatting sqref="P37 L29 N21 L61">
    <cfRule type="expression" priority="5" aboveAverage="0" equalAverage="0" bottom="0" percent="0" rank="0" text="" dxfId="14">
      <formula>O38="as"</formula>
    </cfRule>
    <cfRule type="expression" priority="6" aboveAverage="0" equalAverage="0" bottom="0" percent="0" rank="0" text="" dxfId="15">
      <formula>O38="bs"</formula>
    </cfRule>
  </conditionalFormatting>
  <conditionalFormatting sqref="L14 L30 L46 L62 N22 N54 P38 J10 J18 J26 J34 J42 J50 J66">
    <cfRule type="expression" priority="7" aboveAverage="0" equalAverage="0" bottom="0" percent="0" rank="0" text="" dxfId="16">
      <formula>K14="as"</formula>
    </cfRule>
    <cfRule type="expression" priority="8" aboveAverage="0" equalAverage="0" bottom="0" percent="0" rank="0" text="" dxfId="17">
      <formula>K14="bs"</formula>
    </cfRule>
  </conditionalFormatting>
  <conditionalFormatting sqref="B7 B11 B15 B19 B23 B27 B31 B35 B39 B43 B47 B51 B55 B59 B63 B67">
    <cfRule type="cellIs" priority="9" operator="equal" aboveAverage="0" equalAverage="0" bottom="0" percent="0" rank="0" text="" dxfId="18">
      <formula>"DA"</formula>
    </cfRule>
  </conditionalFormatting>
  <conditionalFormatting sqref="I10 I18 I26 I34 I42 I50 I58 I66 K62 K46 K30 K14 M22 M54 O38">
    <cfRule type="expression" priority="10" aboveAverage="0" equalAverage="0" bottom="0" percent="0" rank="0" text="" dxfId="19">
      <formula>$N$1="CU"</formula>
    </cfRule>
  </conditionalFormatting>
  <conditionalFormatting sqref="E7 E67 E15 E19 E23 E27 E31 E35 E39 E59 E47 E51 E55 J16 J24 J32 J40 J48 J56 J64 J8 L12 N19 R37 L27 L44 N52 L59">
    <cfRule type="cellIs" priority="11" operator="equal" aboveAverage="0" equalAverage="0" bottom="0" percent="0" rank="0" text="" dxfId="20">
      <formula>"Bye"</formula>
    </cfRule>
  </conditionalFormatting>
  <conditionalFormatting sqref="D7 D11 D15 D19 D23 D27 D31 D35 D39 D43 D47 D51 D55 D59 D63 D67">
    <cfRule type="cellIs" priority="12" operator="lessThan" aboveAverage="0" equalAverage="0" bottom="0" percent="0" rank="0" text="" dxfId="21">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840</xdr:colOff>
                    <xdr:row>0</xdr:row>
                    <xdr:rowOff>9720</xdr:rowOff>
                  </from>
                  <to>
                    <xdr:col>13</xdr:col>
                    <xdr:colOff>392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680</xdr:colOff>
                    <xdr:row>0</xdr:row>
                    <xdr:rowOff>171720</xdr:rowOff>
                  </from>
                  <to>
                    <xdr:col>13</xdr:col>
                    <xdr:colOff>392400</xdr:colOff>
                    <xdr:row>1</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 width="9.36"/>
    <col collapsed="false" customWidth="true" hidden="false" outlineLevel="0" max="11" min="11" style="2" width="1.5"/>
    <col collapsed="false" customWidth="true" hidden="false" outlineLevel="0" max="12" min="12" style="1" width="9.36"/>
    <col collapsed="false" customWidth="true" hidden="false" outlineLevel="0" max="13" min="13" style="3" width="1.5"/>
    <col collapsed="false" customWidth="true" hidden="false" outlineLevel="0" max="14" min="14" style="1" width="9.36"/>
    <col collapsed="false" customWidth="true" hidden="false" outlineLevel="0" max="15" min="15" style="2" width="1.5"/>
    <col collapsed="false" customWidth="true" hidden="false" outlineLevel="0" max="16" min="16" style="1" width="9.36"/>
    <col collapsed="false" customWidth="true" hidden="false" outlineLevel="0" max="17" min="17" style="3" width="1.5"/>
    <col collapsed="false" customWidth="true" hidden="true" outlineLevel="0" max="18" min="18" style="1" width="8.9"/>
    <col collapsed="false" customWidth="true" hidden="false" outlineLevel="0" max="19" min="19" style="1" width="7.62"/>
    <col collapsed="false" customWidth="true" hidden="true" outlineLevel="0" max="20" min="20" style="1" width="7.99"/>
    <col collapsed="false" customWidth="false" hidden="false" outlineLevel="0" max="257" min="21" style="1" width="8.99"/>
  </cols>
  <sheetData>
    <row r="1" s="12" customFormat="true" ht="21.75" hidden="false" customHeight="true" outlineLevel="0" collapsed="false">
      <c r="A1" s="4" t="s">
        <v>101</v>
      </c>
      <c r="B1" s="5"/>
      <c r="C1" s="6"/>
      <c r="D1" s="6"/>
      <c r="E1" s="6"/>
      <c r="F1" s="6"/>
      <c r="G1" s="6"/>
      <c r="H1" s="6"/>
      <c r="I1" s="7"/>
      <c r="J1" s="8" t="s">
        <v>1</v>
      </c>
      <c r="K1" s="7"/>
      <c r="L1" s="9"/>
      <c r="M1" s="7"/>
      <c r="N1" s="7"/>
      <c r="O1" s="7"/>
      <c r="P1" s="10"/>
      <c r="Q1" s="11"/>
    </row>
    <row r="2" s="19" customFormat="true" ht="12.75" hidden="false" customHeight="false" outlineLevel="0" collapsed="false">
      <c r="A2" s="13" t="s">
        <v>102</v>
      </c>
      <c r="B2" s="14"/>
      <c r="C2" s="15"/>
      <c r="D2" s="15"/>
      <c r="E2" s="15"/>
      <c r="F2" s="16"/>
      <c r="G2" s="15"/>
      <c r="H2" s="15"/>
      <c r="I2" s="17"/>
      <c r="J2" s="18"/>
      <c r="K2" s="17"/>
      <c r="L2" s="9"/>
      <c r="M2" s="17"/>
      <c r="N2" s="15"/>
      <c r="O2" s="17"/>
      <c r="P2" s="15"/>
      <c r="Q2" s="17"/>
    </row>
    <row r="3" s="26" customFormat="true" ht="11.25" hidden="false" customHeight="true" outlineLevel="0" collapsed="false">
      <c r="A3" s="20" t="s">
        <v>3</v>
      </c>
      <c r="B3" s="21"/>
      <c r="C3" s="21"/>
      <c r="D3" s="21"/>
      <c r="E3" s="22"/>
      <c r="F3" s="20" t="s">
        <v>4</v>
      </c>
      <c r="G3" s="22"/>
      <c r="H3" s="21"/>
      <c r="I3" s="23"/>
      <c r="J3" s="20" t="s">
        <v>5</v>
      </c>
      <c r="K3" s="24"/>
      <c r="L3" s="21"/>
      <c r="M3" s="24"/>
      <c r="N3" s="21"/>
      <c r="O3" s="23"/>
      <c r="P3" s="22"/>
      <c r="Q3" s="25" t="s">
        <v>6</v>
      </c>
    </row>
    <row r="4" s="35" customFormat="true" ht="11.25" hidden="false" customHeight="true" outlineLevel="0" collapsed="false">
      <c r="A4" s="27" t="s">
        <v>7</v>
      </c>
      <c r="B4" s="27"/>
      <c r="C4" s="27"/>
      <c r="D4" s="28"/>
      <c r="E4" s="28"/>
      <c r="F4" s="29" t="s">
        <v>8</v>
      </c>
      <c r="G4" s="30"/>
      <c r="H4" s="28"/>
      <c r="I4" s="31"/>
      <c r="J4" s="32" t="s">
        <v>103</v>
      </c>
      <c r="K4" s="31"/>
      <c r="L4" s="33" t="n">
        <v>0</v>
      </c>
      <c r="M4" s="31"/>
      <c r="N4" s="28"/>
      <c r="O4" s="31"/>
      <c r="P4" s="28"/>
      <c r="Q4" s="34" t="s">
        <v>10</v>
      </c>
    </row>
    <row r="5" s="44" customFormat="true" ht="9.75" hidden="false" customHeight="false" outlineLevel="0" collapsed="false">
      <c r="A5" s="36"/>
      <c r="B5" s="37" t="s">
        <v>11</v>
      </c>
      <c r="C5" s="38" t="s">
        <v>12</v>
      </c>
      <c r="D5" s="38" t="s">
        <v>13</v>
      </c>
      <c r="E5" s="39" t="s">
        <v>14</v>
      </c>
      <c r="F5" s="40"/>
      <c r="G5" s="41"/>
      <c r="H5" s="39" t="s">
        <v>15</v>
      </c>
      <c r="I5" s="42"/>
      <c r="J5" s="38" t="s">
        <v>16</v>
      </c>
      <c r="K5" s="42"/>
      <c r="L5" s="38" t="s">
        <v>17</v>
      </c>
      <c r="M5" s="42"/>
      <c r="N5" s="38" t="s">
        <v>18</v>
      </c>
      <c r="O5" s="42"/>
      <c r="P5" s="38" t="s">
        <v>19</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59" customFormat="true" ht="10.5" hidden="false" customHeight="true" outlineLevel="0" collapsed="false">
      <c r="A7" s="52" t="n">
        <v>1</v>
      </c>
      <c r="B7" s="53"/>
      <c r="C7" s="53" t="n">
        <v>2</v>
      </c>
      <c r="D7" s="54" t="n">
        <v>1</v>
      </c>
      <c r="E7" s="55" t="s">
        <v>104</v>
      </c>
      <c r="F7" s="55"/>
      <c r="G7" s="56"/>
      <c r="H7" s="55" t="s">
        <v>61</v>
      </c>
      <c r="I7" s="57"/>
      <c r="J7" s="58"/>
      <c r="K7" s="58"/>
      <c r="L7" s="58"/>
      <c r="M7" s="58"/>
      <c r="N7" s="60"/>
      <c r="O7" s="60" t="s">
        <v>22</v>
      </c>
      <c r="P7" s="61"/>
      <c r="Q7" s="62"/>
      <c r="T7" s="63" t="e">
        <f aca="false"/>
        <v>#REF!</v>
      </c>
    </row>
    <row r="8" s="59" customFormat="true" ht="9.6" hidden="false" customHeight="true" outlineLevel="0" collapsed="false">
      <c r="A8" s="64"/>
      <c r="B8" s="65"/>
      <c r="C8" s="65"/>
      <c r="D8" s="65"/>
      <c r="E8" s="58"/>
      <c r="F8" s="58"/>
      <c r="G8" s="66"/>
      <c r="H8" s="67" t="s">
        <v>23</v>
      </c>
      <c r="I8" s="68"/>
      <c r="J8" s="55" t="s">
        <v>104</v>
      </c>
      <c r="K8" s="206"/>
      <c r="L8" s="58"/>
      <c r="M8" s="58"/>
      <c r="N8" s="60"/>
      <c r="O8" s="71" t="s">
        <v>24</v>
      </c>
      <c r="P8" s="72"/>
      <c r="Q8" s="62"/>
      <c r="T8" s="73" t="e">
        <f aca="false"/>
        <v>#REF!</v>
      </c>
    </row>
    <row r="9" s="59" customFormat="true" ht="9.6" hidden="false" customHeight="true" outlineLevel="0" collapsed="false">
      <c r="A9" s="64" t="n">
        <v>2</v>
      </c>
      <c r="B9" s="53"/>
      <c r="C9" s="53"/>
      <c r="D9" s="54"/>
      <c r="E9" s="53" t="s">
        <v>25</v>
      </c>
      <c r="F9" s="53"/>
      <c r="G9" s="53"/>
      <c r="H9" s="53"/>
      <c r="I9" s="74"/>
      <c r="J9" s="184"/>
      <c r="K9" s="207"/>
      <c r="L9" s="58"/>
      <c r="M9" s="58"/>
      <c r="N9" s="60"/>
      <c r="O9" s="77" t="s">
        <v>26</v>
      </c>
      <c r="P9" s="72"/>
      <c r="Q9" s="62"/>
      <c r="T9" s="73" t="e">
        <f aca="false"/>
        <v>#REF!</v>
      </c>
    </row>
    <row r="10" s="59" customFormat="true" ht="9.6" hidden="false" customHeight="true" outlineLevel="0" collapsed="false">
      <c r="A10" s="64"/>
      <c r="B10" s="65"/>
      <c r="C10" s="65"/>
      <c r="D10" s="78"/>
      <c r="E10" s="58"/>
      <c r="F10" s="58"/>
      <c r="G10" s="66"/>
      <c r="H10" s="58"/>
      <c r="I10" s="69"/>
      <c r="J10" s="67" t="s">
        <v>23</v>
      </c>
      <c r="K10" s="176"/>
      <c r="L10" s="55" t="s">
        <v>104</v>
      </c>
      <c r="M10" s="208"/>
      <c r="N10" s="209"/>
      <c r="O10" s="83" t="s">
        <v>27</v>
      </c>
      <c r="P10" s="72"/>
      <c r="Q10" s="62"/>
      <c r="T10" s="73" t="e">
        <f aca="false"/>
        <v>#REF!</v>
      </c>
    </row>
    <row r="11" s="59" customFormat="true" ht="9.6" hidden="false" customHeight="true" outlineLevel="0" collapsed="false">
      <c r="A11" s="64" t="n">
        <v>3</v>
      </c>
      <c r="B11" s="53"/>
      <c r="C11" s="53"/>
      <c r="D11" s="54" t="n">
        <v>22</v>
      </c>
      <c r="E11" s="84" t="s">
        <v>105</v>
      </c>
      <c r="F11" s="53"/>
      <c r="G11" s="53"/>
      <c r="H11" s="84" t="s">
        <v>8</v>
      </c>
      <c r="I11" s="57" t="n">
        <v>6</v>
      </c>
      <c r="J11" s="210"/>
      <c r="K11" s="211"/>
      <c r="L11" s="75" t="s">
        <v>106</v>
      </c>
      <c r="M11" s="212"/>
      <c r="N11" s="209"/>
      <c r="O11" s="209"/>
      <c r="P11" s="61"/>
      <c r="Q11" s="62"/>
      <c r="T11" s="73" t="e">
        <f aca="false"/>
        <v>#REF!</v>
      </c>
    </row>
    <row r="12" s="59" customFormat="true" ht="9.6" hidden="false" customHeight="true" outlineLevel="0" collapsed="false">
      <c r="A12" s="64"/>
      <c r="B12" s="65"/>
      <c r="C12" s="65"/>
      <c r="D12" s="78"/>
      <c r="E12" s="58"/>
      <c r="F12" s="58"/>
      <c r="G12" s="66"/>
      <c r="H12" s="67" t="s">
        <v>23</v>
      </c>
      <c r="I12" s="68"/>
      <c r="J12" s="84" t="s">
        <v>105</v>
      </c>
      <c r="K12" s="213"/>
      <c r="L12" s="210" t="s">
        <v>88</v>
      </c>
      <c r="M12" s="214"/>
      <c r="N12" s="209"/>
      <c r="O12" s="209"/>
      <c r="P12" s="61"/>
      <c r="Q12" s="62"/>
      <c r="T12" s="73" t="e">
        <f aca="false"/>
        <v>#REF!</v>
      </c>
    </row>
    <row r="13" s="59" customFormat="true" ht="9.6" hidden="false" customHeight="true" outlineLevel="0" collapsed="false">
      <c r="A13" s="64" t="n">
        <v>4</v>
      </c>
      <c r="B13" s="53"/>
      <c r="C13" s="53"/>
      <c r="D13" s="54" t="n">
        <v>19</v>
      </c>
      <c r="E13" s="84" t="s">
        <v>107</v>
      </c>
      <c r="F13" s="53"/>
      <c r="G13" s="53"/>
      <c r="H13" s="84" t="s">
        <v>58</v>
      </c>
      <c r="I13" s="88" t="n">
        <v>0</v>
      </c>
      <c r="J13" s="75" t="s">
        <v>108</v>
      </c>
      <c r="K13" s="58"/>
      <c r="L13" s="210"/>
      <c r="M13" s="214"/>
      <c r="N13" s="209"/>
      <c r="O13" s="209"/>
      <c r="P13" s="61"/>
      <c r="Q13" s="62"/>
      <c r="T13" s="73" t="e">
        <f aca="false"/>
        <v>#REF!</v>
      </c>
    </row>
    <row r="14" s="59" customFormat="true" ht="9.6" hidden="false" customHeight="true" outlineLevel="0" collapsed="false">
      <c r="A14" s="64"/>
      <c r="B14" s="65"/>
      <c r="C14" s="65"/>
      <c r="D14" s="78"/>
      <c r="E14" s="58"/>
      <c r="F14" s="58"/>
      <c r="G14" s="66"/>
      <c r="H14" s="89"/>
      <c r="I14" s="69"/>
      <c r="J14" s="58"/>
      <c r="K14" s="58"/>
      <c r="L14" s="67" t="s">
        <v>23</v>
      </c>
      <c r="M14" s="176"/>
      <c r="N14" s="55" t="s">
        <v>104</v>
      </c>
      <c r="O14" s="208"/>
      <c r="P14" s="61"/>
      <c r="Q14" s="62"/>
      <c r="T14" s="73" t="e">
        <f aca="false"/>
        <v>#REF!</v>
      </c>
    </row>
    <row r="15" s="59" customFormat="true" ht="9.6" hidden="false" customHeight="true" outlineLevel="0" collapsed="false">
      <c r="A15" s="64" t="n">
        <v>5</v>
      </c>
      <c r="B15" s="53"/>
      <c r="C15" s="53"/>
      <c r="D15" s="54" t="n">
        <v>9</v>
      </c>
      <c r="E15" s="84" t="s">
        <v>109</v>
      </c>
      <c r="F15" s="53"/>
      <c r="G15" s="53"/>
      <c r="H15" s="84" t="s">
        <v>66</v>
      </c>
      <c r="I15" s="90" t="s">
        <v>110</v>
      </c>
      <c r="J15" s="58"/>
      <c r="K15" s="58"/>
      <c r="L15" s="58"/>
      <c r="M15" s="214"/>
      <c r="N15" s="75" t="s">
        <v>34</v>
      </c>
      <c r="O15" s="99"/>
      <c r="P15" s="60"/>
      <c r="Q15" s="92"/>
      <c r="T15" s="73" t="e">
        <f aca="false"/>
        <v>#REF!</v>
      </c>
    </row>
    <row r="16" s="59" customFormat="true" ht="9.6" hidden="false" customHeight="true" outlineLevel="0" collapsed="false">
      <c r="A16" s="64"/>
      <c r="B16" s="65"/>
      <c r="C16" s="65"/>
      <c r="D16" s="78"/>
      <c r="E16" s="58"/>
      <c r="F16" s="58"/>
      <c r="G16" s="66"/>
      <c r="H16" s="67" t="s">
        <v>23</v>
      </c>
      <c r="I16" s="68"/>
      <c r="J16" s="84" t="s">
        <v>111</v>
      </c>
      <c r="K16" s="206"/>
      <c r="L16" s="58"/>
      <c r="M16" s="214"/>
      <c r="N16" s="60" t="s">
        <v>112</v>
      </c>
      <c r="O16" s="99"/>
      <c r="P16" s="60"/>
      <c r="Q16" s="92"/>
      <c r="T16" s="94" t="e">
        <f aca="false"/>
        <v>#REF!</v>
      </c>
    </row>
    <row r="17" s="59" customFormat="true" ht="9.6" hidden="false" customHeight="true" outlineLevel="0" collapsed="false">
      <c r="A17" s="64" t="n">
        <v>6</v>
      </c>
      <c r="B17" s="53"/>
      <c r="C17" s="53"/>
      <c r="D17" s="54" t="n">
        <v>24</v>
      </c>
      <c r="E17" s="84" t="s">
        <v>111</v>
      </c>
      <c r="F17" s="53"/>
      <c r="G17" s="53"/>
      <c r="H17" s="84" t="s">
        <v>8</v>
      </c>
      <c r="I17" s="74"/>
      <c r="J17" s="75" t="s">
        <v>108</v>
      </c>
      <c r="K17" s="207"/>
      <c r="L17" s="58"/>
      <c r="M17" s="214"/>
      <c r="N17" s="60"/>
      <c r="O17" s="99"/>
      <c r="P17" s="60"/>
      <c r="Q17" s="92"/>
    </row>
    <row r="18" s="59" customFormat="true" ht="9.6" hidden="false" customHeight="true" outlineLevel="0" collapsed="false">
      <c r="A18" s="64"/>
      <c r="B18" s="65"/>
      <c r="C18" s="65"/>
      <c r="D18" s="78"/>
      <c r="E18" s="58"/>
      <c r="F18" s="58"/>
      <c r="G18" s="66"/>
      <c r="H18" s="58"/>
      <c r="I18" s="69"/>
      <c r="J18" s="67" t="s">
        <v>23</v>
      </c>
      <c r="K18" s="176"/>
      <c r="L18" s="55" t="s">
        <v>113</v>
      </c>
      <c r="M18" s="215"/>
      <c r="N18" s="172"/>
      <c r="O18" s="99"/>
      <c r="P18" s="60"/>
      <c r="Q18" s="92"/>
    </row>
    <row r="19" s="59" customFormat="true" ht="9.6" hidden="false" customHeight="true" outlineLevel="0" collapsed="false">
      <c r="A19" s="64" t="n">
        <v>7</v>
      </c>
      <c r="B19" s="53"/>
      <c r="C19" s="53"/>
      <c r="D19" s="54"/>
      <c r="E19" s="53" t="s">
        <v>25</v>
      </c>
      <c r="F19" s="53"/>
      <c r="G19" s="53"/>
      <c r="H19" s="53"/>
      <c r="I19" s="57"/>
      <c r="J19" s="210"/>
      <c r="K19" s="211"/>
      <c r="L19" s="75" t="s">
        <v>106</v>
      </c>
      <c r="M19" s="209"/>
      <c r="N19" s="180"/>
      <c r="O19" s="99"/>
      <c r="P19" s="60"/>
      <c r="Q19" s="92"/>
    </row>
    <row r="20" s="59" customFormat="true" ht="9.6" hidden="false" customHeight="true" outlineLevel="0" collapsed="false">
      <c r="A20" s="64"/>
      <c r="B20" s="65"/>
      <c r="C20" s="65"/>
      <c r="D20" s="65"/>
      <c r="E20" s="58"/>
      <c r="F20" s="58"/>
      <c r="G20" s="66"/>
      <c r="H20" s="67" t="s">
        <v>23</v>
      </c>
      <c r="I20" s="68"/>
      <c r="J20" s="55" t="s">
        <v>113</v>
      </c>
      <c r="K20" s="213"/>
      <c r="L20" s="210" t="s">
        <v>48</v>
      </c>
      <c r="M20" s="209"/>
      <c r="N20" s="188"/>
      <c r="O20" s="99"/>
      <c r="P20" s="60"/>
      <c r="Q20" s="92"/>
    </row>
    <row r="21" s="59" customFormat="true" ht="9.6" hidden="false" customHeight="true" outlineLevel="0" collapsed="false">
      <c r="A21" s="52" t="n">
        <v>8</v>
      </c>
      <c r="B21" s="53"/>
      <c r="C21" s="53" t="n">
        <v>15</v>
      </c>
      <c r="D21" s="54" t="n">
        <v>7</v>
      </c>
      <c r="E21" s="55" t="s">
        <v>113</v>
      </c>
      <c r="F21" s="55"/>
      <c r="G21" s="56"/>
      <c r="H21" s="55" t="s">
        <v>8</v>
      </c>
      <c r="I21" s="88"/>
      <c r="J21" s="184"/>
      <c r="K21" s="58"/>
      <c r="L21" s="210"/>
      <c r="M21" s="209"/>
      <c r="N21" s="172"/>
      <c r="O21" s="99"/>
      <c r="P21" s="60"/>
      <c r="Q21" s="92"/>
    </row>
    <row r="22" s="59" customFormat="true" ht="9.6" hidden="false" customHeight="true" outlineLevel="0" collapsed="false">
      <c r="A22" s="64"/>
      <c r="B22" s="65"/>
      <c r="C22" s="65"/>
      <c r="D22" s="65"/>
      <c r="E22" s="89"/>
      <c r="F22" s="89"/>
      <c r="G22" s="96"/>
      <c r="H22" s="89"/>
      <c r="I22" s="69"/>
      <c r="J22" s="58"/>
      <c r="K22" s="58"/>
      <c r="L22" s="210"/>
      <c r="M22" s="216"/>
      <c r="N22" s="67" t="s">
        <v>23</v>
      </c>
      <c r="O22" s="176"/>
      <c r="P22" s="55" t="s">
        <v>104</v>
      </c>
      <c r="Q22" s="98"/>
    </row>
    <row r="23" s="59" customFormat="true" ht="9.6" hidden="false" customHeight="true" outlineLevel="0" collapsed="false">
      <c r="A23" s="52" t="n">
        <v>9</v>
      </c>
      <c r="B23" s="53"/>
      <c r="C23" s="53" t="n">
        <v>20</v>
      </c>
      <c r="D23" s="54" t="n">
        <v>8</v>
      </c>
      <c r="E23" s="55" t="s">
        <v>114</v>
      </c>
      <c r="F23" s="55"/>
      <c r="G23" s="56"/>
      <c r="H23" s="55" t="s">
        <v>115</v>
      </c>
      <c r="I23" s="57"/>
      <c r="J23" s="58"/>
      <c r="K23" s="58"/>
      <c r="L23" s="58"/>
      <c r="M23" s="209"/>
      <c r="N23" s="60"/>
      <c r="O23" s="99"/>
      <c r="P23" s="75" t="s">
        <v>69</v>
      </c>
      <c r="Q23" s="99"/>
    </row>
    <row r="24" s="59" customFormat="true" ht="9.6" hidden="false" customHeight="true" outlineLevel="0" collapsed="false">
      <c r="A24" s="64"/>
      <c r="B24" s="65"/>
      <c r="C24" s="65"/>
      <c r="D24" s="65"/>
      <c r="E24" s="58"/>
      <c r="F24" s="58"/>
      <c r="G24" s="66"/>
      <c r="H24" s="67" t="s">
        <v>23</v>
      </c>
      <c r="I24" s="68"/>
      <c r="J24" s="55" t="s">
        <v>114</v>
      </c>
      <c r="K24" s="206"/>
      <c r="L24" s="58"/>
      <c r="M24" s="209"/>
      <c r="N24" s="60"/>
      <c r="O24" s="99"/>
      <c r="P24" s="60" t="s">
        <v>116</v>
      </c>
      <c r="Q24" s="99"/>
    </row>
    <row r="25" s="59" customFormat="true" ht="9.6" hidden="false" customHeight="true" outlineLevel="0" collapsed="false">
      <c r="A25" s="64" t="n">
        <v>10</v>
      </c>
      <c r="B25" s="53"/>
      <c r="C25" s="53"/>
      <c r="D25" s="54"/>
      <c r="E25" s="53" t="s">
        <v>25</v>
      </c>
      <c r="F25" s="53"/>
      <c r="G25" s="53"/>
      <c r="H25" s="53"/>
      <c r="I25" s="74"/>
      <c r="J25" s="184"/>
      <c r="K25" s="207"/>
      <c r="L25" s="58"/>
      <c r="M25" s="209"/>
      <c r="N25" s="60"/>
      <c r="O25" s="99"/>
      <c r="P25" s="60"/>
      <c r="Q25" s="99"/>
    </row>
    <row r="26" s="59" customFormat="true" ht="9.6" hidden="false" customHeight="true" outlineLevel="0" collapsed="false">
      <c r="A26" s="64"/>
      <c r="B26" s="65"/>
      <c r="C26" s="65"/>
      <c r="D26" s="78"/>
      <c r="E26" s="58"/>
      <c r="F26" s="58"/>
      <c r="G26" s="66"/>
      <c r="H26" s="58"/>
      <c r="I26" s="69"/>
      <c r="J26" s="67" t="s">
        <v>23</v>
      </c>
      <c r="K26" s="176"/>
      <c r="L26" s="84" t="s">
        <v>117</v>
      </c>
      <c r="M26" s="208"/>
      <c r="N26" s="172"/>
      <c r="O26" s="99"/>
      <c r="P26" s="60"/>
      <c r="Q26" s="99"/>
    </row>
    <row r="27" s="59" customFormat="true" ht="9.6" hidden="false" customHeight="true" outlineLevel="0" collapsed="false">
      <c r="A27" s="64" t="n">
        <v>11</v>
      </c>
      <c r="B27" s="53"/>
      <c r="C27" s="53"/>
      <c r="D27" s="54" t="n">
        <v>15</v>
      </c>
      <c r="E27" s="84" t="s">
        <v>117</v>
      </c>
      <c r="F27" s="53"/>
      <c r="G27" s="53"/>
      <c r="H27" s="84" t="s">
        <v>54</v>
      </c>
      <c r="I27" s="57" t="n">
        <v>6</v>
      </c>
      <c r="J27" s="210"/>
      <c r="K27" s="211"/>
      <c r="L27" s="75" t="s">
        <v>106</v>
      </c>
      <c r="M27" s="212"/>
      <c r="N27" s="180"/>
      <c r="O27" s="99"/>
      <c r="P27" s="60"/>
      <c r="Q27" s="99"/>
    </row>
    <row r="28" s="59" customFormat="true" ht="9.6" hidden="false" customHeight="true" outlineLevel="0" collapsed="false">
      <c r="A28" s="52"/>
      <c r="B28" s="65"/>
      <c r="C28" s="65"/>
      <c r="D28" s="78"/>
      <c r="E28" s="58"/>
      <c r="F28" s="58"/>
      <c r="G28" s="66"/>
      <c r="H28" s="67" t="s">
        <v>23</v>
      </c>
      <c r="I28" s="68"/>
      <c r="J28" s="84" t="s">
        <v>117</v>
      </c>
      <c r="K28" s="213"/>
      <c r="L28" s="210" t="s">
        <v>64</v>
      </c>
      <c r="M28" s="214"/>
      <c r="N28" s="188"/>
      <c r="O28" s="99"/>
      <c r="P28" s="60"/>
      <c r="Q28" s="99"/>
    </row>
    <row r="29" s="59" customFormat="true" ht="9.6" hidden="false" customHeight="true" outlineLevel="0" collapsed="false">
      <c r="A29" s="64" t="n">
        <v>12</v>
      </c>
      <c r="B29" s="53"/>
      <c r="C29" s="53"/>
      <c r="D29" s="54" t="n">
        <v>23</v>
      </c>
      <c r="E29" s="84" t="s">
        <v>118</v>
      </c>
      <c r="F29" s="53"/>
      <c r="G29" s="53"/>
      <c r="H29" s="84" t="s">
        <v>8</v>
      </c>
      <c r="I29" s="88" t="n">
        <v>3</v>
      </c>
      <c r="J29" s="75" t="s">
        <v>108</v>
      </c>
      <c r="K29" s="58"/>
      <c r="L29" s="210"/>
      <c r="M29" s="214"/>
      <c r="N29" s="190"/>
      <c r="O29" s="99"/>
      <c r="P29" s="60"/>
      <c r="Q29" s="99"/>
    </row>
    <row r="30" s="59" customFormat="true" ht="9.6" hidden="false" customHeight="true" outlineLevel="0" collapsed="false">
      <c r="A30" s="64"/>
      <c r="B30" s="65"/>
      <c r="C30" s="65"/>
      <c r="D30" s="78"/>
      <c r="E30" s="58"/>
      <c r="F30" s="58"/>
      <c r="G30" s="66"/>
      <c r="H30" s="89"/>
      <c r="I30" s="69"/>
      <c r="J30" s="58"/>
      <c r="K30" s="58"/>
      <c r="L30" s="67" t="s">
        <v>23</v>
      </c>
      <c r="M30" s="176"/>
      <c r="N30" s="84" t="s">
        <v>117</v>
      </c>
      <c r="O30" s="111"/>
      <c r="P30" s="60"/>
      <c r="Q30" s="99"/>
    </row>
    <row r="31" s="59" customFormat="true" ht="9.6" hidden="false" customHeight="true" outlineLevel="0" collapsed="false">
      <c r="A31" s="64" t="n">
        <v>13</v>
      </c>
      <c r="B31" s="53"/>
      <c r="C31" s="53"/>
      <c r="D31" s="54" t="n">
        <v>21</v>
      </c>
      <c r="E31" s="84" t="s">
        <v>119</v>
      </c>
      <c r="F31" s="53"/>
      <c r="G31" s="53"/>
      <c r="H31" s="84" t="s">
        <v>42</v>
      </c>
      <c r="I31" s="90" t="n">
        <v>0</v>
      </c>
      <c r="J31" s="58"/>
      <c r="K31" s="58"/>
      <c r="L31" s="58"/>
      <c r="M31" s="214"/>
      <c r="N31" s="75" t="s">
        <v>34</v>
      </c>
      <c r="O31" s="113"/>
      <c r="P31" s="60"/>
      <c r="Q31" s="99"/>
    </row>
    <row r="32" s="59" customFormat="true" ht="9.6" hidden="false" customHeight="true" outlineLevel="0" collapsed="false">
      <c r="A32" s="64"/>
      <c r="B32" s="65"/>
      <c r="C32" s="65"/>
      <c r="D32" s="78"/>
      <c r="E32" s="58"/>
      <c r="F32" s="58"/>
      <c r="G32" s="66"/>
      <c r="H32" s="67" t="s">
        <v>23</v>
      </c>
      <c r="I32" s="68"/>
      <c r="J32" s="84" t="s">
        <v>120</v>
      </c>
      <c r="K32" s="206"/>
      <c r="L32" s="58"/>
      <c r="M32" s="214"/>
      <c r="N32" s="61" t="s">
        <v>121</v>
      </c>
      <c r="O32" s="113"/>
      <c r="P32" s="60"/>
      <c r="Q32" s="99"/>
    </row>
    <row r="33" s="59" customFormat="true" ht="9.6" hidden="false" customHeight="true" outlineLevel="0" collapsed="false">
      <c r="A33" s="64" t="n">
        <v>14</v>
      </c>
      <c r="B33" s="53"/>
      <c r="C33" s="53"/>
      <c r="D33" s="54" t="n">
        <v>16</v>
      </c>
      <c r="E33" s="84" t="s">
        <v>120</v>
      </c>
      <c r="F33" s="53"/>
      <c r="G33" s="53"/>
      <c r="H33" s="84" t="s">
        <v>54</v>
      </c>
      <c r="I33" s="74" t="n">
        <v>6</v>
      </c>
      <c r="J33" s="75" t="s">
        <v>108</v>
      </c>
      <c r="K33" s="207"/>
      <c r="L33" s="58"/>
      <c r="M33" s="214"/>
      <c r="N33" s="60"/>
      <c r="O33" s="113"/>
      <c r="P33" s="60"/>
      <c r="Q33" s="99"/>
    </row>
    <row r="34" s="59" customFormat="true" ht="9.6" hidden="false" customHeight="true" outlineLevel="0" collapsed="false">
      <c r="A34" s="64"/>
      <c r="B34" s="65"/>
      <c r="C34" s="65"/>
      <c r="D34" s="78"/>
      <c r="E34" s="58"/>
      <c r="F34" s="58"/>
      <c r="G34" s="66"/>
      <c r="H34" s="58"/>
      <c r="I34" s="69"/>
      <c r="J34" s="67" t="s">
        <v>23</v>
      </c>
      <c r="K34" s="176"/>
      <c r="L34" s="55" t="s">
        <v>122</v>
      </c>
      <c r="M34" s="215"/>
      <c r="N34" s="172"/>
      <c r="O34" s="113"/>
      <c r="P34" s="60"/>
      <c r="Q34" s="99"/>
    </row>
    <row r="35" s="59" customFormat="true" ht="9.6" hidden="false" customHeight="true" outlineLevel="0" collapsed="false">
      <c r="A35" s="64" t="n">
        <v>15</v>
      </c>
      <c r="B35" s="53"/>
      <c r="C35" s="53"/>
      <c r="D35" s="54"/>
      <c r="E35" s="53" t="s">
        <v>25</v>
      </c>
      <c r="F35" s="53"/>
      <c r="G35" s="53"/>
      <c r="H35" s="53"/>
      <c r="I35" s="57"/>
      <c r="J35" s="210"/>
      <c r="K35" s="211"/>
      <c r="L35" s="75" t="s">
        <v>106</v>
      </c>
      <c r="M35" s="209"/>
      <c r="N35" s="180"/>
      <c r="O35" s="113"/>
      <c r="P35" s="60"/>
      <c r="Q35" s="99"/>
    </row>
    <row r="36" s="59" customFormat="true" ht="9.6" hidden="false" customHeight="true" outlineLevel="0" collapsed="false">
      <c r="A36" s="64"/>
      <c r="B36" s="65"/>
      <c r="C36" s="65"/>
      <c r="D36" s="65"/>
      <c r="E36" s="58"/>
      <c r="F36" s="58"/>
      <c r="G36" s="66"/>
      <c r="H36" s="67" t="s">
        <v>23</v>
      </c>
      <c r="I36" s="68"/>
      <c r="J36" s="55" t="s">
        <v>122</v>
      </c>
      <c r="K36" s="213"/>
      <c r="L36" s="210" t="s">
        <v>48</v>
      </c>
      <c r="M36" s="209"/>
      <c r="N36" s="188"/>
      <c r="O36" s="113"/>
      <c r="P36" s="60"/>
      <c r="Q36" s="99"/>
    </row>
    <row r="37" s="59" customFormat="true" ht="9.6" hidden="false" customHeight="true" outlineLevel="0" collapsed="false">
      <c r="A37" s="52" t="n">
        <v>16</v>
      </c>
      <c r="B37" s="53"/>
      <c r="C37" s="53" t="n">
        <v>7</v>
      </c>
      <c r="D37" s="54" t="n">
        <v>4</v>
      </c>
      <c r="E37" s="55" t="s">
        <v>122</v>
      </c>
      <c r="F37" s="55"/>
      <c r="G37" s="56"/>
      <c r="H37" s="55" t="s">
        <v>66</v>
      </c>
      <c r="I37" s="88"/>
      <c r="J37" s="184"/>
      <c r="K37" s="58"/>
      <c r="L37" s="210"/>
      <c r="M37" s="209"/>
      <c r="N37" s="172"/>
      <c r="O37" s="113"/>
      <c r="P37" s="60"/>
      <c r="Q37" s="99"/>
    </row>
    <row r="38" s="59" customFormat="true" ht="9.6" hidden="false" customHeight="true" outlineLevel="0" collapsed="false">
      <c r="A38" s="64"/>
      <c r="B38" s="65"/>
      <c r="C38" s="65"/>
      <c r="D38" s="65"/>
      <c r="E38" s="58"/>
      <c r="F38" s="58"/>
      <c r="G38" s="66"/>
      <c r="H38" s="58"/>
      <c r="I38" s="69"/>
      <c r="J38" s="58"/>
      <c r="K38" s="58"/>
      <c r="L38" s="210"/>
      <c r="M38" s="216"/>
      <c r="N38" s="172"/>
      <c r="O38" s="217"/>
      <c r="P38" s="84" t="s">
        <v>123</v>
      </c>
      <c r="Q38" s="105"/>
    </row>
    <row r="39" s="59" customFormat="true" ht="9.6" hidden="false" customHeight="true" outlineLevel="0" collapsed="false">
      <c r="A39" s="52" t="n">
        <v>17</v>
      </c>
      <c r="B39" s="53"/>
      <c r="C39" s="53" t="n">
        <v>7</v>
      </c>
      <c r="D39" s="54" t="n">
        <v>3</v>
      </c>
      <c r="E39" s="55" t="s">
        <v>124</v>
      </c>
      <c r="F39" s="55"/>
      <c r="G39" s="56"/>
      <c r="H39" s="55" t="s">
        <v>79</v>
      </c>
      <c r="I39" s="57"/>
      <c r="J39" s="58"/>
      <c r="K39" s="58"/>
      <c r="L39" s="58"/>
      <c r="M39" s="209"/>
      <c r="N39" s="60"/>
      <c r="O39" s="218"/>
      <c r="P39" s="219" t="s">
        <v>125</v>
      </c>
      <c r="Q39" s="108"/>
    </row>
    <row r="40" s="59" customFormat="true" ht="9.6" hidden="false" customHeight="true" outlineLevel="0" collapsed="false">
      <c r="A40" s="64"/>
      <c r="B40" s="65"/>
      <c r="C40" s="65"/>
      <c r="D40" s="65"/>
      <c r="E40" s="58"/>
      <c r="F40" s="58"/>
      <c r="G40" s="66"/>
      <c r="H40" s="67" t="s">
        <v>23</v>
      </c>
      <c r="I40" s="68"/>
      <c r="J40" s="55" t="s">
        <v>124</v>
      </c>
      <c r="K40" s="206"/>
      <c r="L40" s="58"/>
      <c r="M40" s="209"/>
      <c r="N40" s="60"/>
      <c r="O40" s="92"/>
      <c r="P40" s="60"/>
      <c r="Q40" s="99"/>
    </row>
    <row r="41" s="59" customFormat="true" ht="9.6" hidden="false" customHeight="true" outlineLevel="0" collapsed="false">
      <c r="A41" s="64" t="n">
        <v>18</v>
      </c>
      <c r="B41" s="53"/>
      <c r="C41" s="53"/>
      <c r="D41" s="54"/>
      <c r="E41" s="53" t="s">
        <v>25</v>
      </c>
      <c r="F41" s="53"/>
      <c r="G41" s="53"/>
      <c r="H41" s="53"/>
      <c r="I41" s="74"/>
      <c r="J41" s="184"/>
      <c r="K41" s="207"/>
      <c r="L41" s="58"/>
      <c r="M41" s="209"/>
      <c r="N41" s="60"/>
      <c r="O41" s="92"/>
      <c r="P41" s="60"/>
      <c r="Q41" s="99"/>
    </row>
    <row r="42" s="59" customFormat="true" ht="9.6" hidden="false" customHeight="true" outlineLevel="0" collapsed="false">
      <c r="A42" s="64"/>
      <c r="B42" s="65"/>
      <c r="C42" s="65"/>
      <c r="D42" s="78"/>
      <c r="E42" s="58"/>
      <c r="F42" s="58"/>
      <c r="G42" s="66"/>
      <c r="H42" s="58"/>
      <c r="I42" s="69"/>
      <c r="J42" s="67" t="s">
        <v>23</v>
      </c>
      <c r="K42" s="176"/>
      <c r="L42" s="55" t="s">
        <v>124</v>
      </c>
      <c r="M42" s="208"/>
      <c r="N42" s="172"/>
      <c r="O42" s="92"/>
      <c r="P42" s="60"/>
      <c r="Q42" s="99"/>
    </row>
    <row r="43" s="59" customFormat="true" ht="9.6" hidden="false" customHeight="true" outlineLevel="0" collapsed="false">
      <c r="A43" s="64" t="n">
        <v>19</v>
      </c>
      <c r="B43" s="53"/>
      <c r="C43" s="53"/>
      <c r="D43" s="54" t="n">
        <v>10</v>
      </c>
      <c r="E43" s="84" t="s">
        <v>97</v>
      </c>
      <c r="F43" s="53"/>
      <c r="G43" s="53"/>
      <c r="H43" s="84" t="s">
        <v>51</v>
      </c>
      <c r="I43" s="57" t="n">
        <v>6</v>
      </c>
      <c r="J43" s="210"/>
      <c r="K43" s="211"/>
      <c r="L43" s="75" t="s">
        <v>106</v>
      </c>
      <c r="M43" s="212"/>
      <c r="N43" s="180"/>
      <c r="O43" s="92"/>
      <c r="P43" s="60"/>
      <c r="Q43" s="99"/>
    </row>
    <row r="44" s="59" customFormat="true" ht="9.6" hidden="false" customHeight="true" outlineLevel="0" collapsed="false">
      <c r="A44" s="64"/>
      <c r="B44" s="65"/>
      <c r="C44" s="65"/>
      <c r="D44" s="78"/>
      <c r="E44" s="58"/>
      <c r="F44" s="58"/>
      <c r="G44" s="66"/>
      <c r="H44" s="67" t="s">
        <v>23</v>
      </c>
      <c r="I44" s="68"/>
      <c r="J44" s="84" t="s">
        <v>97</v>
      </c>
      <c r="K44" s="213"/>
      <c r="L44" s="210" t="s">
        <v>75</v>
      </c>
      <c r="M44" s="214"/>
      <c r="N44" s="188"/>
      <c r="O44" s="92"/>
      <c r="P44" s="60"/>
      <c r="Q44" s="99"/>
    </row>
    <row r="45" s="59" customFormat="true" ht="9.6" hidden="false" customHeight="true" outlineLevel="0" collapsed="false">
      <c r="A45" s="64" t="n">
        <v>20</v>
      </c>
      <c r="B45" s="53"/>
      <c r="C45" s="53"/>
      <c r="D45" s="54" t="n">
        <v>11</v>
      </c>
      <c r="E45" s="84" t="s">
        <v>126</v>
      </c>
      <c r="F45" s="53"/>
      <c r="G45" s="53"/>
      <c r="H45" s="84" t="s">
        <v>127</v>
      </c>
      <c r="I45" s="88" t="n">
        <v>2</v>
      </c>
      <c r="J45" s="75" t="s">
        <v>108</v>
      </c>
      <c r="K45" s="58"/>
      <c r="L45" s="210"/>
      <c r="M45" s="214"/>
      <c r="N45" s="190"/>
      <c r="O45" s="92"/>
      <c r="P45" s="60"/>
      <c r="Q45" s="99"/>
    </row>
    <row r="46" s="59" customFormat="true" ht="9.6" hidden="false" customHeight="true" outlineLevel="0" collapsed="false">
      <c r="A46" s="64"/>
      <c r="B46" s="65"/>
      <c r="C46" s="65"/>
      <c r="D46" s="78"/>
      <c r="E46" s="58"/>
      <c r="F46" s="58"/>
      <c r="G46" s="66"/>
      <c r="H46" s="89"/>
      <c r="I46" s="69"/>
      <c r="J46" s="58"/>
      <c r="K46" s="58"/>
      <c r="L46" s="67" t="s">
        <v>23</v>
      </c>
      <c r="M46" s="176"/>
      <c r="N46" s="55" t="s">
        <v>128</v>
      </c>
      <c r="O46" s="98"/>
      <c r="P46" s="60"/>
      <c r="Q46" s="99"/>
    </row>
    <row r="47" s="59" customFormat="true" ht="9.6" hidden="false" customHeight="true" outlineLevel="0" collapsed="false">
      <c r="A47" s="64" t="n">
        <v>21</v>
      </c>
      <c r="B47" s="53"/>
      <c r="C47" s="53"/>
      <c r="D47" s="54" t="n">
        <v>25</v>
      </c>
      <c r="E47" s="84" t="s">
        <v>129</v>
      </c>
      <c r="F47" s="53"/>
      <c r="G47" s="53"/>
      <c r="H47" s="84" t="s">
        <v>130</v>
      </c>
      <c r="I47" s="90" t="n">
        <v>2</v>
      </c>
      <c r="J47" s="58"/>
      <c r="K47" s="58"/>
      <c r="L47" s="58"/>
      <c r="M47" s="214"/>
      <c r="N47" s="75" t="s">
        <v>34</v>
      </c>
      <c r="O47" s="99"/>
      <c r="P47" s="60"/>
      <c r="Q47" s="99"/>
    </row>
    <row r="48" s="59" customFormat="true" ht="9.6" hidden="false" customHeight="true" outlineLevel="0" collapsed="false">
      <c r="A48" s="64"/>
      <c r="B48" s="65"/>
      <c r="C48" s="65"/>
      <c r="D48" s="78"/>
      <c r="E48" s="58"/>
      <c r="F48" s="58"/>
      <c r="G48" s="66"/>
      <c r="H48" s="67" t="s">
        <v>23</v>
      </c>
      <c r="I48" s="68"/>
      <c r="J48" s="84" t="s">
        <v>131</v>
      </c>
      <c r="K48" s="206"/>
      <c r="L48" s="58"/>
      <c r="M48" s="214"/>
      <c r="N48" s="60" t="s">
        <v>132</v>
      </c>
      <c r="O48" s="99"/>
      <c r="P48" s="60"/>
      <c r="Q48" s="99"/>
    </row>
    <row r="49" s="59" customFormat="true" ht="9.6" hidden="false" customHeight="true" outlineLevel="0" collapsed="false">
      <c r="A49" s="64" t="n">
        <v>22</v>
      </c>
      <c r="B49" s="53"/>
      <c r="C49" s="53"/>
      <c r="D49" s="54" t="n">
        <v>14</v>
      </c>
      <c r="E49" s="84" t="s">
        <v>131</v>
      </c>
      <c r="F49" s="53"/>
      <c r="G49" s="53"/>
      <c r="H49" s="84" t="s">
        <v>133</v>
      </c>
      <c r="I49" s="74" t="n">
        <v>6</v>
      </c>
      <c r="J49" s="75" t="s">
        <v>108</v>
      </c>
      <c r="K49" s="207"/>
      <c r="L49" s="58"/>
      <c r="M49" s="214"/>
      <c r="N49" s="60"/>
      <c r="O49" s="99"/>
      <c r="P49" s="60"/>
      <c r="Q49" s="99"/>
    </row>
    <row r="50" s="59" customFormat="true" ht="9.6" hidden="false" customHeight="true" outlineLevel="0" collapsed="false">
      <c r="A50" s="64"/>
      <c r="B50" s="65"/>
      <c r="C50" s="65"/>
      <c r="D50" s="78"/>
      <c r="E50" s="58"/>
      <c r="F50" s="58"/>
      <c r="G50" s="66"/>
      <c r="H50" s="58"/>
      <c r="I50" s="69"/>
      <c r="J50" s="67" t="s">
        <v>23</v>
      </c>
      <c r="K50" s="176"/>
      <c r="L50" s="55" t="s">
        <v>128</v>
      </c>
      <c r="M50" s="215"/>
      <c r="N50" s="172"/>
      <c r="O50" s="99"/>
      <c r="P50" s="60"/>
      <c r="Q50" s="99"/>
    </row>
    <row r="51" s="59" customFormat="true" ht="9.6" hidden="false" customHeight="true" outlineLevel="0" collapsed="false">
      <c r="A51" s="64" t="n">
        <v>23</v>
      </c>
      <c r="B51" s="53"/>
      <c r="C51" s="53"/>
      <c r="D51" s="54"/>
      <c r="E51" s="53" t="s">
        <v>25</v>
      </c>
      <c r="F51" s="53"/>
      <c r="G51" s="53"/>
      <c r="H51" s="53"/>
      <c r="I51" s="57"/>
      <c r="J51" s="210"/>
      <c r="K51" s="211"/>
      <c r="L51" s="75" t="s">
        <v>106</v>
      </c>
      <c r="M51" s="209"/>
      <c r="N51" s="180"/>
      <c r="O51" s="99"/>
      <c r="P51" s="60"/>
      <c r="Q51" s="99"/>
    </row>
    <row r="52" s="59" customFormat="true" ht="9.6" hidden="false" customHeight="true" outlineLevel="0" collapsed="false">
      <c r="A52" s="64"/>
      <c r="B52" s="65"/>
      <c r="C52" s="65"/>
      <c r="D52" s="65"/>
      <c r="E52" s="58"/>
      <c r="F52" s="58"/>
      <c r="G52" s="66"/>
      <c r="H52" s="67" t="s">
        <v>23</v>
      </c>
      <c r="I52" s="68"/>
      <c r="J52" s="55" t="s">
        <v>128</v>
      </c>
      <c r="K52" s="213"/>
      <c r="L52" s="210" t="s">
        <v>134</v>
      </c>
      <c r="M52" s="209"/>
      <c r="N52" s="188"/>
      <c r="O52" s="99"/>
      <c r="P52" s="60"/>
      <c r="Q52" s="99"/>
    </row>
    <row r="53" s="59" customFormat="true" ht="9.6" hidden="false" customHeight="true" outlineLevel="0" collapsed="false">
      <c r="A53" s="52" t="n">
        <v>24</v>
      </c>
      <c r="B53" s="53"/>
      <c r="C53" s="53" t="n">
        <v>11</v>
      </c>
      <c r="D53" s="54" t="n">
        <v>5</v>
      </c>
      <c r="E53" s="55" t="s">
        <v>128</v>
      </c>
      <c r="F53" s="55"/>
      <c r="G53" s="56"/>
      <c r="H53" s="55" t="s">
        <v>79</v>
      </c>
      <c r="I53" s="88"/>
      <c r="J53" s="184"/>
      <c r="K53" s="58"/>
      <c r="L53" s="210"/>
      <c r="M53" s="209"/>
      <c r="N53" s="172"/>
      <c r="O53" s="99"/>
      <c r="P53" s="60"/>
      <c r="Q53" s="99"/>
    </row>
    <row r="54" s="59" customFormat="true" ht="9.6" hidden="false" customHeight="true" outlineLevel="0" collapsed="false">
      <c r="A54" s="64"/>
      <c r="B54" s="65"/>
      <c r="C54" s="65"/>
      <c r="D54" s="65"/>
      <c r="E54" s="89"/>
      <c r="F54" s="89"/>
      <c r="G54" s="96"/>
      <c r="H54" s="89"/>
      <c r="I54" s="69"/>
      <c r="J54" s="58"/>
      <c r="K54" s="58"/>
      <c r="L54" s="210"/>
      <c r="M54" s="216"/>
      <c r="N54" s="67" t="s">
        <v>23</v>
      </c>
      <c r="O54" s="176"/>
      <c r="P54" s="84" t="s">
        <v>123</v>
      </c>
      <c r="Q54" s="111"/>
    </row>
    <row r="55" s="59" customFormat="true" ht="9.6" hidden="false" customHeight="true" outlineLevel="0" collapsed="false">
      <c r="A55" s="52" t="n">
        <v>25</v>
      </c>
      <c r="B55" s="53"/>
      <c r="C55" s="53" t="n">
        <v>12</v>
      </c>
      <c r="D55" s="54" t="n">
        <v>6</v>
      </c>
      <c r="E55" s="55" t="s">
        <v>135</v>
      </c>
      <c r="F55" s="55"/>
      <c r="G55" s="56"/>
      <c r="H55" s="55" t="s">
        <v>79</v>
      </c>
      <c r="I55" s="57" t="n">
        <v>6</v>
      </c>
      <c r="J55" s="58"/>
      <c r="K55" s="58"/>
      <c r="L55" s="58"/>
      <c r="M55" s="209"/>
      <c r="N55" s="60"/>
      <c r="O55" s="99"/>
      <c r="P55" s="75" t="s">
        <v>69</v>
      </c>
      <c r="Q55" s="112"/>
    </row>
    <row r="56" s="59" customFormat="true" ht="9.6" hidden="false" customHeight="true" outlineLevel="0" collapsed="false">
      <c r="A56" s="64"/>
      <c r="B56" s="65"/>
      <c r="C56" s="65"/>
      <c r="D56" s="65"/>
      <c r="E56" s="58"/>
      <c r="F56" s="58"/>
      <c r="G56" s="66"/>
      <c r="H56" s="67" t="s">
        <v>23</v>
      </c>
      <c r="I56" s="68"/>
      <c r="J56" s="55" t="s">
        <v>135</v>
      </c>
      <c r="K56" s="206"/>
      <c r="L56" s="58"/>
      <c r="M56" s="209"/>
      <c r="N56" s="60"/>
      <c r="O56" s="99"/>
      <c r="P56" s="60" t="s">
        <v>136</v>
      </c>
      <c r="Q56" s="113"/>
    </row>
    <row r="57" s="59" customFormat="true" ht="9.6" hidden="false" customHeight="true" outlineLevel="0" collapsed="false">
      <c r="A57" s="64" t="n">
        <v>26</v>
      </c>
      <c r="B57" s="53"/>
      <c r="C57" s="53"/>
      <c r="D57" s="54" t="n">
        <v>13</v>
      </c>
      <c r="E57" s="84" t="s">
        <v>137</v>
      </c>
      <c r="F57" s="53"/>
      <c r="G57" s="53"/>
      <c r="H57" s="84" t="s">
        <v>58</v>
      </c>
      <c r="I57" s="74" t="n">
        <v>0</v>
      </c>
      <c r="J57" s="75" t="s">
        <v>108</v>
      </c>
      <c r="K57" s="207"/>
      <c r="L57" s="58"/>
      <c r="M57" s="209"/>
      <c r="N57" s="60"/>
      <c r="O57" s="99"/>
      <c r="P57" s="60"/>
      <c r="Q57" s="113"/>
    </row>
    <row r="58" s="59" customFormat="true" ht="9.6" hidden="false" customHeight="true" outlineLevel="0" collapsed="false">
      <c r="A58" s="64"/>
      <c r="B58" s="65"/>
      <c r="C58" s="65"/>
      <c r="D58" s="78"/>
      <c r="E58" s="58"/>
      <c r="F58" s="58"/>
      <c r="G58" s="66"/>
      <c r="H58" s="58"/>
      <c r="I58" s="69"/>
      <c r="J58" s="67" t="s">
        <v>23</v>
      </c>
      <c r="K58" s="176"/>
      <c r="L58" s="84" t="s">
        <v>123</v>
      </c>
      <c r="M58" s="208"/>
      <c r="N58" s="172"/>
      <c r="O58" s="99"/>
      <c r="P58" s="60"/>
      <c r="Q58" s="113"/>
    </row>
    <row r="59" s="59" customFormat="true" ht="9.6" hidden="false" customHeight="true" outlineLevel="0" collapsed="false">
      <c r="A59" s="64" t="n">
        <v>27</v>
      </c>
      <c r="B59" s="53"/>
      <c r="C59" s="53"/>
      <c r="D59" s="54" t="n">
        <v>18</v>
      </c>
      <c r="E59" s="84" t="s">
        <v>123</v>
      </c>
      <c r="F59" s="53"/>
      <c r="G59" s="53"/>
      <c r="H59" s="84" t="s">
        <v>54</v>
      </c>
      <c r="I59" s="57"/>
      <c r="J59" s="210"/>
      <c r="K59" s="211"/>
      <c r="L59" s="75" t="s">
        <v>106</v>
      </c>
      <c r="M59" s="212"/>
      <c r="N59" s="180"/>
      <c r="O59" s="99"/>
      <c r="P59" s="60"/>
      <c r="Q59" s="113"/>
      <c r="R59" s="114"/>
    </row>
    <row r="60" s="59" customFormat="true" ht="9.6" hidden="false" customHeight="true" outlineLevel="0" collapsed="false">
      <c r="A60" s="64"/>
      <c r="B60" s="65"/>
      <c r="C60" s="65"/>
      <c r="D60" s="78"/>
      <c r="E60" s="58"/>
      <c r="F60" s="58"/>
      <c r="G60" s="66"/>
      <c r="H60" s="67" t="s">
        <v>23</v>
      </c>
      <c r="I60" s="68"/>
      <c r="J60" s="84" t="s">
        <v>123</v>
      </c>
      <c r="K60" s="213"/>
      <c r="L60" s="210" t="s">
        <v>48</v>
      </c>
      <c r="M60" s="214"/>
      <c r="N60" s="188"/>
      <c r="O60" s="99"/>
      <c r="P60" s="60"/>
      <c r="Q60" s="113"/>
    </row>
    <row r="61" s="59" customFormat="true" ht="9.6" hidden="false" customHeight="true" outlineLevel="0" collapsed="false">
      <c r="A61" s="64" t="n">
        <v>28</v>
      </c>
      <c r="B61" s="53"/>
      <c r="C61" s="53"/>
      <c r="D61" s="54" t="n">
        <v>17</v>
      </c>
      <c r="E61" s="84" t="s">
        <v>138</v>
      </c>
      <c r="F61" s="53"/>
      <c r="G61" s="53"/>
      <c r="H61" s="84" t="s">
        <v>21</v>
      </c>
      <c r="I61" s="88" t="s">
        <v>110</v>
      </c>
      <c r="J61" s="75" t="s">
        <v>139</v>
      </c>
      <c r="K61" s="58"/>
      <c r="L61" s="210"/>
      <c r="M61" s="214"/>
      <c r="N61" s="190"/>
      <c r="O61" s="99"/>
      <c r="P61" s="60"/>
      <c r="Q61" s="113"/>
    </row>
    <row r="62" s="59" customFormat="true" ht="9.6" hidden="false" customHeight="true" outlineLevel="0" collapsed="false">
      <c r="A62" s="64"/>
      <c r="B62" s="65"/>
      <c r="C62" s="65"/>
      <c r="D62" s="78"/>
      <c r="E62" s="58"/>
      <c r="F62" s="58"/>
      <c r="G62" s="66"/>
      <c r="H62" s="89"/>
      <c r="I62" s="69"/>
      <c r="J62" s="58"/>
      <c r="K62" s="58"/>
      <c r="L62" s="67" t="s">
        <v>23</v>
      </c>
      <c r="M62" s="176"/>
      <c r="N62" s="84" t="s">
        <v>123</v>
      </c>
      <c r="O62" s="111"/>
      <c r="P62" s="60"/>
      <c r="Q62" s="113"/>
    </row>
    <row r="63" s="59" customFormat="true" ht="9.6" hidden="false" customHeight="true" outlineLevel="0" collapsed="false">
      <c r="A63" s="64" t="n">
        <v>29</v>
      </c>
      <c r="B63" s="53"/>
      <c r="C63" s="53"/>
      <c r="D63" s="54" t="n">
        <v>20</v>
      </c>
      <c r="E63" s="84" t="s">
        <v>140</v>
      </c>
      <c r="F63" s="53"/>
      <c r="G63" s="53"/>
      <c r="H63" s="84" t="s">
        <v>8</v>
      </c>
      <c r="I63" s="90" t="n">
        <v>5</v>
      </c>
      <c r="J63" s="58"/>
      <c r="K63" s="58"/>
      <c r="L63" s="58"/>
      <c r="M63" s="214"/>
      <c r="N63" s="75" t="s">
        <v>141</v>
      </c>
      <c r="O63" s="216"/>
      <c r="P63" s="61"/>
      <c r="Q63" s="62"/>
    </row>
    <row r="64" s="59" customFormat="true" ht="9.6" hidden="false" customHeight="true" outlineLevel="0" collapsed="false">
      <c r="A64" s="64"/>
      <c r="B64" s="65"/>
      <c r="C64" s="65"/>
      <c r="D64" s="78"/>
      <c r="E64" s="58"/>
      <c r="F64" s="58"/>
      <c r="G64" s="66"/>
      <c r="H64" s="67" t="s">
        <v>23</v>
      </c>
      <c r="I64" s="68"/>
      <c r="J64" s="84" t="s">
        <v>142</v>
      </c>
      <c r="K64" s="206"/>
      <c r="L64" s="58"/>
      <c r="M64" s="214"/>
      <c r="N64" s="209" t="s">
        <v>88</v>
      </c>
      <c r="O64" s="216"/>
      <c r="P64" s="61"/>
      <c r="Q64" s="62"/>
    </row>
    <row r="65" s="59" customFormat="true" ht="9.6" hidden="false" customHeight="true" outlineLevel="0" collapsed="false">
      <c r="A65" s="64" t="n">
        <v>30</v>
      </c>
      <c r="B65" s="53"/>
      <c r="C65" s="53"/>
      <c r="D65" s="54" t="n">
        <v>12</v>
      </c>
      <c r="E65" s="84" t="s">
        <v>142</v>
      </c>
      <c r="F65" s="53"/>
      <c r="G65" s="53"/>
      <c r="H65" s="84" t="s">
        <v>54</v>
      </c>
      <c r="I65" s="74" t="n">
        <v>7</v>
      </c>
      <c r="J65" s="75" t="s">
        <v>139</v>
      </c>
      <c r="K65" s="207"/>
      <c r="L65" s="58"/>
      <c r="M65" s="214"/>
      <c r="N65" s="209"/>
      <c r="O65" s="216"/>
      <c r="P65" s="61"/>
      <c r="Q65" s="62"/>
    </row>
    <row r="66" s="59" customFormat="true" ht="9.6" hidden="false" customHeight="true" outlineLevel="0" collapsed="false">
      <c r="A66" s="64"/>
      <c r="B66" s="65"/>
      <c r="C66" s="65"/>
      <c r="D66" s="78"/>
      <c r="E66" s="58"/>
      <c r="F66" s="58"/>
      <c r="G66" s="66"/>
      <c r="H66" s="58"/>
      <c r="I66" s="69"/>
      <c r="J66" s="67" t="s">
        <v>23</v>
      </c>
      <c r="K66" s="176"/>
      <c r="L66" s="84" t="s">
        <v>142</v>
      </c>
      <c r="M66" s="215"/>
      <c r="N66" s="209"/>
      <c r="O66" s="216"/>
      <c r="P66" s="61"/>
      <c r="Q66" s="62"/>
    </row>
    <row r="67" s="59" customFormat="true" ht="9.6" hidden="false" customHeight="true" outlineLevel="0" collapsed="false">
      <c r="A67" s="64" t="n">
        <v>31</v>
      </c>
      <c r="B67" s="53"/>
      <c r="C67" s="53"/>
      <c r="D67" s="54"/>
      <c r="E67" s="53" t="s">
        <v>25</v>
      </c>
      <c r="F67" s="53"/>
      <c r="G67" s="53"/>
      <c r="H67" s="53"/>
      <c r="I67" s="57"/>
      <c r="J67" s="210"/>
      <c r="K67" s="211"/>
      <c r="L67" s="75" t="s">
        <v>143</v>
      </c>
      <c r="M67" s="209"/>
      <c r="N67" s="209"/>
      <c r="O67" s="209"/>
      <c r="P67" s="61"/>
      <c r="Q67" s="62"/>
    </row>
    <row r="68" s="59" customFormat="true" ht="9.6" hidden="false" customHeight="true" outlineLevel="0" collapsed="false">
      <c r="A68" s="64"/>
      <c r="B68" s="65"/>
      <c r="C68" s="65"/>
      <c r="D68" s="65"/>
      <c r="E68" s="58"/>
      <c r="F68" s="58"/>
      <c r="G68" s="66"/>
      <c r="H68" s="67" t="s">
        <v>23</v>
      </c>
      <c r="I68" s="68"/>
      <c r="J68" s="55" t="s">
        <v>144</v>
      </c>
      <c r="K68" s="213"/>
      <c r="L68" s="210" t="s">
        <v>64</v>
      </c>
      <c r="M68" s="209"/>
      <c r="N68" s="209"/>
      <c r="O68" s="209"/>
      <c r="P68" s="61"/>
      <c r="Q68" s="62"/>
    </row>
    <row r="69" s="59" customFormat="true" ht="9.6" hidden="false" customHeight="true" outlineLevel="0" collapsed="false">
      <c r="A69" s="52" t="n">
        <v>32</v>
      </c>
      <c r="B69" s="53"/>
      <c r="C69" s="53" t="n">
        <v>5</v>
      </c>
      <c r="D69" s="54" t="n">
        <v>2</v>
      </c>
      <c r="E69" s="55" t="s">
        <v>144</v>
      </c>
      <c r="F69" s="55"/>
      <c r="G69" s="56"/>
      <c r="H69" s="55" t="s">
        <v>66</v>
      </c>
      <c r="I69" s="88"/>
      <c r="J69" s="184"/>
      <c r="K69" s="58"/>
      <c r="L69" s="210"/>
      <c r="M69" s="210"/>
      <c r="N69" s="172"/>
      <c r="O69" s="113"/>
      <c r="P69" s="61"/>
      <c r="Q69" s="62"/>
    </row>
    <row r="70" s="121" customFormat="true" ht="6.75" hidden="false" customHeight="true" outlineLevel="0" collapsed="false">
      <c r="A70" s="115"/>
      <c r="B70" s="115"/>
      <c r="C70" s="115"/>
      <c r="D70" s="115"/>
      <c r="E70" s="116"/>
      <c r="F70" s="116"/>
      <c r="G70" s="116"/>
      <c r="H70" s="116"/>
      <c r="I70" s="117"/>
      <c r="J70" s="116"/>
      <c r="K70" s="118"/>
      <c r="L70" s="119"/>
      <c r="M70" s="120"/>
      <c r="N70" s="119"/>
      <c r="O70" s="120"/>
      <c r="P70" s="116"/>
      <c r="Q70" s="118"/>
    </row>
    <row r="71" s="157" customFormat="true" ht="10.5" hidden="false" customHeight="true" outlineLevel="0" collapsed="false">
      <c r="A71" s="220" t="s">
        <v>145</v>
      </c>
      <c r="B71" s="221"/>
      <c r="C71" s="222"/>
      <c r="D71" s="223" t="s">
        <v>146</v>
      </c>
      <c r="E71" s="224" t="s">
        <v>147</v>
      </c>
      <c r="F71" s="225"/>
      <c r="G71" s="225"/>
      <c r="H71" s="226"/>
      <c r="I71" s="223" t="s">
        <v>146</v>
      </c>
      <c r="J71" s="227" t="s">
        <v>148</v>
      </c>
      <c r="K71" s="228"/>
      <c r="L71" s="227" t="s">
        <v>149</v>
      </c>
      <c r="M71" s="229"/>
      <c r="N71" s="230" t="s">
        <v>150</v>
      </c>
      <c r="O71" s="228"/>
      <c r="P71" s="230"/>
      <c r="Q71" s="229"/>
    </row>
    <row r="72" s="157" customFormat="true" ht="9" hidden="false" customHeight="true" outlineLevel="0" collapsed="false">
      <c r="A72" s="231" t="s">
        <v>151</v>
      </c>
      <c r="B72" s="232"/>
      <c r="C72" s="233"/>
      <c r="D72" s="234" t="n">
        <v>1</v>
      </c>
      <c r="E72" s="235" t="n">
        <v>0</v>
      </c>
      <c r="F72" s="236"/>
      <c r="G72" s="237"/>
      <c r="H72" s="238"/>
      <c r="I72" s="239" t="s">
        <v>152</v>
      </c>
      <c r="J72" s="240"/>
      <c r="K72" s="241"/>
      <c r="L72" s="240"/>
      <c r="M72" s="242"/>
      <c r="N72" s="243" t="s">
        <v>153</v>
      </c>
      <c r="O72" s="244"/>
      <c r="P72" s="245"/>
      <c r="Q72" s="246"/>
    </row>
    <row r="73" s="157" customFormat="true" ht="9" hidden="false" customHeight="true" outlineLevel="0" collapsed="false">
      <c r="A73" s="231" t="s">
        <v>154</v>
      </c>
      <c r="B73" s="232"/>
      <c r="C73" s="233"/>
      <c r="D73" s="234" t="n">
        <v>2</v>
      </c>
      <c r="E73" s="235" t="n">
        <v>0</v>
      </c>
      <c r="F73" s="236"/>
      <c r="G73" s="237"/>
      <c r="H73" s="238"/>
      <c r="I73" s="239" t="s">
        <v>155</v>
      </c>
      <c r="J73" s="240"/>
      <c r="K73" s="241"/>
      <c r="L73" s="240"/>
      <c r="M73" s="242"/>
      <c r="N73" s="247"/>
      <c r="O73" s="248"/>
      <c r="P73" s="249"/>
      <c r="Q73" s="250"/>
    </row>
    <row r="74" s="157" customFormat="true" ht="9" hidden="false" customHeight="true" outlineLevel="0" collapsed="false">
      <c r="A74" s="251" t="s">
        <v>156</v>
      </c>
      <c r="B74" s="252"/>
      <c r="C74" s="253"/>
      <c r="D74" s="234" t="n">
        <v>3</v>
      </c>
      <c r="E74" s="235" t="n">
        <v>0</v>
      </c>
      <c r="F74" s="236"/>
      <c r="G74" s="237"/>
      <c r="H74" s="238"/>
      <c r="I74" s="239" t="s">
        <v>157</v>
      </c>
      <c r="J74" s="240"/>
      <c r="K74" s="241"/>
      <c r="L74" s="240"/>
      <c r="M74" s="242"/>
      <c r="N74" s="243" t="s">
        <v>158</v>
      </c>
      <c r="O74" s="244"/>
      <c r="P74" s="245"/>
      <c r="Q74" s="246"/>
    </row>
    <row r="75" s="157" customFormat="true" ht="9" hidden="false" customHeight="true" outlineLevel="0" collapsed="false">
      <c r="A75" s="254"/>
      <c r="B75" s="255"/>
      <c r="C75" s="256"/>
      <c r="D75" s="234" t="n">
        <v>4</v>
      </c>
      <c r="E75" s="235" t="n">
        <v>0</v>
      </c>
      <c r="F75" s="236"/>
      <c r="G75" s="237"/>
      <c r="H75" s="238"/>
      <c r="I75" s="239" t="s">
        <v>159</v>
      </c>
      <c r="J75" s="240"/>
      <c r="K75" s="241"/>
      <c r="L75" s="240"/>
      <c r="M75" s="242"/>
      <c r="N75" s="231"/>
      <c r="O75" s="241"/>
      <c r="P75" s="240"/>
      <c r="Q75" s="242"/>
    </row>
    <row r="76" s="157" customFormat="true" ht="9" hidden="false" customHeight="true" outlineLevel="0" collapsed="false">
      <c r="A76" s="257" t="s">
        <v>160</v>
      </c>
      <c r="B76" s="252"/>
      <c r="C76" s="253"/>
      <c r="D76" s="234" t="n">
        <v>5</v>
      </c>
      <c r="E76" s="235" t="n">
        <v>0</v>
      </c>
      <c r="F76" s="236"/>
      <c r="G76" s="237"/>
      <c r="H76" s="238"/>
      <c r="I76" s="239" t="s">
        <v>161</v>
      </c>
      <c r="J76" s="240"/>
      <c r="K76" s="241"/>
      <c r="L76" s="240"/>
      <c r="M76" s="242"/>
      <c r="N76" s="249"/>
      <c r="O76" s="248"/>
      <c r="P76" s="249"/>
      <c r="Q76" s="250"/>
    </row>
    <row r="77" s="157" customFormat="true" ht="9" hidden="false" customHeight="true" outlineLevel="0" collapsed="false">
      <c r="A77" s="231" t="s">
        <v>151</v>
      </c>
      <c r="B77" s="232"/>
      <c r="C77" s="233"/>
      <c r="D77" s="234" t="n">
        <v>6</v>
      </c>
      <c r="E77" s="235" t="n">
        <v>0</v>
      </c>
      <c r="F77" s="236"/>
      <c r="G77" s="237"/>
      <c r="H77" s="238"/>
      <c r="I77" s="239" t="s">
        <v>162</v>
      </c>
      <c r="J77" s="240"/>
      <c r="K77" s="241"/>
      <c r="L77" s="240"/>
      <c r="M77" s="242"/>
      <c r="N77" s="258" t="s">
        <v>163</v>
      </c>
      <c r="O77" s="244"/>
      <c r="P77" s="245"/>
      <c r="Q77" s="246"/>
    </row>
    <row r="78" s="157" customFormat="true" ht="9" hidden="false" customHeight="true" outlineLevel="0" collapsed="false">
      <c r="A78" s="231" t="s">
        <v>164</v>
      </c>
      <c r="B78" s="232"/>
      <c r="C78" s="259"/>
      <c r="D78" s="234" t="n">
        <v>7</v>
      </c>
      <c r="E78" s="235" t="n">
        <v>0</v>
      </c>
      <c r="F78" s="236"/>
      <c r="G78" s="237"/>
      <c r="H78" s="238"/>
      <c r="I78" s="239" t="s">
        <v>165</v>
      </c>
      <c r="J78" s="240"/>
      <c r="K78" s="241"/>
      <c r="L78" s="240"/>
      <c r="M78" s="242"/>
      <c r="N78" s="240"/>
      <c r="O78" s="241"/>
      <c r="P78" s="240"/>
      <c r="Q78" s="242"/>
    </row>
    <row r="79" s="157" customFormat="true" ht="9" hidden="false" customHeight="true" outlineLevel="0" collapsed="false">
      <c r="A79" s="251" t="s">
        <v>166</v>
      </c>
      <c r="B79" s="252"/>
      <c r="C79" s="260"/>
      <c r="D79" s="261" t="n">
        <v>8</v>
      </c>
      <c r="E79" s="262" t="n">
        <v>0</v>
      </c>
      <c r="F79" s="263"/>
      <c r="G79" s="262"/>
      <c r="H79" s="264"/>
      <c r="I79" s="265" t="s">
        <v>167</v>
      </c>
      <c r="J79" s="249"/>
      <c r="K79" s="248"/>
      <c r="L79" s="249"/>
      <c r="M79" s="250"/>
      <c r="N79" s="266" t="s">
        <v>10</v>
      </c>
      <c r="O79" s="248"/>
      <c r="P79" s="249"/>
      <c r="Q79" s="267" t="n">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2">
      <formula>AND($D39&lt;9,$C39&gt;0)</formula>
    </cfRule>
  </conditionalFormatting>
  <conditionalFormatting sqref="H8 H40 H16 L14 H20 L30 H24 H48 L46 H52 H32 H44 H36 H12 L62 H28 J18 J26 J34 J42 J50 J58 J66 J10 H56 H64 H68 H60 N22 N54">
    <cfRule type="expression" priority="3" aboveAverage="0" equalAverage="0" bottom="0" percent="0" rank="0" text="" dxfId="23">
      <formula>AND($N$1="CU",H8="Umpire")</formula>
    </cfRule>
    <cfRule type="expression" priority="4" aboveAverage="0" equalAverage="0" bottom="0" percent="0" rank="0" text="" dxfId="24">
      <formula>AND($N$1="CU",H8&lt;&gt;"Umpire",I8&lt;&gt;"")</formula>
    </cfRule>
    <cfRule type="expression" priority="5" aboveAverage="0" equalAverage="0" bottom="0" percent="0" rank="0" text="" dxfId="25">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6">
      <formula>AND($D67&lt;9,$C67&gt;0)</formula>
    </cfRule>
  </conditionalFormatting>
  <conditionalFormatting sqref="B7 B9 B11 B13 B15 B17 B19 B21 B23 B25 B27 B29 B31 B33 B35 B37 B39 B41 B43 B45 B47 B49 B51 B53 B55 B57 B59 B61 B63 B65 B67 B69">
    <cfRule type="cellIs" priority="7" operator="equal" aboveAverage="0" equalAverage="0" bottom="0" percent="0" rank="0" text="" dxfId="27">
      <formula>"QA"</formula>
    </cfRule>
    <cfRule type="cellIs" priority="8" operator="equal" aboveAverage="0" equalAverage="0" bottom="0" percent="0" rank="0" text="" dxfId="28">
      <formula>"DA"</formula>
    </cfRule>
  </conditionalFormatting>
  <conditionalFormatting sqref="I8 I12 I16 I20 I24 I28 I32 I36 I40 I44 I48 I52 I56 I60 I64 I68 K66 K58 K50 K42 K34 K26 K18 K10 M14 M30 M46 M62 Q79 O54 O39 O22">
    <cfRule type="expression" priority="9" aboveAverage="0" equalAverage="0" bottom="0" percent="0" rank="0" text="" dxfId="29">
      <formula>$N$1="CU"</formula>
    </cfRule>
  </conditionalFormatting>
  <conditionalFormatting sqref="N61 N29 N45">
    <cfRule type="expression" priority="10" aboveAverage="0" equalAverage="0" bottom="0" percent="0" rank="0" text="" dxfId="30">
      <formula>M62="as"</formula>
    </cfRule>
    <cfRule type="expression" priority="11" aboveAverage="0" equalAverage="0" bottom="0" percent="0" rank="0" text="" dxfId="31">
      <formula>M62="bs"</formula>
    </cfRule>
  </conditionalFormatting>
  <conditionalFormatting sqref="D7 D9 D11">
    <cfRule type="expression" priority="12" aboveAverage="0" equalAverage="0" bottom="0" percent="0" rank="0" text="" dxfId="32">
      <formula>$D7&lt;9</formula>
    </cfRule>
  </conditionalFormatting>
  <dataValidations count="1">
    <dataValidation allowBlank="true" errorStyle="stop" operator="between" showDropDown="false" showErrorMessage="false" showInputMessage="false" sqref="H8 J10 H12 L14 H16 J18 H20 N22 H24 J26 H28 L30 H32 J34 H36 H40 J42 H44 L46 H48 J50 H52 N54 H56 J58 H60 L62 H64 J66 H6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86080</xdr:colOff>
                    <xdr:row>0</xdr:row>
                    <xdr:rowOff>9720</xdr:rowOff>
                  </from>
                  <to>
                    <xdr:col>13</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76000</xdr:colOff>
                    <xdr:row>0</xdr:row>
                    <xdr:rowOff>181440</xdr:rowOff>
                  </from>
                  <to>
                    <xdr:col>13</xdr:col>
                    <xdr:colOff>4136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22" width="9.36"/>
    <col collapsed="false" customWidth="true" hidden="false" outlineLevel="0" max="11" min="11" style="123" width="1.5"/>
    <col collapsed="false" customWidth="true" hidden="false" outlineLevel="0" max="12" min="12" style="122" width="9.36"/>
    <col collapsed="false" customWidth="true" hidden="false" outlineLevel="0" max="13" min="13" style="124" width="1.5"/>
    <col collapsed="false" customWidth="true" hidden="false" outlineLevel="0" max="14" min="14" style="122" width="9.36"/>
    <col collapsed="false" customWidth="true" hidden="false" outlineLevel="0" max="15" min="15" style="123" width="1.5"/>
    <col collapsed="false" customWidth="true" hidden="false" outlineLevel="0" max="16" min="16" style="122" width="9.36"/>
    <col collapsed="false" customWidth="true" hidden="false" outlineLevel="0" max="17" min="17" style="124" width="1.5"/>
    <col collapsed="false" customWidth="false" hidden="false" outlineLevel="0" max="18" min="18" style="1" width="8.99"/>
    <col collapsed="false" customWidth="true" hidden="false" outlineLevel="0" max="19" min="19" style="1" width="7.62"/>
    <col collapsed="false" customWidth="true" hidden="true" outlineLevel="0" max="20" min="20" style="1" width="7.74"/>
    <col collapsed="false" customWidth="true" hidden="false" outlineLevel="0" max="21" min="21" style="1" width="4.99"/>
    <col collapsed="false" customWidth="false" hidden="false" outlineLevel="0" max="257" min="22" style="1" width="8.99"/>
  </cols>
  <sheetData>
    <row r="1" s="12" customFormat="true" ht="21.75" hidden="false" customHeight="true" outlineLevel="0" collapsed="false">
      <c r="A1" s="4" t="s">
        <v>101</v>
      </c>
      <c r="B1" s="125"/>
      <c r="I1" s="126"/>
      <c r="J1" s="127" t="s">
        <v>76</v>
      </c>
      <c r="K1" s="128"/>
      <c r="L1" s="129"/>
      <c r="M1" s="128"/>
      <c r="N1" s="128"/>
      <c r="O1" s="128"/>
      <c r="P1" s="130"/>
      <c r="Q1" s="131"/>
    </row>
    <row r="2" s="19" customFormat="true" ht="12.75" hidden="false" customHeight="false" outlineLevel="0" collapsed="false">
      <c r="A2" s="13" t="s">
        <v>102</v>
      </c>
      <c r="B2" s="132"/>
      <c r="F2" s="16"/>
      <c r="I2" s="3"/>
      <c r="J2" s="133"/>
      <c r="K2" s="124"/>
      <c r="L2" s="129"/>
      <c r="M2" s="124"/>
      <c r="N2" s="134"/>
      <c r="O2" s="124"/>
      <c r="P2" s="134"/>
      <c r="Q2" s="124"/>
    </row>
    <row r="3" s="26" customFormat="true" ht="10.5" hidden="false" customHeight="true" outlineLevel="0" collapsed="false">
      <c r="A3" s="135" t="s">
        <v>3</v>
      </c>
      <c r="B3" s="136"/>
      <c r="C3" s="136"/>
      <c r="D3" s="136"/>
      <c r="E3" s="137"/>
      <c r="F3" s="135" t="s">
        <v>4</v>
      </c>
      <c r="G3" s="137"/>
      <c r="H3" s="136"/>
      <c r="I3" s="138"/>
      <c r="J3" s="20" t="s">
        <v>5</v>
      </c>
      <c r="K3" s="24"/>
      <c r="L3" s="139"/>
      <c r="M3" s="140"/>
      <c r="N3" s="141"/>
      <c r="O3" s="142"/>
      <c r="P3" s="143"/>
      <c r="Q3" s="144" t="s">
        <v>6</v>
      </c>
    </row>
    <row r="4" s="35" customFormat="true" ht="11.25" hidden="false" customHeight="true" outlineLevel="0" collapsed="false">
      <c r="A4" s="27" t="s">
        <v>7</v>
      </c>
      <c r="B4" s="27"/>
      <c r="C4" s="27"/>
      <c r="D4" s="145"/>
      <c r="E4" s="145"/>
      <c r="F4" s="29" t="s">
        <v>8</v>
      </c>
      <c r="G4" s="146"/>
      <c r="H4" s="145"/>
      <c r="I4" s="147"/>
      <c r="J4" s="32" t="s">
        <v>103</v>
      </c>
      <c r="K4" s="31"/>
      <c r="L4" s="148" t="n">
        <v>0</v>
      </c>
      <c r="M4" s="149"/>
      <c r="N4" s="150"/>
      <c r="O4" s="149"/>
      <c r="P4" s="150"/>
      <c r="Q4" s="34" t="s">
        <v>10</v>
      </c>
    </row>
    <row r="5" s="44" customFormat="true" ht="9.75" hidden="false" customHeight="false" outlineLevel="0" collapsed="false">
      <c r="A5" s="151"/>
      <c r="B5" s="152" t="s">
        <v>11</v>
      </c>
      <c r="C5" s="153" t="s">
        <v>12</v>
      </c>
      <c r="D5" s="154" t="s">
        <v>13</v>
      </c>
      <c r="E5" s="155" t="s">
        <v>14</v>
      </c>
      <c r="F5" s="156"/>
      <c r="G5" s="157"/>
      <c r="H5" s="155" t="s">
        <v>15</v>
      </c>
      <c r="I5" s="158"/>
      <c r="J5" s="153" t="s">
        <v>16</v>
      </c>
      <c r="K5" s="159"/>
      <c r="L5" s="153" t="s">
        <v>18</v>
      </c>
      <c r="M5" s="159"/>
      <c r="N5" s="153" t="s">
        <v>19</v>
      </c>
      <c r="O5" s="159"/>
      <c r="P5" s="153" t="s">
        <v>77</v>
      </c>
      <c r="Q5" s="160"/>
    </row>
    <row r="6" s="44" customFormat="true" ht="3.75" hidden="false" customHeight="true" outlineLevel="0" collapsed="false">
      <c r="A6" s="161"/>
      <c r="B6" s="162"/>
      <c r="C6" s="47"/>
      <c r="D6" s="162"/>
      <c r="E6" s="163"/>
      <c r="F6" s="163"/>
      <c r="G6" s="121"/>
      <c r="H6" s="163"/>
      <c r="I6" s="164"/>
      <c r="J6" s="47"/>
      <c r="K6" s="165"/>
      <c r="L6" s="47"/>
      <c r="M6" s="165"/>
      <c r="N6" s="47"/>
      <c r="O6" s="165"/>
      <c r="P6" s="47"/>
      <c r="Q6" s="166"/>
    </row>
    <row r="7" s="169" customFormat="true" ht="10.5" hidden="false" customHeight="true" outlineLevel="0" collapsed="false">
      <c r="A7" s="167" t="n">
        <v>1</v>
      </c>
      <c r="B7" s="53"/>
      <c r="C7" s="53" t="n">
        <v>2</v>
      </c>
      <c r="D7" s="54" t="n">
        <v>1</v>
      </c>
      <c r="E7" s="55" t="s">
        <v>168</v>
      </c>
      <c r="F7" s="55"/>
      <c r="G7" s="168"/>
      <c r="H7" s="55" t="s">
        <v>66</v>
      </c>
      <c r="I7" s="110"/>
      <c r="J7" s="60"/>
      <c r="K7" s="92"/>
      <c r="L7" s="60"/>
      <c r="M7" s="92"/>
      <c r="N7" s="60"/>
      <c r="O7" s="60" t="s">
        <v>22</v>
      </c>
      <c r="P7" s="61"/>
      <c r="Q7" s="62"/>
      <c r="T7" s="63" t="e">
        <f aca="false"/>
        <v>#REF!</v>
      </c>
    </row>
    <row r="8" s="169" customFormat="true" ht="9.6" hidden="false" customHeight="true" outlineLevel="0" collapsed="false">
      <c r="A8" s="93"/>
      <c r="B8" s="93"/>
      <c r="C8" s="93"/>
      <c r="D8" s="93"/>
      <c r="E8" s="55" t="s">
        <v>122</v>
      </c>
      <c r="F8" s="55"/>
      <c r="G8" s="168"/>
      <c r="H8" s="55" t="s">
        <v>66</v>
      </c>
      <c r="I8" s="170"/>
      <c r="J8" s="171" t="s">
        <v>168</v>
      </c>
      <c r="K8" s="113"/>
      <c r="L8" s="60"/>
      <c r="M8" s="92"/>
      <c r="N8" s="60"/>
      <c r="O8" s="71" t="s">
        <v>24</v>
      </c>
      <c r="P8" s="72"/>
      <c r="Q8" s="62"/>
      <c r="T8" s="73" t="e">
        <f aca="false"/>
        <v>#REF!</v>
      </c>
    </row>
    <row r="9" s="169" customFormat="true" ht="9.6" hidden="false" customHeight="true" outlineLevel="0" collapsed="false">
      <c r="A9" s="93"/>
      <c r="B9" s="93"/>
      <c r="C9" s="93"/>
      <c r="D9" s="93"/>
      <c r="E9" s="172"/>
      <c r="F9" s="172"/>
      <c r="G9" s="173"/>
      <c r="H9" s="172"/>
      <c r="I9" s="174"/>
      <c r="J9" s="171" t="s">
        <v>122</v>
      </c>
      <c r="K9" s="175"/>
      <c r="L9" s="60"/>
      <c r="M9" s="92"/>
      <c r="N9" s="60"/>
      <c r="O9" s="77" t="s">
        <v>26</v>
      </c>
      <c r="P9" s="72"/>
      <c r="Q9" s="62"/>
      <c r="T9" s="73" t="e">
        <f aca="false"/>
        <v>#REF!</v>
      </c>
    </row>
    <row r="10" s="169" customFormat="true" ht="9.6" hidden="false" customHeight="true" outlineLevel="0" collapsed="false">
      <c r="A10" s="93"/>
      <c r="B10" s="65"/>
      <c r="C10" s="65"/>
      <c r="D10" s="65"/>
      <c r="E10" s="60"/>
      <c r="F10" s="60"/>
      <c r="H10" s="67" t="s">
        <v>23</v>
      </c>
      <c r="I10" s="176"/>
      <c r="J10" s="177"/>
      <c r="K10" s="178"/>
      <c r="L10" s="172"/>
      <c r="M10" s="113"/>
      <c r="N10" s="60"/>
      <c r="O10" s="83" t="s">
        <v>27</v>
      </c>
      <c r="P10" s="72"/>
      <c r="Q10" s="62"/>
      <c r="T10" s="73" t="e">
        <f aca="false"/>
        <v>#REF!</v>
      </c>
    </row>
    <row r="11" s="169" customFormat="true" ht="9.6" hidden="false" customHeight="true" outlineLevel="0" collapsed="false">
      <c r="A11" s="93" t="n">
        <v>2</v>
      </c>
      <c r="B11" s="53"/>
      <c r="C11" s="53"/>
      <c r="D11" s="54"/>
      <c r="E11" s="53" t="s">
        <v>25</v>
      </c>
      <c r="F11" s="53"/>
      <c r="G11" s="179"/>
      <c r="H11" s="53"/>
      <c r="I11" s="100"/>
      <c r="J11" s="172"/>
      <c r="K11" s="99"/>
      <c r="L11" s="0"/>
      <c r="M11" s="175"/>
      <c r="N11" s="60"/>
      <c r="O11" s="92"/>
      <c r="P11" s="60"/>
      <c r="Q11" s="92"/>
      <c r="T11" s="73" t="e">
        <f aca="false"/>
        <v>#REF!</v>
      </c>
    </row>
    <row r="12" s="169" customFormat="true" ht="9.6" hidden="false" customHeight="true" outlineLevel="0" collapsed="false">
      <c r="A12" s="93"/>
      <c r="B12" s="93"/>
      <c r="C12" s="93"/>
      <c r="D12" s="93"/>
      <c r="E12" s="53"/>
      <c r="F12" s="53"/>
      <c r="G12" s="179"/>
      <c r="H12" s="53"/>
      <c r="I12" s="170"/>
      <c r="J12" s="172"/>
      <c r="K12" s="99"/>
      <c r="L12" s="185" t="s">
        <v>120</v>
      </c>
      <c r="M12" s="181"/>
      <c r="N12" s="60"/>
      <c r="O12" s="92"/>
      <c r="P12" s="60"/>
      <c r="Q12" s="92"/>
      <c r="T12" s="73" t="e">
        <f aca="false"/>
        <v>#REF!</v>
      </c>
    </row>
    <row r="13" s="169" customFormat="true" ht="9.6" hidden="false" customHeight="true" outlineLevel="0" collapsed="false">
      <c r="A13" s="93"/>
      <c r="B13" s="93"/>
      <c r="C13" s="93"/>
      <c r="D13" s="182"/>
      <c r="E13" s="172"/>
      <c r="F13" s="172"/>
      <c r="G13" s="173"/>
      <c r="H13" s="172"/>
      <c r="I13" s="101"/>
      <c r="J13" s="60"/>
      <c r="K13" s="183"/>
      <c r="L13" s="185" t="s">
        <v>123</v>
      </c>
      <c r="M13" s="113"/>
      <c r="N13" s="60"/>
      <c r="O13" s="92"/>
      <c r="P13" s="60"/>
      <c r="Q13" s="92"/>
      <c r="T13" s="73" t="e">
        <f aca="false"/>
        <v>#REF!</v>
      </c>
    </row>
    <row r="14" s="169" customFormat="true" ht="9.6" hidden="false" customHeight="true" outlineLevel="0" collapsed="false">
      <c r="A14" s="93"/>
      <c r="B14" s="65"/>
      <c r="C14" s="65"/>
      <c r="D14" s="78"/>
      <c r="E14" s="60"/>
      <c r="F14" s="60"/>
      <c r="H14" s="60"/>
      <c r="I14" s="109"/>
      <c r="J14" s="67" t="s">
        <v>23</v>
      </c>
      <c r="K14" s="176"/>
      <c r="L14" s="177" t="s">
        <v>169</v>
      </c>
      <c r="M14" s="178"/>
      <c r="N14" s="172"/>
      <c r="O14" s="113"/>
      <c r="P14" s="60"/>
      <c r="Q14" s="92"/>
      <c r="T14" s="73" t="e">
        <f aca="false"/>
        <v>#REF!</v>
      </c>
    </row>
    <row r="15" s="169" customFormat="true" ht="9.6" hidden="false" customHeight="true" outlineLevel="0" collapsed="false">
      <c r="A15" s="93" t="n">
        <v>3</v>
      </c>
      <c r="B15" s="53"/>
      <c r="C15" s="53"/>
      <c r="D15" s="54" t="n">
        <v>7</v>
      </c>
      <c r="E15" s="84" t="s">
        <v>109</v>
      </c>
      <c r="F15" s="53"/>
      <c r="G15" s="179"/>
      <c r="H15" s="84" t="s">
        <v>66</v>
      </c>
      <c r="I15" s="110"/>
      <c r="J15" s="60"/>
      <c r="K15" s="99"/>
      <c r="L15" s="60" t="s">
        <v>170</v>
      </c>
      <c r="M15" s="99"/>
      <c r="N15" s="180"/>
      <c r="O15" s="113"/>
      <c r="P15" s="60"/>
      <c r="Q15" s="92"/>
      <c r="T15" s="73" t="e">
        <f aca="false"/>
        <v>#REF!</v>
      </c>
    </row>
    <row r="16" s="169" customFormat="true" ht="9.6" hidden="false" customHeight="true" outlineLevel="0" collapsed="false">
      <c r="A16" s="93"/>
      <c r="B16" s="93"/>
      <c r="C16" s="93"/>
      <c r="D16" s="93"/>
      <c r="E16" s="84" t="s">
        <v>171</v>
      </c>
      <c r="F16" s="53"/>
      <c r="G16" s="179"/>
      <c r="H16" s="53" t="n">
        <v>0</v>
      </c>
      <c r="I16" s="170"/>
      <c r="J16" s="185" t="s">
        <v>120</v>
      </c>
      <c r="K16" s="99"/>
      <c r="L16" s="60"/>
      <c r="M16" s="99"/>
      <c r="N16" s="172"/>
      <c r="O16" s="113"/>
      <c r="P16" s="60"/>
      <c r="Q16" s="92"/>
      <c r="T16" s="94" t="e">
        <f aca="false"/>
        <v>#REF!</v>
      </c>
    </row>
    <row r="17" s="169" customFormat="true" ht="9.6" hidden="false" customHeight="true" outlineLevel="0" collapsed="false">
      <c r="A17" s="93"/>
      <c r="B17" s="93"/>
      <c r="C17" s="93"/>
      <c r="D17" s="182"/>
      <c r="E17" s="172"/>
      <c r="F17" s="172"/>
      <c r="G17" s="173"/>
      <c r="H17" s="172"/>
      <c r="I17" s="174"/>
      <c r="J17" s="185" t="s">
        <v>123</v>
      </c>
      <c r="K17" s="186"/>
      <c r="L17" s="60"/>
      <c r="M17" s="99"/>
      <c r="N17" s="172"/>
      <c r="O17" s="113"/>
      <c r="P17" s="60"/>
      <c r="Q17" s="92"/>
    </row>
    <row r="18" s="169" customFormat="true" ht="9.6" hidden="false" customHeight="true" outlineLevel="0" collapsed="false">
      <c r="A18" s="93"/>
      <c r="B18" s="65"/>
      <c r="C18" s="65"/>
      <c r="D18" s="78"/>
      <c r="E18" s="60"/>
      <c r="F18" s="60"/>
      <c r="H18" s="67" t="s">
        <v>23</v>
      </c>
      <c r="I18" s="176"/>
      <c r="J18" s="177"/>
      <c r="K18" s="187"/>
      <c r="L18" s="172"/>
      <c r="M18" s="99"/>
      <c r="N18" s="172"/>
      <c r="O18" s="113"/>
      <c r="P18" s="60"/>
      <c r="Q18" s="92"/>
    </row>
    <row r="19" s="169" customFormat="true" ht="9.6" hidden="false" customHeight="true" outlineLevel="0" collapsed="false">
      <c r="A19" s="93" t="n">
        <v>4</v>
      </c>
      <c r="B19" s="53"/>
      <c r="C19" s="53"/>
      <c r="D19" s="54" t="n">
        <v>10</v>
      </c>
      <c r="E19" s="84" t="s">
        <v>120</v>
      </c>
      <c r="F19" s="53"/>
      <c r="G19" s="179"/>
      <c r="H19" s="84" t="s">
        <v>54</v>
      </c>
      <c r="I19" s="100"/>
      <c r="J19" s="75" t="s">
        <v>84</v>
      </c>
      <c r="K19" s="113"/>
      <c r="L19" s="180"/>
      <c r="M19" s="186"/>
      <c r="N19" s="172"/>
      <c r="O19" s="113"/>
      <c r="P19" s="60"/>
      <c r="Q19" s="92"/>
    </row>
    <row r="20" s="169" customFormat="true" ht="9.6" hidden="false" customHeight="true" outlineLevel="0" collapsed="false">
      <c r="A20" s="93"/>
      <c r="B20" s="93"/>
      <c r="C20" s="93"/>
      <c r="D20" s="93"/>
      <c r="E20" s="84" t="s">
        <v>123</v>
      </c>
      <c r="F20" s="53"/>
      <c r="G20" s="179"/>
      <c r="H20" s="84" t="s">
        <v>54</v>
      </c>
      <c r="I20" s="170"/>
      <c r="J20" s="172"/>
      <c r="K20" s="113"/>
      <c r="L20" s="188"/>
      <c r="M20" s="189"/>
      <c r="N20" s="185" t="s">
        <v>120</v>
      </c>
      <c r="O20" s="113"/>
      <c r="P20" s="60"/>
      <c r="Q20" s="92"/>
    </row>
    <row r="21" s="169" customFormat="true" ht="9.6" hidden="false" customHeight="true" outlineLevel="0" collapsed="false">
      <c r="A21" s="93"/>
      <c r="B21" s="93"/>
      <c r="C21" s="93"/>
      <c r="D21" s="93"/>
      <c r="E21" s="172"/>
      <c r="F21" s="172"/>
      <c r="G21" s="173"/>
      <c r="H21" s="172"/>
      <c r="I21" s="101"/>
      <c r="J21" s="60"/>
      <c r="K21" s="92"/>
      <c r="L21" s="172"/>
      <c r="M21" s="183"/>
      <c r="N21" s="185" t="s">
        <v>123</v>
      </c>
      <c r="O21" s="113"/>
      <c r="P21" s="60"/>
      <c r="Q21" s="92"/>
    </row>
    <row r="22" s="169" customFormat="true" ht="9.6" hidden="false" customHeight="true" outlineLevel="0" collapsed="false">
      <c r="A22" s="93"/>
      <c r="B22" s="65"/>
      <c r="C22" s="65"/>
      <c r="D22" s="65"/>
      <c r="E22" s="60"/>
      <c r="F22" s="60"/>
      <c r="H22" s="60"/>
      <c r="I22" s="109"/>
      <c r="J22" s="60"/>
      <c r="K22" s="92"/>
      <c r="L22" s="67"/>
      <c r="M22" s="176"/>
      <c r="N22" s="177" t="s">
        <v>172</v>
      </c>
      <c r="O22" s="178"/>
      <c r="P22" s="172"/>
      <c r="Q22" s="113"/>
    </row>
    <row r="23" s="169" customFormat="true" ht="9.6" hidden="false" customHeight="true" outlineLevel="0" collapsed="false">
      <c r="A23" s="167" t="n">
        <v>5</v>
      </c>
      <c r="B23" s="53"/>
      <c r="C23" s="53"/>
      <c r="D23" s="54" t="n">
        <v>8</v>
      </c>
      <c r="E23" s="55" t="s">
        <v>173</v>
      </c>
      <c r="F23" s="55"/>
      <c r="G23" s="168"/>
      <c r="H23" s="55" t="s">
        <v>58</v>
      </c>
      <c r="I23" s="110"/>
      <c r="J23" s="60"/>
      <c r="K23" s="92"/>
      <c r="L23" s="60"/>
      <c r="M23" s="99"/>
      <c r="N23" s="184" t="s">
        <v>96</v>
      </c>
      <c r="O23" s="99"/>
      <c r="P23" s="60"/>
      <c r="Q23" s="113"/>
    </row>
    <row r="24" s="169" customFormat="true" ht="9.6" hidden="false" customHeight="true" outlineLevel="0" collapsed="false">
      <c r="A24" s="93"/>
      <c r="B24" s="93"/>
      <c r="C24" s="93"/>
      <c r="D24" s="93"/>
      <c r="E24" s="55" t="s">
        <v>174</v>
      </c>
      <c r="F24" s="55"/>
      <c r="G24" s="168"/>
      <c r="H24" s="55" t="s">
        <v>58</v>
      </c>
      <c r="I24" s="170"/>
      <c r="J24" s="185" t="s">
        <v>140</v>
      </c>
      <c r="K24" s="113"/>
      <c r="L24" s="60"/>
      <c r="M24" s="99"/>
      <c r="N24" s="60"/>
      <c r="O24" s="99"/>
      <c r="P24" s="60"/>
      <c r="Q24" s="113"/>
    </row>
    <row r="25" s="169" customFormat="true" ht="9.6" hidden="false" customHeight="true" outlineLevel="0" collapsed="false">
      <c r="A25" s="93"/>
      <c r="B25" s="93"/>
      <c r="C25" s="93"/>
      <c r="D25" s="93"/>
      <c r="E25" s="172"/>
      <c r="F25" s="172"/>
      <c r="G25" s="173"/>
      <c r="H25" s="172"/>
      <c r="I25" s="174"/>
      <c r="J25" s="185" t="s">
        <v>175</v>
      </c>
      <c r="K25" s="175"/>
      <c r="L25" s="60"/>
      <c r="M25" s="99"/>
      <c r="N25" s="60"/>
      <c r="O25" s="99"/>
      <c r="P25" s="60"/>
      <c r="Q25" s="113"/>
    </row>
    <row r="26" s="169" customFormat="true" ht="9.6" hidden="false" customHeight="true" outlineLevel="0" collapsed="false">
      <c r="A26" s="93"/>
      <c r="B26" s="65"/>
      <c r="C26" s="65"/>
      <c r="D26" s="65"/>
      <c r="E26" s="60"/>
      <c r="F26" s="60"/>
      <c r="H26" s="67" t="s">
        <v>23</v>
      </c>
      <c r="I26" s="176"/>
      <c r="J26" s="177"/>
      <c r="K26" s="178"/>
      <c r="L26" s="172"/>
      <c r="M26" s="99"/>
      <c r="N26" s="60"/>
      <c r="O26" s="99"/>
      <c r="P26" s="60"/>
      <c r="Q26" s="113"/>
    </row>
    <row r="27" s="169" customFormat="true" ht="9.6" hidden="false" customHeight="true" outlineLevel="0" collapsed="false">
      <c r="A27" s="93" t="n">
        <v>6</v>
      </c>
      <c r="B27" s="53"/>
      <c r="C27" s="53"/>
      <c r="D27" s="54" t="n">
        <v>12</v>
      </c>
      <c r="E27" s="84" t="s">
        <v>140</v>
      </c>
      <c r="F27" s="53"/>
      <c r="G27" s="179"/>
      <c r="H27" s="84" t="s">
        <v>8</v>
      </c>
      <c r="I27" s="100"/>
      <c r="J27" s="75" t="s">
        <v>84</v>
      </c>
      <c r="K27" s="99"/>
      <c r="L27" s="180"/>
      <c r="M27" s="186"/>
      <c r="N27" s="60"/>
      <c r="O27" s="99"/>
      <c r="P27" s="60"/>
      <c r="Q27" s="113"/>
    </row>
    <row r="28" s="169" customFormat="true" ht="9.6" hidden="false" customHeight="true" outlineLevel="0" collapsed="false">
      <c r="A28" s="93"/>
      <c r="B28" s="93"/>
      <c r="C28" s="93"/>
      <c r="D28" s="93"/>
      <c r="E28" s="84" t="s">
        <v>175</v>
      </c>
      <c r="F28" s="53"/>
      <c r="G28" s="179"/>
      <c r="H28" s="53" t="n">
        <v>0</v>
      </c>
      <c r="I28" s="170"/>
      <c r="J28" s="172"/>
      <c r="K28" s="99"/>
      <c r="L28" s="185" t="s">
        <v>114</v>
      </c>
      <c r="M28" s="189"/>
      <c r="N28" s="60"/>
      <c r="O28" s="99"/>
      <c r="P28" s="60"/>
      <c r="Q28" s="113"/>
    </row>
    <row r="29" s="169" customFormat="true" ht="9.6" hidden="false" customHeight="true" outlineLevel="0" collapsed="false">
      <c r="A29" s="93"/>
      <c r="B29" s="93"/>
      <c r="C29" s="93"/>
      <c r="D29" s="182"/>
      <c r="E29" s="172"/>
      <c r="F29" s="172"/>
      <c r="G29" s="173"/>
      <c r="H29" s="172"/>
      <c r="I29" s="101"/>
      <c r="J29" s="60"/>
      <c r="K29" s="183"/>
      <c r="L29" s="185" t="s">
        <v>117</v>
      </c>
      <c r="M29" s="99"/>
      <c r="N29" s="60"/>
      <c r="O29" s="99"/>
      <c r="P29" s="60"/>
      <c r="Q29" s="113"/>
    </row>
    <row r="30" s="169" customFormat="true" ht="9.6" hidden="false" customHeight="true" outlineLevel="0" collapsed="false">
      <c r="A30" s="93"/>
      <c r="B30" s="65"/>
      <c r="C30" s="65"/>
      <c r="D30" s="78"/>
      <c r="E30" s="60"/>
      <c r="F30" s="60"/>
      <c r="H30" s="60"/>
      <c r="I30" s="109"/>
      <c r="J30" s="67" t="s">
        <v>23</v>
      </c>
      <c r="K30" s="176"/>
      <c r="L30" s="177" t="s">
        <v>82</v>
      </c>
      <c r="M30" s="187"/>
      <c r="N30" s="172"/>
      <c r="O30" s="99"/>
      <c r="P30" s="60"/>
      <c r="Q30" s="113"/>
    </row>
    <row r="31" s="169" customFormat="true" ht="9.6" hidden="false" customHeight="true" outlineLevel="0" collapsed="false">
      <c r="A31" s="93" t="n">
        <v>7</v>
      </c>
      <c r="B31" s="53"/>
      <c r="C31" s="53"/>
      <c r="D31" s="54" t="n">
        <v>9</v>
      </c>
      <c r="E31" s="84" t="s">
        <v>114</v>
      </c>
      <c r="F31" s="53" t="s">
        <v>176</v>
      </c>
      <c r="G31" s="179"/>
      <c r="H31" s="84" t="s">
        <v>115</v>
      </c>
      <c r="I31" s="110"/>
      <c r="J31" s="60"/>
      <c r="K31" s="99"/>
      <c r="L31" s="60" t="s">
        <v>170</v>
      </c>
      <c r="M31" s="112"/>
      <c r="N31" s="180"/>
      <c r="O31" s="99"/>
      <c r="P31" s="60"/>
      <c r="Q31" s="113"/>
    </row>
    <row r="32" s="169" customFormat="true" ht="9.6" hidden="false" customHeight="true" outlineLevel="0" collapsed="false">
      <c r="A32" s="93"/>
      <c r="B32" s="93"/>
      <c r="C32" s="93"/>
      <c r="D32" s="93"/>
      <c r="E32" s="84" t="s">
        <v>117</v>
      </c>
      <c r="F32" s="53" t="s">
        <v>176</v>
      </c>
      <c r="G32" s="179"/>
      <c r="H32" s="84" t="s">
        <v>54</v>
      </c>
      <c r="I32" s="170"/>
      <c r="J32" s="185" t="s">
        <v>114</v>
      </c>
      <c r="K32" s="99"/>
      <c r="L32" s="60"/>
      <c r="M32" s="113"/>
      <c r="N32" s="172"/>
      <c r="O32" s="99"/>
      <c r="P32" s="60"/>
      <c r="Q32" s="113"/>
    </row>
    <row r="33" s="169" customFormat="true" ht="9.6" hidden="false" customHeight="true" outlineLevel="0" collapsed="false">
      <c r="A33" s="93"/>
      <c r="B33" s="93"/>
      <c r="C33" s="93"/>
      <c r="D33" s="182"/>
      <c r="E33" s="172"/>
      <c r="F33" s="172"/>
      <c r="G33" s="173"/>
      <c r="H33" s="172"/>
      <c r="I33" s="174"/>
      <c r="J33" s="185" t="s">
        <v>117</v>
      </c>
      <c r="K33" s="186"/>
      <c r="L33" s="60"/>
      <c r="M33" s="113"/>
      <c r="N33" s="172"/>
      <c r="O33" s="99"/>
      <c r="P33" s="60"/>
      <c r="Q33" s="113"/>
    </row>
    <row r="34" s="169" customFormat="true" ht="9.6" hidden="false" customHeight="true" outlineLevel="0" collapsed="false">
      <c r="A34" s="93"/>
      <c r="B34" s="65"/>
      <c r="C34" s="65"/>
      <c r="D34" s="78"/>
      <c r="E34" s="60"/>
      <c r="F34" s="60"/>
      <c r="H34" s="67" t="s">
        <v>23</v>
      </c>
      <c r="I34" s="176"/>
      <c r="J34" s="177" t="s">
        <v>53</v>
      </c>
      <c r="K34" s="187"/>
      <c r="L34" s="172"/>
      <c r="M34" s="113"/>
      <c r="N34" s="172"/>
      <c r="O34" s="99"/>
      <c r="P34" s="60"/>
      <c r="Q34" s="113"/>
    </row>
    <row r="35" s="169" customFormat="true" ht="9.6" hidden="false" customHeight="true" outlineLevel="0" collapsed="false">
      <c r="A35" s="93" t="n">
        <v>8</v>
      </c>
      <c r="B35" s="53"/>
      <c r="C35" s="53" t="n">
        <v>26</v>
      </c>
      <c r="D35" s="54" t="n">
        <v>4</v>
      </c>
      <c r="E35" s="84" t="s">
        <v>113</v>
      </c>
      <c r="F35" s="53"/>
      <c r="G35" s="179"/>
      <c r="H35" s="84" t="s">
        <v>21</v>
      </c>
      <c r="I35" s="100"/>
      <c r="J35" s="75" t="s">
        <v>177</v>
      </c>
      <c r="K35" s="113"/>
      <c r="L35" s="180"/>
      <c r="M35" s="175"/>
      <c r="N35" s="172"/>
      <c r="O35" s="99"/>
      <c r="P35" s="60"/>
      <c r="Q35" s="113"/>
    </row>
    <row r="36" s="169" customFormat="true" ht="9.6" hidden="false" customHeight="true" outlineLevel="0" collapsed="false">
      <c r="A36" s="93"/>
      <c r="B36" s="93"/>
      <c r="C36" s="93"/>
      <c r="D36" s="93"/>
      <c r="E36" s="84" t="s">
        <v>178</v>
      </c>
      <c r="F36" s="53"/>
      <c r="G36" s="179"/>
      <c r="H36" s="53" t="n">
        <v>0</v>
      </c>
      <c r="I36" s="170"/>
      <c r="J36" s="172"/>
      <c r="K36" s="113"/>
      <c r="L36" s="188"/>
      <c r="M36" s="181"/>
      <c r="N36" s="172"/>
      <c r="O36" s="99"/>
      <c r="P36" s="60"/>
      <c r="Q36" s="113"/>
    </row>
    <row r="37" s="169" customFormat="true" ht="9.6" hidden="false" customHeight="true" outlineLevel="0" collapsed="false">
      <c r="A37" s="93"/>
      <c r="B37" s="93"/>
      <c r="C37" s="93"/>
      <c r="D37" s="182"/>
      <c r="E37" s="172"/>
      <c r="F37" s="172"/>
      <c r="G37" s="173"/>
      <c r="H37" s="172"/>
      <c r="I37" s="101"/>
      <c r="J37" s="60"/>
      <c r="K37" s="92"/>
      <c r="L37" s="172"/>
      <c r="M37" s="113"/>
      <c r="N37" s="113"/>
      <c r="O37" s="183"/>
      <c r="P37" s="190"/>
      <c r="Q37" s="192"/>
      <c r="R37" s="268" t="s">
        <v>120</v>
      </c>
    </row>
    <row r="38" s="169" customFormat="true" ht="9.6" hidden="false" customHeight="true" outlineLevel="0" collapsed="false">
      <c r="A38" s="93"/>
      <c r="B38" s="65"/>
      <c r="C38" s="65"/>
      <c r="D38" s="78"/>
      <c r="E38" s="60"/>
      <c r="F38" s="60"/>
      <c r="H38" s="60"/>
      <c r="I38" s="109"/>
      <c r="J38" s="60"/>
      <c r="K38" s="92"/>
      <c r="L38" s="172"/>
      <c r="M38" s="113"/>
      <c r="N38" s="67" t="s">
        <v>23</v>
      </c>
      <c r="O38" s="176"/>
      <c r="P38" s="177" t="s">
        <v>179</v>
      </c>
      <c r="Q38" s="194"/>
      <c r="R38" s="268" t="s">
        <v>123</v>
      </c>
    </row>
    <row r="39" s="169" customFormat="true" ht="9.6" hidden="false" customHeight="true" outlineLevel="0" collapsed="false">
      <c r="A39" s="93" t="n">
        <v>9</v>
      </c>
      <c r="B39" s="53"/>
      <c r="C39" s="53" t="n">
        <v>18</v>
      </c>
      <c r="D39" s="54" t="n">
        <v>3</v>
      </c>
      <c r="E39" s="84" t="s">
        <v>180</v>
      </c>
      <c r="F39" s="53"/>
      <c r="G39" s="179"/>
      <c r="H39" s="84" t="s">
        <v>21</v>
      </c>
      <c r="I39" s="110"/>
      <c r="J39" s="60"/>
      <c r="K39" s="92"/>
      <c r="L39" s="60"/>
      <c r="M39" s="92"/>
      <c r="N39" s="60"/>
      <c r="O39" s="99"/>
      <c r="P39" s="180"/>
      <c r="Q39" s="113"/>
      <c r="R39" s="169" t="s">
        <v>172</v>
      </c>
    </row>
    <row r="40" s="169" customFormat="true" ht="9.6" hidden="false" customHeight="true" outlineLevel="0" collapsed="false">
      <c r="A40" s="93"/>
      <c r="B40" s="93"/>
      <c r="C40" s="93"/>
      <c r="D40" s="93"/>
      <c r="E40" s="84" t="s">
        <v>138</v>
      </c>
      <c r="F40" s="53"/>
      <c r="G40" s="179"/>
      <c r="H40" s="84" t="s">
        <v>21</v>
      </c>
      <c r="I40" s="170"/>
      <c r="J40" s="185" t="s">
        <v>181</v>
      </c>
      <c r="K40" s="113"/>
      <c r="L40" s="60"/>
      <c r="M40" s="92"/>
      <c r="N40" s="60"/>
      <c r="O40" s="99"/>
      <c r="P40" s="188"/>
      <c r="Q40" s="181"/>
    </row>
    <row r="41" s="169" customFormat="true" ht="9.6" hidden="false" customHeight="true" outlineLevel="0" collapsed="false">
      <c r="A41" s="93"/>
      <c r="B41" s="93"/>
      <c r="C41" s="93"/>
      <c r="D41" s="182"/>
      <c r="E41" s="172"/>
      <c r="F41" s="172"/>
      <c r="G41" s="173"/>
      <c r="H41" s="172"/>
      <c r="I41" s="174"/>
      <c r="J41" s="185" t="s">
        <v>182</v>
      </c>
      <c r="K41" s="175"/>
      <c r="L41" s="60"/>
      <c r="M41" s="92"/>
      <c r="N41" s="60"/>
      <c r="O41" s="99"/>
      <c r="P41" s="60"/>
      <c r="Q41" s="113"/>
    </row>
    <row r="42" s="169" customFormat="true" ht="9.6" hidden="false" customHeight="true" outlineLevel="0" collapsed="false">
      <c r="A42" s="93"/>
      <c r="B42" s="65"/>
      <c r="C42" s="65"/>
      <c r="D42" s="78"/>
      <c r="E42" s="60"/>
      <c r="F42" s="60"/>
      <c r="H42" s="67" t="s">
        <v>23</v>
      </c>
      <c r="I42" s="176"/>
      <c r="J42" s="177" t="s">
        <v>183</v>
      </c>
      <c r="K42" s="178"/>
      <c r="L42" s="172"/>
      <c r="M42" s="113"/>
      <c r="N42" s="60"/>
      <c r="O42" s="99"/>
      <c r="P42" s="60"/>
      <c r="Q42" s="113"/>
    </row>
    <row r="43" s="169" customFormat="true" ht="9.6" hidden="false" customHeight="true" outlineLevel="0" collapsed="false">
      <c r="A43" s="93" t="n">
        <v>10</v>
      </c>
      <c r="B43" s="53"/>
      <c r="C43" s="53" t="n">
        <v>46</v>
      </c>
      <c r="D43" s="54" t="n">
        <v>5</v>
      </c>
      <c r="E43" s="84" t="s">
        <v>181</v>
      </c>
      <c r="F43" s="53"/>
      <c r="G43" s="179"/>
      <c r="H43" s="84" t="s">
        <v>37</v>
      </c>
      <c r="I43" s="100"/>
      <c r="J43" s="75" t="s">
        <v>177</v>
      </c>
      <c r="K43" s="99"/>
      <c r="L43" s="180"/>
      <c r="M43" s="175"/>
      <c r="N43" s="60"/>
      <c r="O43" s="99"/>
      <c r="P43" s="60"/>
      <c r="Q43" s="113"/>
    </row>
    <row r="44" s="169" customFormat="true" ht="9.6" hidden="false" customHeight="true" outlineLevel="0" collapsed="false">
      <c r="A44" s="93"/>
      <c r="B44" s="93"/>
      <c r="C44" s="93"/>
      <c r="D44" s="93"/>
      <c r="E44" s="84" t="s">
        <v>182</v>
      </c>
      <c r="F44" s="53"/>
      <c r="G44" s="179"/>
      <c r="H44" s="53" t="n">
        <v>0</v>
      </c>
      <c r="I44" s="170"/>
      <c r="J44" s="172"/>
      <c r="K44" s="99"/>
      <c r="L44" s="185" t="s">
        <v>181</v>
      </c>
      <c r="M44" s="181"/>
      <c r="N44" s="60"/>
      <c r="O44" s="99"/>
      <c r="P44" s="60"/>
      <c r="Q44" s="113"/>
    </row>
    <row r="45" s="169" customFormat="true" ht="9.6" hidden="false" customHeight="true" outlineLevel="0" collapsed="false">
      <c r="A45" s="93"/>
      <c r="B45" s="93"/>
      <c r="C45" s="93"/>
      <c r="D45" s="182"/>
      <c r="E45" s="172"/>
      <c r="F45" s="172"/>
      <c r="G45" s="173"/>
      <c r="H45" s="172"/>
      <c r="I45" s="101"/>
      <c r="J45" s="60"/>
      <c r="K45" s="183"/>
      <c r="L45" s="185" t="s">
        <v>182</v>
      </c>
      <c r="M45" s="113"/>
      <c r="N45" s="60"/>
      <c r="O45" s="99"/>
      <c r="P45" s="60"/>
      <c r="Q45" s="113"/>
    </row>
    <row r="46" s="169" customFormat="true" ht="9.6" hidden="false" customHeight="true" outlineLevel="0" collapsed="false">
      <c r="A46" s="93"/>
      <c r="B46" s="65"/>
      <c r="C46" s="65"/>
      <c r="D46" s="78"/>
      <c r="E46" s="60"/>
      <c r="F46" s="60"/>
      <c r="H46" s="60"/>
      <c r="I46" s="109"/>
      <c r="J46" s="67" t="s">
        <v>23</v>
      </c>
      <c r="K46" s="176"/>
      <c r="L46" s="177" t="s">
        <v>169</v>
      </c>
      <c r="M46" s="178"/>
      <c r="N46" s="172"/>
      <c r="O46" s="99"/>
      <c r="P46" s="60"/>
      <c r="Q46" s="113"/>
    </row>
    <row r="47" s="169" customFormat="true" ht="9.6" hidden="false" customHeight="true" outlineLevel="0" collapsed="false">
      <c r="A47" s="93" t="n">
        <v>11</v>
      </c>
      <c r="B47" s="53"/>
      <c r="C47" s="53"/>
      <c r="D47" s="54" t="n">
        <v>15</v>
      </c>
      <c r="E47" s="84" t="s">
        <v>105</v>
      </c>
      <c r="F47" s="53"/>
      <c r="G47" s="179"/>
      <c r="H47" s="84" t="s">
        <v>8</v>
      </c>
      <c r="I47" s="110"/>
      <c r="J47" s="60"/>
      <c r="K47" s="99"/>
      <c r="L47" s="60" t="s">
        <v>170</v>
      </c>
      <c r="M47" s="99"/>
      <c r="N47" s="180"/>
      <c r="O47" s="99"/>
      <c r="P47" s="60"/>
      <c r="Q47" s="113"/>
    </row>
    <row r="48" s="169" customFormat="true" ht="9.6" hidden="false" customHeight="true" outlineLevel="0" collapsed="false">
      <c r="A48" s="93"/>
      <c r="B48" s="93"/>
      <c r="C48" s="93"/>
      <c r="D48" s="93"/>
      <c r="E48" s="84" t="s">
        <v>184</v>
      </c>
      <c r="F48" s="53"/>
      <c r="G48" s="179"/>
      <c r="H48" s="84" t="s">
        <v>8</v>
      </c>
      <c r="I48" s="170"/>
      <c r="J48" s="185" t="s">
        <v>105</v>
      </c>
      <c r="K48" s="99"/>
      <c r="L48" s="60"/>
      <c r="M48" s="99"/>
      <c r="N48" s="172"/>
      <c r="O48" s="99"/>
      <c r="P48" s="60"/>
      <c r="Q48" s="113"/>
    </row>
    <row r="49" s="169" customFormat="true" ht="9.6" hidden="false" customHeight="true" outlineLevel="0" collapsed="false">
      <c r="A49" s="93"/>
      <c r="B49" s="93"/>
      <c r="C49" s="93"/>
      <c r="D49" s="93"/>
      <c r="E49" s="172"/>
      <c r="F49" s="172"/>
      <c r="G49" s="173"/>
      <c r="H49" s="172"/>
      <c r="I49" s="174"/>
      <c r="J49" s="185" t="s">
        <v>184</v>
      </c>
      <c r="K49" s="186"/>
      <c r="L49" s="60"/>
      <c r="M49" s="99"/>
      <c r="N49" s="172"/>
      <c r="O49" s="99"/>
      <c r="P49" s="60"/>
      <c r="Q49" s="113"/>
    </row>
    <row r="50" s="169" customFormat="true" ht="9.6" hidden="false" customHeight="true" outlineLevel="0" collapsed="false">
      <c r="A50" s="93"/>
      <c r="B50" s="65"/>
      <c r="C50" s="65"/>
      <c r="D50" s="65"/>
      <c r="E50" s="60"/>
      <c r="F50" s="60"/>
      <c r="H50" s="67" t="s">
        <v>23</v>
      </c>
      <c r="I50" s="176"/>
      <c r="J50" s="177" t="s">
        <v>185</v>
      </c>
      <c r="K50" s="187"/>
      <c r="L50" s="172"/>
      <c r="M50" s="99"/>
      <c r="N50" s="172"/>
      <c r="O50" s="99"/>
      <c r="P50" s="60"/>
      <c r="Q50" s="113"/>
    </row>
    <row r="51" s="169" customFormat="true" ht="9.6" hidden="false" customHeight="true" outlineLevel="0" collapsed="false">
      <c r="A51" s="167" t="n">
        <v>12</v>
      </c>
      <c r="B51" s="53"/>
      <c r="C51" s="53"/>
      <c r="D51" s="54" t="n">
        <v>6</v>
      </c>
      <c r="E51" s="55" t="s">
        <v>135</v>
      </c>
      <c r="F51" s="55"/>
      <c r="G51" s="168"/>
      <c r="H51" s="55" t="s">
        <v>66</v>
      </c>
      <c r="I51" s="100"/>
      <c r="J51" s="75" t="s">
        <v>177</v>
      </c>
      <c r="K51" s="113"/>
      <c r="L51" s="180"/>
      <c r="M51" s="186"/>
      <c r="N51" s="172"/>
      <c r="O51" s="99"/>
      <c r="P51" s="60"/>
      <c r="Q51" s="113"/>
    </row>
    <row r="52" s="169" customFormat="true" ht="9.6" hidden="false" customHeight="true" outlineLevel="0" collapsed="false">
      <c r="A52" s="93"/>
      <c r="B52" s="93"/>
      <c r="C52" s="93"/>
      <c r="D52" s="93"/>
      <c r="E52" s="55" t="s">
        <v>186</v>
      </c>
      <c r="F52" s="55"/>
      <c r="G52" s="168"/>
      <c r="H52" s="55" t="s">
        <v>66</v>
      </c>
      <c r="I52" s="170"/>
      <c r="J52" s="172"/>
      <c r="K52" s="113"/>
      <c r="L52" s="188"/>
      <c r="M52" s="189"/>
      <c r="N52" s="185" t="s">
        <v>187</v>
      </c>
      <c r="O52" s="99"/>
      <c r="P52" s="60"/>
      <c r="Q52" s="113"/>
    </row>
    <row r="53" s="169" customFormat="true" ht="9.6" hidden="false" customHeight="true" outlineLevel="0" collapsed="false">
      <c r="A53" s="93"/>
      <c r="B53" s="93"/>
      <c r="C53" s="93"/>
      <c r="D53" s="93"/>
      <c r="E53" s="172"/>
      <c r="F53" s="172"/>
      <c r="G53" s="173"/>
      <c r="H53" s="172"/>
      <c r="I53" s="101"/>
      <c r="J53" s="60"/>
      <c r="K53" s="92"/>
      <c r="L53" s="172"/>
      <c r="M53" s="183"/>
      <c r="N53" s="185" t="s">
        <v>124</v>
      </c>
      <c r="O53" s="99"/>
      <c r="P53" s="60"/>
      <c r="Q53" s="113"/>
    </row>
    <row r="54" s="169" customFormat="true" ht="9.6" hidden="false" customHeight="true" outlineLevel="0" collapsed="false">
      <c r="A54" s="93"/>
      <c r="B54" s="65"/>
      <c r="C54" s="65"/>
      <c r="D54" s="65"/>
      <c r="E54" s="60"/>
      <c r="F54" s="60"/>
      <c r="H54" s="60"/>
      <c r="I54" s="109"/>
      <c r="J54" s="60"/>
      <c r="K54" s="92"/>
      <c r="L54" s="67"/>
      <c r="M54" s="176"/>
      <c r="N54" s="177" t="s">
        <v>172</v>
      </c>
      <c r="O54" s="187"/>
      <c r="P54" s="172"/>
      <c r="Q54" s="113"/>
    </row>
    <row r="55" s="169" customFormat="true" ht="9.6" hidden="false" customHeight="true" outlineLevel="0" collapsed="false">
      <c r="A55" s="93" t="n">
        <v>13</v>
      </c>
      <c r="B55" s="53"/>
      <c r="C55" s="53"/>
      <c r="D55" s="54" t="n">
        <v>14</v>
      </c>
      <c r="E55" s="84" t="s">
        <v>187</v>
      </c>
      <c r="F55" s="53"/>
      <c r="G55" s="179"/>
      <c r="H55" s="84" t="s">
        <v>79</v>
      </c>
      <c r="I55" s="110"/>
      <c r="J55" s="60"/>
      <c r="K55" s="92"/>
      <c r="L55" s="60"/>
      <c r="M55" s="99"/>
      <c r="N55" s="184" t="s">
        <v>96</v>
      </c>
      <c r="O55" s="112"/>
      <c r="P55" s="60"/>
      <c r="Q55" s="92"/>
    </row>
    <row r="56" s="169" customFormat="true" ht="9.6" hidden="false" customHeight="true" outlineLevel="0" collapsed="false">
      <c r="A56" s="93"/>
      <c r="B56" s="93"/>
      <c r="C56" s="93"/>
      <c r="D56" s="93"/>
      <c r="E56" s="84" t="s">
        <v>124</v>
      </c>
      <c r="F56" s="53"/>
      <c r="G56" s="179"/>
      <c r="H56" s="84" t="s">
        <v>79</v>
      </c>
      <c r="I56" s="170"/>
      <c r="J56" s="185" t="s">
        <v>187</v>
      </c>
      <c r="K56" s="113"/>
      <c r="L56" s="60"/>
      <c r="M56" s="99"/>
      <c r="N56" s="60"/>
      <c r="O56" s="113"/>
      <c r="P56" s="60"/>
      <c r="Q56" s="92"/>
    </row>
    <row r="57" s="169" customFormat="true" ht="9.6" hidden="false" customHeight="true" outlineLevel="0" collapsed="false">
      <c r="A57" s="93"/>
      <c r="B57" s="93"/>
      <c r="C57" s="93"/>
      <c r="D57" s="182"/>
      <c r="E57" s="172"/>
      <c r="F57" s="172"/>
      <c r="G57" s="173"/>
      <c r="H57" s="172"/>
      <c r="I57" s="174"/>
      <c r="J57" s="185" t="s">
        <v>124</v>
      </c>
      <c r="K57" s="175"/>
      <c r="L57" s="60"/>
      <c r="M57" s="99"/>
      <c r="N57" s="60"/>
      <c r="O57" s="113"/>
      <c r="P57" s="60"/>
      <c r="Q57" s="92"/>
    </row>
    <row r="58" s="169" customFormat="true" ht="9.6" hidden="false" customHeight="true" outlineLevel="0" collapsed="false">
      <c r="A58" s="93"/>
      <c r="B58" s="65"/>
      <c r="C58" s="65"/>
      <c r="D58" s="78"/>
      <c r="E58" s="60"/>
      <c r="F58" s="60"/>
      <c r="H58" s="67" t="s">
        <v>23</v>
      </c>
      <c r="I58" s="176"/>
      <c r="J58" s="177" t="s">
        <v>48</v>
      </c>
      <c r="K58" s="178"/>
      <c r="L58" s="172"/>
      <c r="M58" s="99"/>
      <c r="N58" s="60"/>
      <c r="O58" s="113"/>
      <c r="P58" s="60"/>
      <c r="Q58" s="92"/>
    </row>
    <row r="59" s="169" customFormat="true" ht="9.6" hidden="false" customHeight="true" outlineLevel="0" collapsed="false">
      <c r="A59" s="93" t="n">
        <v>14</v>
      </c>
      <c r="B59" s="53"/>
      <c r="C59" s="53"/>
      <c r="D59" s="54" t="n">
        <v>11</v>
      </c>
      <c r="E59" s="84" t="s">
        <v>107</v>
      </c>
      <c r="F59" s="53"/>
      <c r="G59" s="179"/>
      <c r="H59" s="84" t="s">
        <v>58</v>
      </c>
      <c r="I59" s="100"/>
      <c r="J59" s="75" t="s">
        <v>177</v>
      </c>
      <c r="K59" s="99"/>
      <c r="L59" s="180"/>
      <c r="M59" s="186"/>
      <c r="N59" s="60"/>
      <c r="O59" s="113"/>
      <c r="P59" s="60"/>
      <c r="Q59" s="92"/>
    </row>
    <row r="60" s="169" customFormat="true" ht="9.6" hidden="false" customHeight="true" outlineLevel="0" collapsed="false">
      <c r="A60" s="93"/>
      <c r="B60" s="93"/>
      <c r="C60" s="93"/>
      <c r="D60" s="93"/>
      <c r="E60" s="84" t="s">
        <v>118</v>
      </c>
      <c r="F60" s="53"/>
      <c r="G60" s="179"/>
      <c r="H60" s="84" t="s">
        <v>8</v>
      </c>
      <c r="I60" s="170"/>
      <c r="J60" s="172"/>
      <c r="K60" s="99"/>
      <c r="L60" s="185" t="s">
        <v>187</v>
      </c>
      <c r="M60" s="189"/>
      <c r="N60" s="60"/>
      <c r="O60" s="113"/>
      <c r="P60" s="60"/>
      <c r="Q60" s="92"/>
    </row>
    <row r="61" s="169" customFormat="true" ht="9.6" hidden="false" customHeight="true" outlineLevel="0" collapsed="false">
      <c r="A61" s="93"/>
      <c r="B61" s="93"/>
      <c r="C61" s="93"/>
      <c r="D61" s="182"/>
      <c r="E61" s="172"/>
      <c r="F61" s="172"/>
      <c r="G61" s="173"/>
      <c r="H61" s="172"/>
      <c r="I61" s="101"/>
      <c r="J61" s="60"/>
      <c r="K61" s="183"/>
      <c r="L61" s="185" t="s">
        <v>124</v>
      </c>
      <c r="M61" s="99"/>
      <c r="N61" s="60"/>
      <c r="O61" s="113"/>
      <c r="P61" s="60"/>
      <c r="Q61" s="92"/>
    </row>
    <row r="62" s="169" customFormat="true" ht="9.6" hidden="false" customHeight="true" outlineLevel="0" collapsed="false">
      <c r="A62" s="93"/>
      <c r="B62" s="65"/>
      <c r="C62" s="65"/>
      <c r="D62" s="78"/>
      <c r="E62" s="60"/>
      <c r="F62" s="60"/>
      <c r="H62" s="60"/>
      <c r="I62" s="109"/>
      <c r="J62" s="67" t="s">
        <v>23</v>
      </c>
      <c r="K62" s="176"/>
      <c r="L62" s="177" t="s">
        <v>53</v>
      </c>
      <c r="M62" s="187"/>
      <c r="N62" s="172"/>
      <c r="O62" s="113"/>
      <c r="P62" s="60"/>
      <c r="Q62" s="92"/>
    </row>
    <row r="63" s="169" customFormat="true" ht="9.6" hidden="false" customHeight="true" outlineLevel="0" collapsed="false">
      <c r="A63" s="93" t="n">
        <v>15</v>
      </c>
      <c r="B63" s="53"/>
      <c r="C63" s="53"/>
      <c r="D63" s="54" t="n">
        <v>13</v>
      </c>
      <c r="E63" s="84" t="s">
        <v>188</v>
      </c>
      <c r="F63" s="53"/>
      <c r="G63" s="179"/>
      <c r="H63" s="84" t="s">
        <v>189</v>
      </c>
      <c r="I63" s="110"/>
      <c r="J63" s="60"/>
      <c r="K63" s="99"/>
      <c r="L63" s="60" t="s">
        <v>170</v>
      </c>
      <c r="M63" s="112"/>
      <c r="N63" s="180"/>
      <c r="O63" s="113"/>
      <c r="P63" s="60"/>
      <c r="Q63" s="92"/>
    </row>
    <row r="64" s="169" customFormat="true" ht="9.6" hidden="false" customHeight="true" outlineLevel="0" collapsed="false">
      <c r="A64" s="93"/>
      <c r="B64" s="93"/>
      <c r="C64" s="93"/>
      <c r="D64" s="93"/>
      <c r="E64" s="84" t="s">
        <v>104</v>
      </c>
      <c r="F64" s="53"/>
      <c r="G64" s="179"/>
      <c r="H64" s="84" t="s">
        <v>61</v>
      </c>
      <c r="I64" s="170"/>
      <c r="J64" s="185" t="s">
        <v>188</v>
      </c>
      <c r="K64" s="99"/>
      <c r="L64" s="60"/>
      <c r="M64" s="113"/>
      <c r="N64" s="172"/>
      <c r="O64" s="113"/>
      <c r="P64" s="60"/>
      <c r="Q64" s="92"/>
    </row>
    <row r="65" s="169" customFormat="true" ht="9.6" hidden="false" customHeight="true" outlineLevel="0" collapsed="false">
      <c r="A65" s="93"/>
      <c r="B65" s="93"/>
      <c r="C65" s="93"/>
      <c r="D65" s="93"/>
      <c r="E65" s="193"/>
      <c r="F65" s="193"/>
      <c r="G65" s="196"/>
      <c r="H65" s="193"/>
      <c r="I65" s="174"/>
      <c r="J65" s="185" t="s">
        <v>104</v>
      </c>
      <c r="K65" s="186"/>
      <c r="L65" s="60"/>
      <c r="M65" s="113"/>
      <c r="N65" s="172"/>
      <c r="O65" s="113"/>
      <c r="P65" s="60"/>
      <c r="Q65" s="92"/>
    </row>
    <row r="66" s="169" customFormat="true" ht="9.6" hidden="false" customHeight="true" outlineLevel="0" collapsed="false">
      <c r="A66" s="93"/>
      <c r="B66" s="65"/>
      <c r="C66" s="65"/>
      <c r="D66" s="65"/>
      <c r="E66" s="60"/>
      <c r="F66" s="60"/>
      <c r="G66" s="197"/>
      <c r="H66" s="67" t="s">
        <v>23</v>
      </c>
      <c r="I66" s="176"/>
      <c r="J66" s="177" t="s">
        <v>62</v>
      </c>
      <c r="K66" s="187"/>
      <c r="L66" s="172"/>
      <c r="M66" s="113"/>
      <c r="N66" s="172"/>
      <c r="O66" s="113"/>
      <c r="P66" s="60"/>
      <c r="Q66" s="92"/>
    </row>
    <row r="67" s="169" customFormat="true" ht="9.6" hidden="false" customHeight="true" outlineLevel="0" collapsed="false">
      <c r="A67" s="167" t="n">
        <v>16</v>
      </c>
      <c r="B67" s="53"/>
      <c r="C67" s="53" t="n">
        <v>6</v>
      </c>
      <c r="D67" s="54" t="n">
        <v>2</v>
      </c>
      <c r="E67" s="55" t="s">
        <v>190</v>
      </c>
      <c r="F67" s="55"/>
      <c r="G67" s="168"/>
      <c r="H67" s="55" t="s">
        <v>54</v>
      </c>
      <c r="I67" s="100"/>
      <c r="J67" s="75" t="s">
        <v>177</v>
      </c>
      <c r="K67" s="113"/>
      <c r="L67" s="180"/>
      <c r="M67" s="175"/>
      <c r="N67" s="172"/>
      <c r="O67" s="113"/>
      <c r="P67" s="60"/>
      <c r="Q67" s="92"/>
    </row>
    <row r="68" s="169" customFormat="true" ht="9.6" hidden="false" customHeight="true" outlineLevel="0" collapsed="false">
      <c r="A68" s="93"/>
      <c r="B68" s="93"/>
      <c r="C68" s="93"/>
      <c r="D68" s="93"/>
      <c r="E68" s="55" t="s">
        <v>191</v>
      </c>
      <c r="F68" s="55"/>
      <c r="G68" s="168"/>
      <c r="H68" s="55" t="s">
        <v>192</v>
      </c>
      <c r="I68" s="170"/>
      <c r="J68" s="172"/>
      <c r="K68" s="113"/>
      <c r="L68" s="188"/>
      <c r="M68" s="181"/>
      <c r="N68" s="172"/>
      <c r="O68" s="113"/>
      <c r="P68" s="60"/>
      <c r="Q68" s="92"/>
    </row>
    <row r="69" s="59" customFormat="true" ht="9.6" hidden="false" customHeight="true" outlineLevel="0" collapsed="false">
      <c r="A69" s="198"/>
      <c r="B69" s="64"/>
      <c r="C69" s="64"/>
      <c r="D69" s="199"/>
      <c r="E69" s="200"/>
      <c r="F69" s="200"/>
      <c r="G69" s="201"/>
      <c r="H69" s="200"/>
      <c r="I69" s="202"/>
      <c r="J69" s="61"/>
      <c r="K69" s="62"/>
      <c r="L69" s="200"/>
      <c r="M69" s="203"/>
      <c r="N69" s="200"/>
      <c r="O69" s="203"/>
      <c r="P69" s="61"/>
      <c r="Q69" s="62"/>
    </row>
    <row r="70"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33">
      <formula>AND($N$1="CU",H10="Umpire")</formula>
    </cfRule>
    <cfRule type="expression" priority="3" aboveAverage="0" equalAverage="0" bottom="0" percent="0" rank="0" text="" dxfId="34">
      <formula>AND($N$1="CU",H10&lt;&gt;"Umpire",I10&lt;&gt;"")</formula>
    </cfRule>
    <cfRule type="expression" priority="4" aboveAverage="0" equalAverage="0" bottom="0" percent="0" rank="0" text="" dxfId="35">
      <formula>AND($N$1="CU",H10&lt;&gt;"Umpire")</formula>
    </cfRule>
  </conditionalFormatting>
  <conditionalFormatting sqref="P37">
    <cfRule type="expression" priority="5" aboveAverage="0" equalAverage="0" bottom="0" percent="0" rank="0" text="" dxfId="36">
      <formula>O38="as"</formula>
    </cfRule>
    <cfRule type="expression" priority="6" aboveAverage="0" equalAverage="0" bottom="0" percent="0" rank="0" text="" dxfId="37">
      <formula>O38="bs"</formula>
    </cfRule>
  </conditionalFormatting>
  <conditionalFormatting sqref="L14 L30 L46 L62 N22 N54 P38 J10 J18 J26 J34 J42 J50 J58 J66">
    <cfRule type="expression" priority="7" aboveAverage="0" equalAverage="0" bottom="0" percent="0" rank="0" text="" dxfId="38">
      <formula>K14="as"</formula>
    </cfRule>
    <cfRule type="expression" priority="8" aboveAverage="0" equalAverage="0" bottom="0" percent="0" rank="0" text="" dxfId="39">
      <formula>K14="bs"</formula>
    </cfRule>
  </conditionalFormatting>
  <conditionalFormatting sqref="B7 B11 B15 B19 B23 B27 B31 B35 B39 B43 B47 B51 B55 B59 B63 B67">
    <cfRule type="cellIs" priority="9" operator="equal" aboveAverage="0" equalAverage="0" bottom="0" percent="0" rank="0" text="" dxfId="40">
      <formula>"DA"</formula>
    </cfRule>
  </conditionalFormatting>
  <conditionalFormatting sqref="I10 I18 I26 I34 I42 I50 I58 I66 K62 K46 K30 K14 M22 M54 O38">
    <cfRule type="expression" priority="10" aboveAverage="0" equalAverage="0" bottom="0" percent="0" rank="0" text="" dxfId="41">
      <formula>$N$1="CU"</formula>
    </cfRule>
  </conditionalFormatting>
  <conditionalFormatting sqref="E7 E67 E15 E19 E23 E27 E31 E35 E39 E43 E47 E51 E55 E59 E63 J8 J64 J16 J24 J32 J40 J48 J56 L12 N20 R37 L60 N52 L28 L44">
    <cfRule type="cellIs" priority="11" operator="equal" aboveAverage="0" equalAverage="0" bottom="0" percent="0" rank="0" text="" dxfId="42">
      <formula>"Bye"</formula>
    </cfRule>
  </conditionalFormatting>
  <conditionalFormatting sqref="D7 D11 D15 D19 D23 D27 D31 D35 D39 D43 D47 D51 D55 D59 D63 D67">
    <cfRule type="cellIs" priority="12" operator="lessThan" aboveAverage="0" equalAverage="0" bottom="0" percent="0" rank="0" text="" dxfId="43">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840</xdr:colOff>
                    <xdr:row>0</xdr:row>
                    <xdr:rowOff>9720</xdr:rowOff>
                  </from>
                  <to>
                    <xdr:col>13</xdr:col>
                    <xdr:colOff>392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680</xdr:colOff>
                    <xdr:row>0</xdr:row>
                    <xdr:rowOff>171720</xdr:rowOff>
                  </from>
                  <to>
                    <xdr:col>13</xdr:col>
                    <xdr:colOff>392400</xdr:colOff>
                    <xdr:row>1</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 width="9.36"/>
    <col collapsed="false" customWidth="true" hidden="false" outlineLevel="0" max="11" min="11" style="2" width="1.5"/>
    <col collapsed="false" customWidth="true" hidden="false" outlineLevel="0" max="12" min="12" style="1" width="9.36"/>
    <col collapsed="false" customWidth="true" hidden="false" outlineLevel="0" max="13" min="13" style="3" width="1.5"/>
    <col collapsed="false" customWidth="true" hidden="false" outlineLevel="0" max="14" min="14" style="1" width="9.36"/>
    <col collapsed="false" customWidth="true" hidden="false" outlineLevel="0" max="15" min="15" style="2" width="1.5"/>
    <col collapsed="false" customWidth="true" hidden="false" outlineLevel="0" max="16" min="16" style="1" width="9.36"/>
    <col collapsed="false" customWidth="true" hidden="false" outlineLevel="0" max="17" min="17" style="3" width="1.5"/>
    <col collapsed="false" customWidth="true" hidden="true" outlineLevel="0" max="18" min="18" style="1" width="8.9"/>
    <col collapsed="false" customWidth="true" hidden="false" outlineLevel="0" max="19" min="19" style="1" width="7.62"/>
    <col collapsed="false" customWidth="true" hidden="true" outlineLevel="0" max="20" min="20" style="1" width="7.99"/>
    <col collapsed="false" customWidth="false" hidden="false" outlineLevel="0" max="257" min="21" style="1" width="8.99"/>
  </cols>
  <sheetData>
    <row r="1" s="12" customFormat="true" ht="21.75" hidden="false" customHeight="true" outlineLevel="0" collapsed="false">
      <c r="A1" s="4" t="s">
        <v>101</v>
      </c>
      <c r="B1" s="5"/>
      <c r="C1" s="6"/>
      <c r="D1" s="6"/>
      <c r="E1" s="6"/>
      <c r="F1" s="6"/>
      <c r="G1" s="6"/>
      <c r="H1" s="6"/>
      <c r="I1" s="7"/>
      <c r="J1" s="8" t="s">
        <v>1</v>
      </c>
      <c r="K1" s="7"/>
      <c r="L1" s="9"/>
      <c r="M1" s="7"/>
      <c r="N1" s="7"/>
      <c r="O1" s="7"/>
      <c r="P1" s="10"/>
      <c r="Q1" s="11"/>
    </row>
    <row r="2" s="19" customFormat="true" ht="12.75" hidden="false" customHeight="false" outlineLevel="0" collapsed="false">
      <c r="A2" s="13" t="s">
        <v>102</v>
      </c>
      <c r="B2" s="14"/>
      <c r="C2" s="15"/>
      <c r="D2" s="15"/>
      <c r="E2" s="15"/>
      <c r="F2" s="16"/>
      <c r="G2" s="15"/>
      <c r="H2" s="15"/>
      <c r="I2" s="17"/>
      <c r="J2" s="18"/>
      <c r="K2" s="17"/>
      <c r="L2" s="9"/>
      <c r="M2" s="17"/>
      <c r="N2" s="15"/>
      <c r="O2" s="17"/>
      <c r="P2" s="15"/>
      <c r="Q2" s="17"/>
    </row>
    <row r="3" s="26" customFormat="true" ht="11.25" hidden="false" customHeight="true" outlineLevel="0" collapsed="false">
      <c r="A3" s="20" t="s">
        <v>3</v>
      </c>
      <c r="B3" s="21"/>
      <c r="C3" s="21"/>
      <c r="D3" s="21"/>
      <c r="E3" s="22"/>
      <c r="F3" s="20" t="s">
        <v>4</v>
      </c>
      <c r="G3" s="22"/>
      <c r="H3" s="21"/>
      <c r="I3" s="23"/>
      <c r="J3" s="20" t="s">
        <v>5</v>
      </c>
      <c r="K3" s="24"/>
      <c r="L3" s="21"/>
      <c r="M3" s="24"/>
      <c r="N3" s="21"/>
      <c r="O3" s="23"/>
      <c r="P3" s="22"/>
      <c r="Q3" s="25" t="s">
        <v>6</v>
      </c>
    </row>
    <row r="4" s="35" customFormat="true" ht="11.25" hidden="false" customHeight="true" outlineLevel="0" collapsed="false">
      <c r="A4" s="27" t="s">
        <v>7</v>
      </c>
      <c r="B4" s="27"/>
      <c r="C4" s="27"/>
      <c r="D4" s="28"/>
      <c r="E4" s="28"/>
      <c r="F4" s="29" t="s">
        <v>8</v>
      </c>
      <c r="G4" s="30"/>
      <c r="H4" s="28"/>
      <c r="I4" s="31"/>
      <c r="J4" s="32" t="s">
        <v>193</v>
      </c>
      <c r="K4" s="31"/>
      <c r="L4" s="33" t="n">
        <v>0</v>
      </c>
      <c r="M4" s="31"/>
      <c r="N4" s="28"/>
      <c r="O4" s="31"/>
      <c r="P4" s="28"/>
      <c r="Q4" s="34" t="s">
        <v>10</v>
      </c>
    </row>
    <row r="5" s="44" customFormat="true" ht="9.75" hidden="false" customHeight="false" outlineLevel="0" collapsed="false">
      <c r="A5" s="36"/>
      <c r="B5" s="37" t="s">
        <v>11</v>
      </c>
      <c r="C5" s="38" t="s">
        <v>12</v>
      </c>
      <c r="D5" s="38" t="s">
        <v>13</v>
      </c>
      <c r="E5" s="39" t="s">
        <v>14</v>
      </c>
      <c r="F5" s="40"/>
      <c r="G5" s="41"/>
      <c r="H5" s="39" t="s">
        <v>15</v>
      </c>
      <c r="I5" s="42"/>
      <c r="J5" s="38" t="s">
        <v>16</v>
      </c>
      <c r="K5" s="42"/>
      <c r="L5" s="38" t="s">
        <v>17</v>
      </c>
      <c r="M5" s="42"/>
      <c r="N5" s="38" t="s">
        <v>18</v>
      </c>
      <c r="O5" s="42"/>
      <c r="P5" s="38" t="s">
        <v>19</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59" customFormat="true" ht="10.5" hidden="false" customHeight="true" outlineLevel="0" collapsed="false">
      <c r="A7" s="52" t="n">
        <v>1</v>
      </c>
      <c r="B7" s="53"/>
      <c r="C7" s="53" t="n">
        <v>1</v>
      </c>
      <c r="D7" s="54" t="n">
        <v>1</v>
      </c>
      <c r="E7" s="55" t="s">
        <v>190</v>
      </c>
      <c r="F7" s="55"/>
      <c r="G7" s="56"/>
      <c r="H7" s="55" t="s">
        <v>54</v>
      </c>
      <c r="I7" s="57"/>
      <c r="J7" s="58"/>
      <c r="K7" s="58"/>
      <c r="L7" s="58"/>
      <c r="M7" s="58"/>
      <c r="N7" s="269" t="s">
        <v>194</v>
      </c>
      <c r="O7" s="92"/>
      <c r="P7" s="61"/>
      <c r="Q7" s="62"/>
      <c r="T7" s="63" t="e">
        <f aca="false"/>
        <v>#REF!</v>
      </c>
    </row>
    <row r="8" s="59" customFormat="true" ht="9.6" hidden="false" customHeight="true" outlineLevel="0" collapsed="false">
      <c r="A8" s="64"/>
      <c r="B8" s="65"/>
      <c r="C8" s="65"/>
      <c r="D8" s="65"/>
      <c r="E8" s="58"/>
      <c r="F8" s="58"/>
      <c r="G8" s="66"/>
      <c r="H8" s="67" t="s">
        <v>23</v>
      </c>
      <c r="I8" s="68"/>
      <c r="J8" s="270" t="s">
        <v>195</v>
      </c>
      <c r="K8" s="206"/>
      <c r="L8" s="58"/>
      <c r="M8" s="58"/>
      <c r="N8" s="271" t="s">
        <v>196</v>
      </c>
      <c r="O8" s="92"/>
      <c r="P8" s="61"/>
      <c r="Q8" s="62"/>
      <c r="T8" s="73" t="e">
        <f aca="false"/>
        <v>#REF!</v>
      </c>
    </row>
    <row r="9" s="59" customFormat="true" ht="9.6" hidden="false" customHeight="true" outlineLevel="0" collapsed="false">
      <c r="A9" s="64" t="n">
        <v>2</v>
      </c>
      <c r="B9" s="53"/>
      <c r="C9" s="53"/>
      <c r="D9" s="54" t="n">
        <v>28</v>
      </c>
      <c r="E9" s="84" t="s">
        <v>181</v>
      </c>
      <c r="F9" s="53"/>
      <c r="G9" s="53"/>
      <c r="H9" s="84" t="s">
        <v>37</v>
      </c>
      <c r="I9" s="74"/>
      <c r="J9" s="184" t="s">
        <v>197</v>
      </c>
      <c r="K9" s="207"/>
      <c r="L9" s="58"/>
      <c r="M9" s="58"/>
      <c r="N9" s="60"/>
      <c r="O9" s="60" t="s">
        <v>22</v>
      </c>
      <c r="P9" s="61"/>
      <c r="Q9" s="62"/>
      <c r="T9" s="73" t="e">
        <f aca="false"/>
        <v>#REF!</v>
      </c>
    </row>
    <row r="10" s="59" customFormat="true" ht="9.6" hidden="false" customHeight="true" outlineLevel="0" collapsed="false">
      <c r="A10" s="64"/>
      <c r="B10" s="65"/>
      <c r="C10" s="65"/>
      <c r="D10" s="78"/>
      <c r="E10" s="58"/>
      <c r="F10" s="58"/>
      <c r="G10" s="66"/>
      <c r="H10" s="58"/>
      <c r="I10" s="69"/>
      <c r="J10" s="67" t="s">
        <v>31</v>
      </c>
      <c r="K10" s="176"/>
      <c r="L10" s="270" t="s">
        <v>198</v>
      </c>
      <c r="M10" s="208"/>
      <c r="N10" s="209"/>
      <c r="O10" s="71" t="s">
        <v>24</v>
      </c>
      <c r="P10" s="72"/>
      <c r="Q10" s="62"/>
      <c r="T10" s="73" t="e">
        <f aca="false"/>
        <v>#REF!</v>
      </c>
    </row>
    <row r="11" s="59" customFormat="true" ht="9.6" hidden="false" customHeight="true" outlineLevel="0" collapsed="false">
      <c r="A11" s="64" t="n">
        <v>3</v>
      </c>
      <c r="B11" s="53"/>
      <c r="C11" s="53"/>
      <c r="D11" s="54" t="n">
        <v>23</v>
      </c>
      <c r="E11" s="84" t="s">
        <v>199</v>
      </c>
      <c r="F11" s="53"/>
      <c r="G11" s="53"/>
      <c r="H11" s="84" t="s">
        <v>37</v>
      </c>
      <c r="I11" s="57"/>
      <c r="J11" s="210"/>
      <c r="K11" s="211"/>
      <c r="L11" s="184" t="s">
        <v>200</v>
      </c>
      <c r="M11" s="212"/>
      <c r="N11" s="209"/>
      <c r="O11" s="77" t="s">
        <v>26</v>
      </c>
      <c r="P11" s="72"/>
      <c r="Q11" s="62"/>
      <c r="T11" s="73" t="e">
        <f aca="false"/>
        <v>#REF!</v>
      </c>
    </row>
    <row r="12" s="59" customFormat="true" ht="9.6" hidden="false" customHeight="true" outlineLevel="0" collapsed="false">
      <c r="A12" s="64"/>
      <c r="B12" s="65"/>
      <c r="C12" s="65"/>
      <c r="D12" s="78"/>
      <c r="E12" s="58"/>
      <c r="F12" s="58"/>
      <c r="G12" s="66"/>
      <c r="H12" s="67" t="s">
        <v>23</v>
      </c>
      <c r="I12" s="68"/>
      <c r="J12" s="84" t="s">
        <v>201</v>
      </c>
      <c r="K12" s="213"/>
      <c r="L12" s="210"/>
      <c r="M12" s="214"/>
      <c r="N12" s="209"/>
      <c r="O12" s="83" t="s">
        <v>27</v>
      </c>
      <c r="P12" s="72"/>
      <c r="Q12" s="62"/>
      <c r="T12" s="73" t="e">
        <f aca="false"/>
        <v>#REF!</v>
      </c>
    </row>
    <row r="13" s="59" customFormat="true" ht="9.6" hidden="false" customHeight="true" outlineLevel="0" collapsed="false">
      <c r="A13" s="64" t="n">
        <v>4</v>
      </c>
      <c r="B13" s="53"/>
      <c r="C13" s="53"/>
      <c r="D13" s="54" t="n">
        <v>15</v>
      </c>
      <c r="E13" s="84" t="s">
        <v>202</v>
      </c>
      <c r="F13" s="53"/>
      <c r="G13" s="53"/>
      <c r="H13" s="84" t="s">
        <v>79</v>
      </c>
      <c r="I13" s="88"/>
      <c r="J13" s="184" t="s">
        <v>197</v>
      </c>
      <c r="K13" s="58"/>
      <c r="L13" s="210"/>
      <c r="M13" s="214"/>
      <c r="N13" s="209"/>
      <c r="O13" s="209"/>
      <c r="P13" s="61"/>
      <c r="Q13" s="62"/>
      <c r="T13" s="73" t="e">
        <f aca="false"/>
        <v>#REF!</v>
      </c>
    </row>
    <row r="14" s="59" customFormat="true" ht="9.6" hidden="false" customHeight="true" outlineLevel="0" collapsed="false">
      <c r="A14" s="64"/>
      <c r="B14" s="65"/>
      <c r="C14" s="65"/>
      <c r="D14" s="78"/>
      <c r="E14" s="58"/>
      <c r="F14" s="58"/>
      <c r="G14" s="66"/>
      <c r="H14" s="89"/>
      <c r="I14" s="69"/>
      <c r="J14" s="58"/>
      <c r="K14" s="58"/>
      <c r="L14" s="67" t="s">
        <v>23</v>
      </c>
      <c r="M14" s="176"/>
      <c r="N14" s="270" t="s">
        <v>198</v>
      </c>
      <c r="O14" s="208"/>
      <c r="P14" s="61"/>
      <c r="Q14" s="62"/>
      <c r="T14" s="73" t="e">
        <f aca="false"/>
        <v>#REF!</v>
      </c>
    </row>
    <row r="15" s="59" customFormat="true" ht="9.6" hidden="false" customHeight="true" outlineLevel="0" collapsed="false">
      <c r="A15" s="64" t="n">
        <v>5</v>
      </c>
      <c r="B15" s="53"/>
      <c r="C15" s="53" t="n">
        <v>18</v>
      </c>
      <c r="D15" s="54" t="n">
        <v>13</v>
      </c>
      <c r="E15" s="84" t="s">
        <v>203</v>
      </c>
      <c r="F15" s="53"/>
      <c r="G15" s="53"/>
      <c r="H15" s="84" t="s">
        <v>54</v>
      </c>
      <c r="I15" s="90"/>
      <c r="J15" s="58"/>
      <c r="K15" s="58"/>
      <c r="L15" s="58"/>
      <c r="M15" s="214"/>
      <c r="N15" s="75" t="s">
        <v>141</v>
      </c>
      <c r="O15" s="99"/>
      <c r="P15" s="60"/>
      <c r="Q15" s="92"/>
      <c r="T15" s="73" t="e">
        <f aca="false"/>
        <v>#REF!</v>
      </c>
    </row>
    <row r="16" s="59" customFormat="true" ht="9.6" hidden="false" customHeight="true" outlineLevel="0" collapsed="false">
      <c r="A16" s="64"/>
      <c r="B16" s="65"/>
      <c r="C16" s="65"/>
      <c r="D16" s="78"/>
      <c r="E16" s="58"/>
      <c r="F16" s="58"/>
      <c r="G16" s="66"/>
      <c r="H16" s="67" t="s">
        <v>23</v>
      </c>
      <c r="I16" s="68"/>
      <c r="J16" s="84" t="s">
        <v>204</v>
      </c>
      <c r="K16" s="206"/>
      <c r="L16" s="58"/>
      <c r="M16" s="214"/>
      <c r="N16" s="172" t="s">
        <v>82</v>
      </c>
      <c r="O16" s="99"/>
      <c r="P16" s="60"/>
      <c r="Q16" s="92"/>
      <c r="T16" s="94" t="e">
        <f aca="false"/>
        <v>#REF!</v>
      </c>
    </row>
    <row r="17" s="59" customFormat="true" ht="9.6" hidden="false" customHeight="true" outlineLevel="0" collapsed="false">
      <c r="A17" s="64" t="n">
        <v>6</v>
      </c>
      <c r="B17" s="53"/>
      <c r="C17" s="53"/>
      <c r="D17" s="54" t="n">
        <v>32</v>
      </c>
      <c r="E17" s="84" t="s">
        <v>205</v>
      </c>
      <c r="F17" s="53"/>
      <c r="G17" s="53"/>
      <c r="H17" s="84" t="s">
        <v>8</v>
      </c>
      <c r="I17" s="74"/>
      <c r="J17" s="184" t="s">
        <v>206</v>
      </c>
      <c r="K17" s="207"/>
      <c r="L17" s="58"/>
      <c r="M17" s="214"/>
      <c r="N17" s="172"/>
      <c r="O17" s="99"/>
      <c r="P17" s="60"/>
      <c r="Q17" s="92"/>
    </row>
    <row r="18" s="59" customFormat="true" ht="9.6" hidden="false" customHeight="true" outlineLevel="0" collapsed="false">
      <c r="A18" s="64"/>
      <c r="B18" s="65"/>
      <c r="C18" s="65"/>
      <c r="D18" s="78"/>
      <c r="E18" s="58"/>
      <c r="F18" s="58"/>
      <c r="G18" s="66"/>
      <c r="H18" s="58"/>
      <c r="I18" s="69"/>
      <c r="J18" s="67" t="s">
        <v>23</v>
      </c>
      <c r="K18" s="176"/>
      <c r="L18" s="55" t="s">
        <v>207</v>
      </c>
      <c r="M18" s="215"/>
      <c r="N18" s="172"/>
      <c r="O18" s="99"/>
      <c r="P18" s="60"/>
      <c r="Q18" s="92"/>
    </row>
    <row r="19" s="59" customFormat="true" ht="9.6" hidden="false" customHeight="true" outlineLevel="0" collapsed="false">
      <c r="A19" s="64" t="n">
        <v>7</v>
      </c>
      <c r="B19" s="53"/>
      <c r="C19" s="53"/>
      <c r="D19" s="54" t="n">
        <v>16</v>
      </c>
      <c r="E19" s="84" t="s">
        <v>208</v>
      </c>
      <c r="F19" s="53"/>
      <c r="G19" s="53"/>
      <c r="H19" s="84" t="s">
        <v>127</v>
      </c>
      <c r="I19" s="57"/>
      <c r="J19" s="210"/>
      <c r="K19" s="211"/>
      <c r="L19" s="184" t="s">
        <v>200</v>
      </c>
      <c r="M19" s="209"/>
      <c r="N19" s="172"/>
      <c r="O19" s="99"/>
      <c r="P19" s="60"/>
      <c r="Q19" s="92"/>
    </row>
    <row r="20" s="59" customFormat="true" ht="9.6" hidden="false" customHeight="true" outlineLevel="0" collapsed="false">
      <c r="A20" s="64"/>
      <c r="B20" s="65"/>
      <c r="C20" s="65"/>
      <c r="D20" s="65"/>
      <c r="E20" s="58"/>
      <c r="F20" s="58"/>
      <c r="G20" s="66"/>
      <c r="H20" s="67" t="s">
        <v>23</v>
      </c>
      <c r="I20" s="68"/>
      <c r="J20" s="55" t="s">
        <v>209</v>
      </c>
      <c r="K20" s="213"/>
      <c r="L20" s="210"/>
      <c r="M20" s="209"/>
      <c r="N20" s="172"/>
      <c r="O20" s="99"/>
      <c r="P20" s="60"/>
      <c r="Q20" s="92"/>
    </row>
    <row r="21" s="59" customFormat="true" ht="9.6" hidden="false" customHeight="true" outlineLevel="0" collapsed="false">
      <c r="A21" s="52" t="n">
        <v>8</v>
      </c>
      <c r="B21" s="53"/>
      <c r="C21" s="53" t="n">
        <v>9</v>
      </c>
      <c r="D21" s="54" t="n">
        <v>8</v>
      </c>
      <c r="E21" s="55" t="s">
        <v>210</v>
      </c>
      <c r="F21" s="55"/>
      <c r="G21" s="56"/>
      <c r="H21" s="55" t="s">
        <v>66</v>
      </c>
      <c r="I21" s="88"/>
      <c r="J21" s="184" t="s">
        <v>206</v>
      </c>
      <c r="K21" s="58"/>
      <c r="L21" s="210"/>
      <c r="M21" s="209"/>
      <c r="N21" s="172"/>
      <c r="O21" s="99"/>
      <c r="P21" s="60"/>
      <c r="Q21" s="92"/>
    </row>
    <row r="22" s="59" customFormat="true" ht="9.6" hidden="false" customHeight="true" outlineLevel="0" collapsed="false">
      <c r="A22" s="64"/>
      <c r="B22" s="65"/>
      <c r="C22" s="65"/>
      <c r="D22" s="65"/>
      <c r="E22" s="89"/>
      <c r="F22" s="89"/>
      <c r="G22" s="96"/>
      <c r="H22" s="89"/>
      <c r="I22" s="69"/>
      <c r="J22" s="58"/>
      <c r="K22" s="58"/>
      <c r="L22" s="210"/>
      <c r="M22" s="216"/>
      <c r="N22" s="67" t="s">
        <v>23</v>
      </c>
      <c r="O22" s="176"/>
      <c r="P22" s="270" t="s">
        <v>198</v>
      </c>
      <c r="Q22" s="98"/>
    </row>
    <row r="23" s="59" customFormat="true" ht="9.6" hidden="false" customHeight="true" outlineLevel="0" collapsed="false">
      <c r="A23" s="52" t="n">
        <v>9</v>
      </c>
      <c r="B23" s="53"/>
      <c r="C23" s="53" t="n">
        <v>8</v>
      </c>
      <c r="D23" s="54" t="n">
        <v>6</v>
      </c>
      <c r="E23" s="55" t="s">
        <v>211</v>
      </c>
      <c r="F23" s="55"/>
      <c r="G23" s="56"/>
      <c r="H23" s="55" t="s">
        <v>21</v>
      </c>
      <c r="I23" s="57"/>
      <c r="J23" s="58"/>
      <c r="K23" s="58"/>
      <c r="L23" s="58"/>
      <c r="M23" s="209"/>
      <c r="N23" s="60"/>
      <c r="O23" s="99"/>
      <c r="P23" s="184" t="s">
        <v>212</v>
      </c>
      <c r="Q23" s="99"/>
    </row>
    <row r="24" s="59" customFormat="true" ht="9.6" hidden="false" customHeight="true" outlineLevel="0" collapsed="false">
      <c r="A24" s="64"/>
      <c r="B24" s="65"/>
      <c r="C24" s="65"/>
      <c r="D24" s="65"/>
      <c r="E24" s="58"/>
      <c r="F24" s="58"/>
      <c r="G24" s="66"/>
      <c r="H24" s="67" t="s">
        <v>23</v>
      </c>
      <c r="I24" s="68"/>
      <c r="J24" s="55" t="s">
        <v>213</v>
      </c>
      <c r="K24" s="206"/>
      <c r="L24" s="58"/>
      <c r="M24" s="209"/>
      <c r="N24" s="60"/>
      <c r="O24" s="99"/>
      <c r="P24" s="60" t="s">
        <v>214</v>
      </c>
      <c r="Q24" s="99"/>
    </row>
    <row r="25" s="59" customFormat="true" ht="9.6" hidden="false" customHeight="true" outlineLevel="0" collapsed="false">
      <c r="A25" s="64" t="n">
        <v>10</v>
      </c>
      <c r="B25" s="53"/>
      <c r="C25" s="53" t="n">
        <v>13</v>
      </c>
      <c r="D25" s="54" t="n">
        <v>10</v>
      </c>
      <c r="E25" s="84" t="s">
        <v>215</v>
      </c>
      <c r="F25" s="53"/>
      <c r="G25" s="53"/>
      <c r="H25" s="84" t="s">
        <v>54</v>
      </c>
      <c r="I25" s="74"/>
      <c r="J25" s="184" t="s">
        <v>206</v>
      </c>
      <c r="K25" s="207"/>
      <c r="L25" s="58"/>
      <c r="M25" s="209"/>
      <c r="N25" s="60"/>
      <c r="O25" s="99"/>
      <c r="P25" s="60"/>
      <c r="Q25" s="99"/>
    </row>
    <row r="26" s="59" customFormat="true" ht="9.6" hidden="false" customHeight="true" outlineLevel="0" collapsed="false">
      <c r="A26" s="64"/>
      <c r="B26" s="65"/>
      <c r="C26" s="65"/>
      <c r="D26" s="78"/>
      <c r="E26" s="58"/>
      <c r="F26" s="58"/>
      <c r="G26" s="66"/>
      <c r="H26" s="58"/>
      <c r="I26" s="69"/>
      <c r="J26" s="67" t="s">
        <v>23</v>
      </c>
      <c r="K26" s="176"/>
      <c r="L26" s="84" t="s">
        <v>216</v>
      </c>
      <c r="M26" s="208"/>
      <c r="N26" s="60"/>
      <c r="O26" s="99"/>
      <c r="P26" s="60"/>
      <c r="Q26" s="99"/>
    </row>
    <row r="27" s="59" customFormat="true" ht="9.6" hidden="false" customHeight="true" outlineLevel="0" collapsed="false">
      <c r="A27" s="64" t="n">
        <v>11</v>
      </c>
      <c r="B27" s="53"/>
      <c r="C27" s="53"/>
      <c r="D27" s="54" t="n">
        <v>18</v>
      </c>
      <c r="E27" s="84" t="s">
        <v>217</v>
      </c>
      <c r="F27" s="53"/>
      <c r="G27" s="53"/>
      <c r="H27" s="84" t="s">
        <v>8</v>
      </c>
      <c r="I27" s="57"/>
      <c r="J27" s="210"/>
      <c r="K27" s="211"/>
      <c r="L27" s="184" t="s">
        <v>218</v>
      </c>
      <c r="M27" s="212"/>
      <c r="N27" s="60"/>
      <c r="O27" s="99"/>
      <c r="P27" s="60"/>
      <c r="Q27" s="99"/>
    </row>
    <row r="28" s="59" customFormat="true" ht="9.6" hidden="false" customHeight="true" outlineLevel="0" collapsed="false">
      <c r="A28" s="52"/>
      <c r="B28" s="65"/>
      <c r="C28" s="65"/>
      <c r="D28" s="78"/>
      <c r="E28" s="58"/>
      <c r="F28" s="58"/>
      <c r="G28" s="66"/>
      <c r="H28" s="67" t="s">
        <v>23</v>
      </c>
      <c r="I28" s="68"/>
      <c r="J28" s="84" t="s">
        <v>219</v>
      </c>
      <c r="K28" s="213"/>
      <c r="L28" s="210"/>
      <c r="M28" s="214"/>
      <c r="N28" s="60"/>
      <c r="O28" s="99"/>
      <c r="P28" s="60"/>
      <c r="Q28" s="99"/>
    </row>
    <row r="29" s="59" customFormat="true" ht="9.6" hidden="false" customHeight="true" outlineLevel="0" collapsed="false">
      <c r="A29" s="64" t="n">
        <v>12</v>
      </c>
      <c r="B29" s="53"/>
      <c r="C29" s="53"/>
      <c r="D29" s="54" t="n">
        <v>20</v>
      </c>
      <c r="E29" s="84" t="s">
        <v>220</v>
      </c>
      <c r="F29" s="53"/>
      <c r="G29" s="53"/>
      <c r="H29" s="84" t="s">
        <v>127</v>
      </c>
      <c r="I29" s="88"/>
      <c r="J29" s="184" t="s">
        <v>206</v>
      </c>
      <c r="K29" s="58"/>
      <c r="L29" s="210"/>
      <c r="M29" s="214"/>
      <c r="N29" s="60"/>
      <c r="O29" s="99"/>
      <c r="P29" s="60"/>
      <c r="Q29" s="99"/>
    </row>
    <row r="30" s="59" customFormat="true" ht="9.6" hidden="false" customHeight="true" outlineLevel="0" collapsed="false">
      <c r="A30" s="64"/>
      <c r="B30" s="65"/>
      <c r="C30" s="65"/>
      <c r="D30" s="78"/>
      <c r="E30" s="58"/>
      <c r="F30" s="58"/>
      <c r="G30" s="66"/>
      <c r="H30" s="89"/>
      <c r="I30" s="69"/>
      <c r="J30" s="58"/>
      <c r="K30" s="58"/>
      <c r="L30" s="67" t="s">
        <v>23</v>
      </c>
      <c r="M30" s="176"/>
      <c r="N30" s="84" t="s">
        <v>221</v>
      </c>
      <c r="O30" s="111"/>
      <c r="P30" s="60"/>
      <c r="Q30" s="99"/>
    </row>
    <row r="31" s="59" customFormat="true" ht="9.6" hidden="false" customHeight="true" outlineLevel="0" collapsed="false">
      <c r="A31" s="64" t="n">
        <v>13</v>
      </c>
      <c r="B31" s="53"/>
      <c r="C31" s="53"/>
      <c r="D31" s="54" t="n">
        <v>36</v>
      </c>
      <c r="E31" s="272" t="s">
        <v>222</v>
      </c>
      <c r="F31" s="53"/>
      <c r="G31" s="53"/>
      <c r="H31" s="84" t="s">
        <v>8</v>
      </c>
      <c r="I31" s="90"/>
      <c r="J31" s="58"/>
      <c r="K31" s="58"/>
      <c r="L31" s="58"/>
      <c r="M31" s="214"/>
      <c r="N31" s="75" t="s">
        <v>141</v>
      </c>
      <c r="O31" s="113"/>
      <c r="P31" s="60"/>
      <c r="Q31" s="99"/>
    </row>
    <row r="32" s="59" customFormat="true" ht="9.6" hidden="false" customHeight="true" outlineLevel="0" collapsed="false">
      <c r="A32" s="64"/>
      <c r="B32" s="65"/>
      <c r="C32" s="65"/>
      <c r="D32" s="78"/>
      <c r="E32" s="58"/>
      <c r="F32" s="58"/>
      <c r="G32" s="66"/>
      <c r="H32" s="67" t="s">
        <v>23</v>
      </c>
      <c r="I32" s="68"/>
      <c r="J32" s="272" t="s">
        <v>223</v>
      </c>
      <c r="K32" s="206"/>
      <c r="L32" s="58"/>
      <c r="M32" s="214"/>
      <c r="N32" s="172" t="s">
        <v>88</v>
      </c>
      <c r="O32" s="113"/>
      <c r="P32" s="60"/>
      <c r="Q32" s="99"/>
    </row>
    <row r="33" s="59" customFormat="true" ht="9.6" hidden="false" customHeight="true" outlineLevel="0" collapsed="false">
      <c r="A33" s="64" t="n">
        <v>14</v>
      </c>
      <c r="B33" s="53"/>
      <c r="C33" s="53"/>
      <c r="D33" s="54" t="n">
        <v>22</v>
      </c>
      <c r="E33" s="84" t="s">
        <v>83</v>
      </c>
      <c r="F33" s="53"/>
      <c r="G33" s="53"/>
      <c r="H33" s="84" t="s">
        <v>51</v>
      </c>
      <c r="I33" s="74"/>
      <c r="J33" s="184" t="s">
        <v>224</v>
      </c>
      <c r="K33" s="207"/>
      <c r="L33" s="58"/>
      <c r="M33" s="214"/>
      <c r="N33" s="172"/>
      <c r="O33" s="113"/>
      <c r="P33" s="60"/>
      <c r="Q33" s="99"/>
    </row>
    <row r="34" s="59" customFormat="true" ht="9.6" hidden="false" customHeight="true" outlineLevel="0" collapsed="false">
      <c r="A34" s="64"/>
      <c r="B34" s="65"/>
      <c r="C34" s="65"/>
      <c r="D34" s="78"/>
      <c r="E34" s="58"/>
      <c r="F34" s="58"/>
      <c r="G34" s="66"/>
      <c r="H34" s="58"/>
      <c r="I34" s="69"/>
      <c r="J34" s="67" t="s">
        <v>23</v>
      </c>
      <c r="K34" s="176"/>
      <c r="L34" s="84" t="s">
        <v>221</v>
      </c>
      <c r="M34" s="215"/>
      <c r="N34" s="172"/>
      <c r="O34" s="113"/>
      <c r="P34" s="60"/>
      <c r="Q34" s="99"/>
    </row>
    <row r="35" s="59" customFormat="true" ht="9.6" hidden="false" customHeight="true" outlineLevel="0" collapsed="false">
      <c r="A35" s="64" t="n">
        <v>15</v>
      </c>
      <c r="B35" s="53"/>
      <c r="C35" s="53" t="n">
        <v>14</v>
      </c>
      <c r="D35" s="54" t="n">
        <v>11</v>
      </c>
      <c r="E35" s="84" t="s">
        <v>225</v>
      </c>
      <c r="F35" s="53"/>
      <c r="G35" s="172"/>
      <c r="H35" s="172" t="s">
        <v>31</v>
      </c>
      <c r="I35" s="85"/>
      <c r="J35" s="210"/>
      <c r="K35" s="211"/>
      <c r="L35" s="184" t="s">
        <v>218</v>
      </c>
      <c r="M35" s="209"/>
      <c r="N35" s="172"/>
      <c r="O35" s="113"/>
      <c r="P35" s="60"/>
      <c r="Q35" s="99"/>
    </row>
    <row r="36" s="59" customFormat="true" ht="9.6" hidden="false" customHeight="true" outlineLevel="0" collapsed="false">
      <c r="A36" s="64"/>
      <c r="B36" s="172"/>
      <c r="C36" s="172"/>
      <c r="D36" s="182"/>
      <c r="E36" s="172"/>
      <c r="F36" s="172"/>
      <c r="G36" s="273" t="s">
        <v>226</v>
      </c>
      <c r="H36" s="84" t="s">
        <v>225</v>
      </c>
      <c r="I36" s="57"/>
      <c r="J36" s="210"/>
      <c r="K36" s="211"/>
      <c r="L36" s="210"/>
      <c r="M36" s="209"/>
      <c r="N36" s="172"/>
      <c r="O36" s="113"/>
      <c r="P36" s="60"/>
      <c r="Q36" s="99"/>
    </row>
    <row r="37" s="59" customFormat="true" ht="9.6" hidden="false" customHeight="true" outlineLevel="0" collapsed="false">
      <c r="A37" s="64" t="s">
        <v>227</v>
      </c>
      <c r="B37" s="53"/>
      <c r="C37" s="53"/>
      <c r="D37" s="54"/>
      <c r="E37" s="272" t="s">
        <v>228</v>
      </c>
      <c r="F37" s="274"/>
      <c r="G37" s="275"/>
      <c r="H37" s="172" t="s">
        <v>134</v>
      </c>
      <c r="I37" s="76"/>
      <c r="J37" s="210"/>
      <c r="K37" s="211"/>
      <c r="L37" s="210"/>
      <c r="M37" s="209"/>
      <c r="N37" s="172"/>
      <c r="O37" s="113"/>
      <c r="P37" s="60"/>
      <c r="Q37" s="99"/>
    </row>
    <row r="38" s="59" customFormat="true" ht="9.6" hidden="false" customHeight="true" outlineLevel="0" collapsed="false">
      <c r="A38" s="64"/>
      <c r="B38" s="65"/>
      <c r="C38" s="65"/>
      <c r="D38" s="65"/>
      <c r="E38" s="58"/>
      <c r="F38" s="58"/>
      <c r="G38" s="66"/>
      <c r="H38" s="67" t="s">
        <v>23</v>
      </c>
      <c r="I38" s="176"/>
      <c r="J38" s="84" t="s">
        <v>229</v>
      </c>
      <c r="K38" s="213"/>
      <c r="L38" s="210"/>
      <c r="M38" s="209"/>
      <c r="N38" s="172"/>
      <c r="O38" s="113"/>
      <c r="P38" s="60"/>
      <c r="Q38" s="99"/>
    </row>
    <row r="39" s="59" customFormat="true" ht="9.6" hidden="false" customHeight="true" outlineLevel="0" collapsed="false">
      <c r="A39" s="52" t="n">
        <v>16</v>
      </c>
      <c r="B39" s="53"/>
      <c r="C39" s="53" t="n">
        <v>2</v>
      </c>
      <c r="D39" s="54" t="n">
        <v>3</v>
      </c>
      <c r="E39" s="55" t="s">
        <v>230</v>
      </c>
      <c r="F39" s="55"/>
      <c r="G39" s="56"/>
      <c r="H39" s="55" t="s">
        <v>231</v>
      </c>
      <c r="I39" s="88"/>
      <c r="J39" s="184" t="s">
        <v>232</v>
      </c>
      <c r="K39" s="58"/>
      <c r="L39" s="210"/>
      <c r="M39" s="209"/>
      <c r="N39" s="113"/>
      <c r="O39" s="113"/>
      <c r="P39" s="60"/>
      <c r="Q39" s="99"/>
    </row>
    <row r="40" s="59" customFormat="true" ht="9.6" hidden="false" customHeight="true" outlineLevel="0" collapsed="false">
      <c r="A40" s="64"/>
      <c r="B40" s="65"/>
      <c r="C40" s="65"/>
      <c r="D40" s="65"/>
      <c r="E40" s="58"/>
      <c r="F40" s="58"/>
      <c r="G40" s="66"/>
      <c r="H40" s="58"/>
      <c r="I40" s="69"/>
      <c r="J40" s="58"/>
      <c r="K40" s="58"/>
      <c r="L40" s="210"/>
      <c r="M40" s="216"/>
      <c r="N40" s="276" t="s">
        <v>55</v>
      </c>
      <c r="O40" s="217"/>
      <c r="P40" s="270" t="s">
        <v>198</v>
      </c>
      <c r="Q40" s="105"/>
    </row>
    <row r="41" s="59" customFormat="true" ht="9.6" hidden="false" customHeight="true" outlineLevel="0" collapsed="false">
      <c r="A41" s="52" t="n">
        <v>17</v>
      </c>
      <c r="B41" s="53"/>
      <c r="C41" s="53" t="n">
        <v>3</v>
      </c>
      <c r="D41" s="54" t="n">
        <v>4</v>
      </c>
      <c r="E41" s="55" t="s">
        <v>233</v>
      </c>
      <c r="F41" s="55"/>
      <c r="G41" s="56"/>
      <c r="H41" s="55" t="s">
        <v>54</v>
      </c>
      <c r="I41" s="57"/>
      <c r="J41" s="58"/>
      <c r="K41" s="58"/>
      <c r="L41" s="58"/>
      <c r="M41" s="209"/>
      <c r="N41" s="67" t="s">
        <v>23</v>
      </c>
      <c r="O41" s="218"/>
      <c r="P41" s="219" t="s">
        <v>125</v>
      </c>
      <c r="Q41" s="108"/>
    </row>
    <row r="42" s="59" customFormat="true" ht="9.6" hidden="false" customHeight="true" outlineLevel="0" collapsed="false">
      <c r="A42" s="64"/>
      <c r="B42" s="65"/>
      <c r="C42" s="65"/>
      <c r="D42" s="65"/>
      <c r="E42" s="58"/>
      <c r="F42" s="58"/>
      <c r="G42" s="66"/>
      <c r="H42" s="67" t="s">
        <v>23</v>
      </c>
      <c r="I42" s="68"/>
      <c r="J42" s="55" t="s">
        <v>234</v>
      </c>
      <c r="K42" s="206"/>
      <c r="L42" s="58"/>
      <c r="M42" s="209"/>
      <c r="N42" s="60"/>
      <c r="O42" s="92"/>
      <c r="P42" s="60"/>
      <c r="Q42" s="99"/>
    </row>
    <row r="43" s="59" customFormat="true" ht="9.6" hidden="false" customHeight="true" outlineLevel="0" collapsed="false">
      <c r="A43" s="64" t="n">
        <v>18</v>
      </c>
      <c r="B43" s="53"/>
      <c r="C43" s="53"/>
      <c r="D43" s="54" t="n">
        <v>27</v>
      </c>
      <c r="E43" s="84" t="s">
        <v>235</v>
      </c>
      <c r="F43" s="53"/>
      <c r="G43" s="53"/>
      <c r="H43" s="84" t="s">
        <v>37</v>
      </c>
      <c r="I43" s="74"/>
      <c r="J43" s="184" t="s">
        <v>224</v>
      </c>
      <c r="K43" s="207"/>
      <c r="L43" s="58"/>
      <c r="M43" s="209"/>
      <c r="N43" s="60"/>
      <c r="O43" s="92"/>
      <c r="P43" s="60"/>
      <c r="Q43" s="99"/>
    </row>
    <row r="44" s="59" customFormat="true" ht="9.6" hidden="false" customHeight="true" outlineLevel="0" collapsed="false">
      <c r="A44" s="64"/>
      <c r="B44" s="65"/>
      <c r="C44" s="65"/>
      <c r="D44" s="78"/>
      <c r="E44" s="58"/>
      <c r="F44" s="58"/>
      <c r="G44" s="66"/>
      <c r="H44" s="58"/>
      <c r="I44" s="69"/>
      <c r="J44" s="67" t="s">
        <v>23</v>
      </c>
      <c r="K44" s="176"/>
      <c r="L44" s="55" t="s">
        <v>236</v>
      </c>
      <c r="M44" s="208"/>
      <c r="N44" s="60"/>
      <c r="O44" s="92"/>
      <c r="P44" s="60"/>
      <c r="Q44" s="99"/>
    </row>
    <row r="45" s="59" customFormat="true" ht="9.6" hidden="false" customHeight="true" outlineLevel="0" collapsed="false">
      <c r="A45" s="64" t="n">
        <v>19</v>
      </c>
      <c r="B45" s="53"/>
      <c r="C45" s="53" t="n">
        <v>14</v>
      </c>
      <c r="D45" s="54" t="n">
        <v>12</v>
      </c>
      <c r="E45" s="84" t="s">
        <v>186</v>
      </c>
      <c r="F45" s="53"/>
      <c r="G45" s="53"/>
      <c r="H45" s="84" t="s">
        <v>66</v>
      </c>
      <c r="I45" s="57"/>
      <c r="J45" s="210"/>
      <c r="K45" s="211"/>
      <c r="L45" s="184" t="s">
        <v>218</v>
      </c>
      <c r="M45" s="212"/>
      <c r="N45" s="60"/>
      <c r="O45" s="92"/>
      <c r="P45" s="60"/>
      <c r="Q45" s="99"/>
    </row>
    <row r="46" s="59" customFormat="true" ht="9.6" hidden="false" customHeight="true" outlineLevel="0" collapsed="false">
      <c r="A46" s="64"/>
      <c r="B46" s="65"/>
      <c r="C46" s="65"/>
      <c r="D46" s="78"/>
      <c r="E46" s="58"/>
      <c r="F46" s="58"/>
      <c r="G46" s="66"/>
      <c r="H46" s="67" t="s">
        <v>23</v>
      </c>
      <c r="I46" s="68"/>
      <c r="J46" s="84" t="s">
        <v>237</v>
      </c>
      <c r="K46" s="213"/>
      <c r="L46" s="210"/>
      <c r="M46" s="214"/>
      <c r="N46" s="60"/>
      <c r="O46" s="92"/>
      <c r="P46" s="60"/>
      <c r="Q46" s="99"/>
    </row>
    <row r="47" s="59" customFormat="true" ht="9.6" hidden="false" customHeight="true" outlineLevel="0" collapsed="false">
      <c r="A47" s="64" t="n">
        <v>20</v>
      </c>
      <c r="B47" s="53"/>
      <c r="C47" s="53" t="n">
        <v>18</v>
      </c>
      <c r="D47" s="54" t="n">
        <v>14</v>
      </c>
      <c r="E47" s="84" t="s">
        <v>238</v>
      </c>
      <c r="F47" s="53"/>
      <c r="G47" s="172"/>
      <c r="H47" s="172" t="s">
        <v>31</v>
      </c>
      <c r="I47" s="277"/>
      <c r="J47" s="184" t="s">
        <v>232</v>
      </c>
      <c r="K47" s="58"/>
      <c r="L47" s="210"/>
      <c r="M47" s="214"/>
      <c r="N47" s="60"/>
      <c r="O47" s="92"/>
      <c r="P47" s="60"/>
      <c r="Q47" s="99"/>
    </row>
    <row r="48" s="59" customFormat="true" ht="9.6" hidden="false" customHeight="true" outlineLevel="0" collapsed="false">
      <c r="A48" s="64"/>
      <c r="B48" s="172"/>
      <c r="C48" s="172"/>
      <c r="D48" s="182"/>
      <c r="E48" s="172"/>
      <c r="F48" s="172"/>
      <c r="G48" s="273" t="s">
        <v>226</v>
      </c>
      <c r="H48" s="84" t="s">
        <v>238</v>
      </c>
      <c r="I48" s="88"/>
      <c r="J48" s="210"/>
      <c r="K48" s="58"/>
      <c r="L48" s="210"/>
      <c r="M48" s="214"/>
      <c r="N48" s="60"/>
      <c r="O48" s="92"/>
      <c r="P48" s="60"/>
      <c r="Q48" s="99"/>
    </row>
    <row r="49" s="59" customFormat="true" ht="9.6" hidden="false" customHeight="true" outlineLevel="0" collapsed="false">
      <c r="A49" s="64" t="s">
        <v>239</v>
      </c>
      <c r="B49" s="53"/>
      <c r="C49" s="53"/>
      <c r="D49" s="54" t="n">
        <v>19</v>
      </c>
      <c r="E49" s="272" t="s">
        <v>240</v>
      </c>
      <c r="F49" s="274"/>
      <c r="G49" s="172"/>
      <c r="H49" s="172" t="s">
        <v>75</v>
      </c>
      <c r="I49" s="278"/>
      <c r="J49" s="210"/>
      <c r="K49" s="58"/>
      <c r="L49" s="210"/>
      <c r="M49" s="214"/>
      <c r="N49" s="60"/>
      <c r="O49" s="92"/>
      <c r="P49" s="60"/>
      <c r="Q49" s="99"/>
    </row>
    <row r="50" s="59" customFormat="true" ht="9.6" hidden="false" customHeight="true" outlineLevel="0" collapsed="false">
      <c r="A50" s="64"/>
      <c r="B50" s="65"/>
      <c r="C50" s="65"/>
      <c r="D50" s="78"/>
      <c r="E50" s="58"/>
      <c r="F50" s="58"/>
      <c r="G50" s="66"/>
      <c r="H50" s="89"/>
      <c r="I50" s="69"/>
      <c r="J50" s="58"/>
      <c r="K50" s="58"/>
      <c r="L50" s="67" t="s">
        <v>23</v>
      </c>
      <c r="M50" s="176"/>
      <c r="N50" s="55" t="s">
        <v>236</v>
      </c>
      <c r="O50" s="98"/>
      <c r="P50" s="60"/>
      <c r="Q50" s="99"/>
    </row>
    <row r="51" s="59" customFormat="true" ht="9.6" hidden="false" customHeight="true" outlineLevel="0" collapsed="false">
      <c r="A51" s="64" t="n">
        <v>21</v>
      </c>
      <c r="B51" s="53"/>
      <c r="C51" s="53" t="n">
        <v>18</v>
      </c>
      <c r="D51" s="54" t="n">
        <v>13</v>
      </c>
      <c r="E51" s="84" t="s">
        <v>241</v>
      </c>
      <c r="F51" s="53"/>
      <c r="G51" s="53"/>
      <c r="H51" s="84" t="s">
        <v>54</v>
      </c>
      <c r="I51" s="90"/>
      <c r="J51" s="58"/>
      <c r="K51" s="58"/>
      <c r="L51" s="58"/>
      <c r="M51" s="214"/>
      <c r="N51" s="75" t="s">
        <v>141</v>
      </c>
      <c r="O51" s="99"/>
      <c r="P51" s="60"/>
      <c r="Q51" s="99"/>
    </row>
    <row r="52" s="59" customFormat="true" ht="9.6" hidden="false" customHeight="true" outlineLevel="0" collapsed="false">
      <c r="A52" s="64"/>
      <c r="B52" s="65"/>
      <c r="C52" s="65"/>
      <c r="D52" s="78"/>
      <c r="E52" s="58"/>
      <c r="F52" s="58"/>
      <c r="G52" s="66"/>
      <c r="H52" s="67" t="s">
        <v>23</v>
      </c>
      <c r="I52" s="68"/>
      <c r="J52" s="84" t="s">
        <v>242</v>
      </c>
      <c r="K52" s="206"/>
      <c r="L52" s="58"/>
      <c r="M52" s="214"/>
      <c r="N52" s="172" t="s">
        <v>82</v>
      </c>
      <c r="O52" s="99"/>
      <c r="P52" s="60"/>
      <c r="Q52" s="99"/>
    </row>
    <row r="53" s="59" customFormat="true" ht="9.6" hidden="false" customHeight="true" outlineLevel="0" collapsed="false">
      <c r="A53" s="64" t="n">
        <v>22</v>
      </c>
      <c r="B53" s="53"/>
      <c r="C53" s="53"/>
      <c r="D53" s="54" t="n">
        <v>26</v>
      </c>
      <c r="E53" s="84" t="s">
        <v>243</v>
      </c>
      <c r="F53" s="53"/>
      <c r="G53" s="53"/>
      <c r="H53" s="84" t="s">
        <v>8</v>
      </c>
      <c r="I53" s="74"/>
      <c r="J53" s="184" t="s">
        <v>224</v>
      </c>
      <c r="K53" s="207"/>
      <c r="L53" s="58"/>
      <c r="M53" s="214"/>
      <c r="N53" s="172"/>
      <c r="O53" s="99"/>
      <c r="P53" s="60"/>
      <c r="Q53" s="99"/>
    </row>
    <row r="54" s="59" customFormat="true" ht="9.6" hidden="false" customHeight="true" outlineLevel="0" collapsed="false">
      <c r="A54" s="64"/>
      <c r="B54" s="65"/>
      <c r="C54" s="65"/>
      <c r="D54" s="78"/>
      <c r="E54" s="58"/>
      <c r="F54" s="58"/>
      <c r="G54" s="66"/>
      <c r="H54" s="58"/>
      <c r="I54" s="69"/>
      <c r="J54" s="67" t="s">
        <v>23</v>
      </c>
      <c r="K54" s="176"/>
      <c r="L54" s="55" t="s">
        <v>244</v>
      </c>
      <c r="M54" s="215"/>
      <c r="N54" s="172"/>
      <c r="O54" s="99"/>
      <c r="P54" s="60"/>
      <c r="Q54" s="99"/>
    </row>
    <row r="55" s="59" customFormat="true" ht="9.6" hidden="false" customHeight="true" outlineLevel="0" collapsed="false">
      <c r="A55" s="64" t="n">
        <v>23</v>
      </c>
      <c r="B55" s="53"/>
      <c r="C55" s="53"/>
      <c r="D55" s="54" t="n">
        <v>25</v>
      </c>
      <c r="E55" s="84" t="s">
        <v>245</v>
      </c>
      <c r="F55" s="53"/>
      <c r="G55" s="53"/>
      <c r="H55" s="84" t="s">
        <v>42</v>
      </c>
      <c r="I55" s="57"/>
      <c r="J55" s="210"/>
      <c r="K55" s="211"/>
      <c r="L55" s="184" t="s">
        <v>218</v>
      </c>
      <c r="M55" s="209"/>
      <c r="N55" s="172"/>
      <c r="O55" s="99"/>
      <c r="P55" s="60"/>
      <c r="Q55" s="99"/>
    </row>
    <row r="56" s="59" customFormat="true" ht="9.6" hidden="false" customHeight="true" outlineLevel="0" collapsed="false">
      <c r="A56" s="64"/>
      <c r="B56" s="65"/>
      <c r="C56" s="65"/>
      <c r="D56" s="65"/>
      <c r="E56" s="58"/>
      <c r="F56" s="58"/>
      <c r="G56" s="66"/>
      <c r="H56" s="67" t="s">
        <v>23</v>
      </c>
      <c r="I56" s="68"/>
      <c r="J56" s="55" t="s">
        <v>246</v>
      </c>
      <c r="K56" s="213"/>
      <c r="L56" s="210"/>
      <c r="M56" s="209"/>
      <c r="N56" s="172"/>
      <c r="O56" s="99"/>
      <c r="P56" s="60"/>
      <c r="Q56" s="99"/>
    </row>
    <row r="57" s="59" customFormat="true" ht="9.6" hidden="false" customHeight="true" outlineLevel="0" collapsed="false">
      <c r="A57" s="52" t="n">
        <v>24</v>
      </c>
      <c r="B57" s="53"/>
      <c r="C57" s="53" t="n">
        <v>6</v>
      </c>
      <c r="D57" s="54" t="n">
        <v>5</v>
      </c>
      <c r="E57" s="55" t="s">
        <v>247</v>
      </c>
      <c r="F57" s="55"/>
      <c r="G57" s="56"/>
      <c r="H57" s="55" t="s">
        <v>21</v>
      </c>
      <c r="I57" s="88"/>
      <c r="J57" s="184" t="s">
        <v>224</v>
      </c>
      <c r="K57" s="58"/>
      <c r="L57" s="210"/>
      <c r="M57" s="209"/>
      <c r="N57" s="172"/>
      <c r="O57" s="99"/>
      <c r="P57" s="60"/>
      <c r="Q57" s="99"/>
    </row>
    <row r="58" s="59" customFormat="true" ht="9.6" hidden="false" customHeight="true" outlineLevel="0" collapsed="false">
      <c r="A58" s="64"/>
      <c r="B58" s="65"/>
      <c r="C58" s="65"/>
      <c r="D58" s="65"/>
      <c r="E58" s="89"/>
      <c r="F58" s="89"/>
      <c r="G58" s="96"/>
      <c r="H58" s="89"/>
      <c r="I58" s="69"/>
      <c r="J58" s="58"/>
      <c r="K58" s="58"/>
      <c r="L58" s="210"/>
      <c r="M58" s="216"/>
      <c r="N58" s="67" t="s">
        <v>23</v>
      </c>
      <c r="O58" s="176"/>
      <c r="P58" s="55" t="s">
        <v>248</v>
      </c>
      <c r="Q58" s="111"/>
    </row>
    <row r="59" s="59" customFormat="true" ht="9.6" hidden="false" customHeight="true" outlineLevel="0" collapsed="false">
      <c r="A59" s="52" t="n">
        <v>25</v>
      </c>
      <c r="B59" s="53"/>
      <c r="C59" s="53" t="n">
        <v>9</v>
      </c>
      <c r="D59" s="54" t="n">
        <v>7</v>
      </c>
      <c r="E59" s="55" t="s">
        <v>249</v>
      </c>
      <c r="F59" s="55"/>
      <c r="G59" s="56"/>
      <c r="H59" s="55" t="s">
        <v>250</v>
      </c>
      <c r="I59" s="57"/>
      <c r="J59" s="58"/>
      <c r="K59" s="58"/>
      <c r="L59" s="58"/>
      <c r="M59" s="209"/>
      <c r="N59" s="60"/>
      <c r="O59" s="99"/>
      <c r="P59" s="184" t="s">
        <v>212</v>
      </c>
      <c r="Q59" s="112"/>
    </row>
    <row r="60" s="59" customFormat="true" ht="9.6" hidden="false" customHeight="true" outlineLevel="0" collapsed="false">
      <c r="A60" s="64"/>
      <c r="B60" s="65"/>
      <c r="C60" s="65"/>
      <c r="D60" s="65"/>
      <c r="E60" s="58"/>
      <c r="F60" s="58"/>
      <c r="G60" s="66"/>
      <c r="H60" s="67" t="s">
        <v>23</v>
      </c>
      <c r="I60" s="68"/>
      <c r="J60" s="84" t="s">
        <v>251</v>
      </c>
      <c r="K60" s="206"/>
      <c r="L60" s="58"/>
      <c r="M60" s="209"/>
      <c r="N60" s="60"/>
      <c r="O60" s="99"/>
      <c r="P60" s="60" t="s">
        <v>116</v>
      </c>
      <c r="Q60" s="113"/>
    </row>
    <row r="61" s="59" customFormat="true" ht="9.6" hidden="false" customHeight="true" outlineLevel="0" collapsed="false">
      <c r="A61" s="64" t="n">
        <v>26</v>
      </c>
      <c r="B61" s="53"/>
      <c r="C61" s="53"/>
      <c r="D61" s="54" t="n">
        <v>30</v>
      </c>
      <c r="E61" s="84" t="s">
        <v>252</v>
      </c>
      <c r="F61" s="53"/>
      <c r="G61" s="53"/>
      <c r="H61" s="84" t="s">
        <v>33</v>
      </c>
      <c r="I61" s="74"/>
      <c r="J61" s="184" t="s">
        <v>232</v>
      </c>
      <c r="K61" s="207"/>
      <c r="L61" s="58"/>
      <c r="M61" s="209"/>
      <c r="N61" s="60"/>
      <c r="O61" s="99"/>
      <c r="P61" s="60"/>
      <c r="Q61" s="113"/>
    </row>
    <row r="62" s="59" customFormat="true" ht="9.6" hidden="false" customHeight="true" outlineLevel="0" collapsed="false">
      <c r="A62" s="64"/>
      <c r="B62" s="65"/>
      <c r="C62" s="65"/>
      <c r="D62" s="78"/>
      <c r="E62" s="58"/>
      <c r="F62" s="58"/>
      <c r="G62" s="66"/>
      <c r="H62" s="58"/>
      <c r="I62" s="69"/>
      <c r="J62" s="67" t="s">
        <v>23</v>
      </c>
      <c r="K62" s="176"/>
      <c r="L62" s="84" t="s">
        <v>253</v>
      </c>
      <c r="M62" s="208"/>
      <c r="N62" s="60"/>
      <c r="O62" s="99"/>
      <c r="P62" s="60"/>
      <c r="Q62" s="113"/>
    </row>
    <row r="63" s="59" customFormat="true" ht="9.6" hidden="false" customHeight="true" outlineLevel="0" collapsed="false">
      <c r="A63" s="64" t="n">
        <v>27</v>
      </c>
      <c r="B63" s="53"/>
      <c r="C63" s="53"/>
      <c r="D63" s="54" t="n">
        <v>24</v>
      </c>
      <c r="E63" s="84" t="s">
        <v>253</v>
      </c>
      <c r="F63" s="53"/>
      <c r="G63" s="53"/>
      <c r="H63" s="84" t="s">
        <v>127</v>
      </c>
      <c r="I63" s="57"/>
      <c r="J63" s="210"/>
      <c r="K63" s="211"/>
      <c r="L63" s="184" t="s">
        <v>254</v>
      </c>
      <c r="M63" s="212"/>
      <c r="N63" s="60"/>
      <c r="O63" s="99"/>
      <c r="P63" s="60"/>
      <c r="Q63" s="113"/>
      <c r="R63" s="114"/>
    </row>
    <row r="64" s="59" customFormat="true" ht="9.6" hidden="false" customHeight="true" outlineLevel="0" collapsed="false">
      <c r="A64" s="64"/>
      <c r="B64" s="65"/>
      <c r="C64" s="65"/>
      <c r="D64" s="78"/>
      <c r="E64" s="58"/>
      <c r="F64" s="58"/>
      <c r="G64" s="66"/>
      <c r="H64" s="67" t="s">
        <v>23</v>
      </c>
      <c r="I64" s="68"/>
      <c r="J64" s="84" t="s">
        <v>255</v>
      </c>
      <c r="K64" s="213"/>
      <c r="L64" s="210"/>
      <c r="M64" s="214"/>
      <c r="N64" s="60"/>
      <c r="O64" s="99"/>
      <c r="P64" s="60"/>
      <c r="Q64" s="113"/>
    </row>
    <row r="65" s="59" customFormat="true" ht="9.6" hidden="false" customHeight="true" outlineLevel="0" collapsed="false">
      <c r="A65" s="64" t="n">
        <v>28</v>
      </c>
      <c r="B65" s="53"/>
      <c r="C65" s="53"/>
      <c r="D65" s="54" t="n">
        <v>31</v>
      </c>
      <c r="E65" s="84" t="s">
        <v>256</v>
      </c>
      <c r="F65" s="53"/>
      <c r="G65" s="53"/>
      <c r="H65" s="84" t="s">
        <v>33</v>
      </c>
      <c r="I65" s="88"/>
      <c r="J65" s="184" t="s">
        <v>232</v>
      </c>
      <c r="K65" s="58"/>
      <c r="L65" s="210"/>
      <c r="M65" s="214"/>
      <c r="N65" s="60"/>
      <c r="O65" s="99"/>
      <c r="P65" s="60"/>
      <c r="Q65" s="113"/>
    </row>
    <row r="66" s="59" customFormat="true" ht="9.6" hidden="false" customHeight="true" outlineLevel="0" collapsed="false">
      <c r="A66" s="64"/>
      <c r="B66" s="65"/>
      <c r="C66" s="65"/>
      <c r="D66" s="78"/>
      <c r="E66" s="58"/>
      <c r="F66" s="58"/>
      <c r="G66" s="66"/>
      <c r="H66" s="89"/>
      <c r="I66" s="69"/>
      <c r="J66" s="58"/>
      <c r="K66" s="58"/>
      <c r="L66" s="67" t="s">
        <v>23</v>
      </c>
      <c r="M66" s="176"/>
      <c r="N66" s="55" t="s">
        <v>248</v>
      </c>
      <c r="O66" s="111"/>
      <c r="P66" s="60"/>
      <c r="Q66" s="113"/>
    </row>
    <row r="67" s="59" customFormat="true" ht="9.6" hidden="false" customHeight="true" outlineLevel="0" collapsed="false">
      <c r="A67" s="64" t="n">
        <v>29</v>
      </c>
      <c r="B67" s="53"/>
      <c r="C67" s="53"/>
      <c r="D67" s="54" t="n">
        <v>21</v>
      </c>
      <c r="E67" s="84" t="s">
        <v>257</v>
      </c>
      <c r="F67" s="53"/>
      <c r="G67" s="53"/>
      <c r="H67" s="84" t="s">
        <v>127</v>
      </c>
      <c r="I67" s="90"/>
      <c r="J67" s="58"/>
      <c r="K67" s="58"/>
      <c r="L67" s="58"/>
      <c r="M67" s="214"/>
      <c r="N67" s="75" t="s">
        <v>141</v>
      </c>
      <c r="O67" s="216"/>
      <c r="P67" s="61"/>
      <c r="Q67" s="62"/>
    </row>
    <row r="68" s="59" customFormat="true" ht="9.6" hidden="false" customHeight="true" outlineLevel="0" collapsed="false">
      <c r="A68" s="64"/>
      <c r="B68" s="65"/>
      <c r="C68" s="65"/>
      <c r="D68" s="78"/>
      <c r="E68" s="58"/>
      <c r="F68" s="58"/>
      <c r="G68" s="66"/>
      <c r="H68" s="67" t="s">
        <v>23</v>
      </c>
      <c r="I68" s="68"/>
      <c r="J68" s="84" t="s">
        <v>258</v>
      </c>
      <c r="K68" s="206"/>
      <c r="L68" s="58"/>
      <c r="M68" s="214"/>
      <c r="N68" s="209" t="s">
        <v>88</v>
      </c>
      <c r="O68" s="216"/>
      <c r="P68" s="61"/>
      <c r="Q68" s="62"/>
    </row>
    <row r="69" s="59" customFormat="true" ht="9.6" hidden="false" customHeight="true" outlineLevel="0" collapsed="false">
      <c r="A69" s="64" t="n">
        <v>30</v>
      </c>
      <c r="B69" s="53"/>
      <c r="C69" s="53" t="n">
        <v>11</v>
      </c>
      <c r="D69" s="54" t="n">
        <v>9</v>
      </c>
      <c r="E69" s="84" t="s">
        <v>259</v>
      </c>
      <c r="F69" s="53"/>
      <c r="G69" s="53"/>
      <c r="H69" s="84" t="s">
        <v>54</v>
      </c>
      <c r="I69" s="74"/>
      <c r="J69" s="184" t="s">
        <v>260</v>
      </c>
      <c r="K69" s="207"/>
      <c r="L69" s="58"/>
      <c r="M69" s="214"/>
      <c r="N69" s="209"/>
      <c r="O69" s="216"/>
      <c r="P69" s="61"/>
      <c r="Q69" s="62"/>
    </row>
    <row r="70" s="59" customFormat="true" ht="9.6" hidden="false" customHeight="true" outlineLevel="0" collapsed="false">
      <c r="A70" s="64"/>
      <c r="B70" s="65"/>
      <c r="C70" s="65"/>
      <c r="D70" s="78"/>
      <c r="E70" s="58"/>
      <c r="F70" s="58"/>
      <c r="G70" s="66"/>
      <c r="H70" s="58"/>
      <c r="I70" s="69"/>
      <c r="J70" s="67" t="s">
        <v>23</v>
      </c>
      <c r="K70" s="176"/>
      <c r="L70" s="55" t="s">
        <v>248</v>
      </c>
      <c r="M70" s="215"/>
      <c r="N70" s="209"/>
      <c r="O70" s="216"/>
      <c r="P70" s="61"/>
      <c r="Q70" s="62"/>
    </row>
    <row r="71" s="59" customFormat="true" ht="9.6" hidden="false" customHeight="true" outlineLevel="0" collapsed="false">
      <c r="A71" s="64" t="n">
        <v>31</v>
      </c>
      <c r="B71" s="53"/>
      <c r="C71" s="53"/>
      <c r="D71" s="54" t="n">
        <v>17</v>
      </c>
      <c r="E71" s="84" t="s">
        <v>261</v>
      </c>
      <c r="F71" s="53"/>
      <c r="G71" s="53"/>
      <c r="H71" s="84" t="s">
        <v>21</v>
      </c>
      <c r="I71" s="57"/>
      <c r="J71" s="210"/>
      <c r="K71" s="211"/>
      <c r="L71" s="184" t="s">
        <v>254</v>
      </c>
      <c r="M71" s="209"/>
      <c r="N71" s="209"/>
      <c r="O71" s="209"/>
      <c r="P71" s="61"/>
      <c r="Q71" s="62"/>
    </row>
    <row r="72" s="59" customFormat="true" ht="9.6" hidden="false" customHeight="true" outlineLevel="0" collapsed="false">
      <c r="A72" s="64"/>
      <c r="B72" s="65"/>
      <c r="C72" s="65"/>
      <c r="D72" s="65"/>
      <c r="E72" s="58"/>
      <c r="F72" s="58"/>
      <c r="G72" s="66"/>
      <c r="H72" s="67" t="s">
        <v>23</v>
      </c>
      <c r="I72" s="68"/>
      <c r="J72" s="55" t="s">
        <v>262</v>
      </c>
      <c r="K72" s="213"/>
      <c r="L72" s="210"/>
      <c r="M72" s="209"/>
      <c r="N72" s="209"/>
      <c r="O72" s="209"/>
      <c r="P72" s="61"/>
      <c r="Q72" s="62"/>
    </row>
    <row r="73" s="59" customFormat="true" ht="9.6" hidden="false" customHeight="true" outlineLevel="0" collapsed="false">
      <c r="A73" s="52" t="n">
        <v>32</v>
      </c>
      <c r="B73" s="53"/>
      <c r="C73" s="53" t="n">
        <v>1</v>
      </c>
      <c r="D73" s="54" t="n">
        <v>2</v>
      </c>
      <c r="E73" s="55" t="s">
        <v>248</v>
      </c>
      <c r="F73" s="55"/>
      <c r="G73" s="56"/>
      <c r="H73" s="55" t="s">
        <v>133</v>
      </c>
      <c r="I73" s="88"/>
      <c r="J73" s="184" t="s">
        <v>260</v>
      </c>
      <c r="K73" s="58"/>
      <c r="L73" s="210"/>
      <c r="M73" s="210"/>
      <c r="N73" s="172"/>
      <c r="O73" s="113"/>
      <c r="P73" s="61"/>
      <c r="Q73" s="62"/>
    </row>
    <row r="74" s="121" customFormat="true" ht="6.75" hidden="false" customHeight="true" outlineLevel="0" collapsed="false">
      <c r="A74" s="115"/>
      <c r="B74" s="115"/>
      <c r="C74" s="115"/>
      <c r="D74" s="115"/>
      <c r="E74" s="116"/>
      <c r="F74" s="116"/>
      <c r="G74" s="116"/>
      <c r="H74" s="116"/>
      <c r="I74" s="117"/>
      <c r="J74" s="116"/>
      <c r="K74" s="118"/>
      <c r="L74" s="119"/>
      <c r="M74" s="120"/>
      <c r="N74" s="119"/>
      <c r="O74" s="120"/>
      <c r="P74" s="116"/>
      <c r="Q74" s="118"/>
    </row>
  </sheetData>
  <mergeCells count="1">
    <mergeCell ref="A4:C4"/>
  </mergeCells>
  <conditionalFormatting sqref="G41 G43 G7 G9 G11 G13 G15 G17 G19 G23 G45 G73 G51 G53 G55 G57 G21 G25 G27 G29 G31 G33 G35:G37 G39 G59 G61 G63 G65 G67 G69 G71 G47:G49">
    <cfRule type="expression" priority="2" aboveAverage="0" equalAverage="0" bottom="0" percent="0" rank="0" text="" dxfId="44">
      <formula>AND($D41&lt;9,$C41&gt;0)</formula>
    </cfRule>
  </conditionalFormatting>
  <conditionalFormatting sqref="H8 H42 H16 L14 H20 L30 H24 H52 L50 H56 H32 H46 H38 H12 L66 H28 J18 J26 J34 J44 J54 J62 J70 J10 H60 H68 H72 H64 N22 N41 N58">
    <cfRule type="expression" priority="3" aboveAverage="0" equalAverage="0" bottom="0" percent="0" rank="0" text="" dxfId="45">
      <formula>AND($N$1="CU",H8="Umpire")</formula>
    </cfRule>
    <cfRule type="expression" priority="4" aboveAverage="0" equalAverage="0" bottom="0" percent="0" rank="0" text="" dxfId="46">
      <formula>AND($N$1="CU",H8&lt;&gt;"Umpire",I8&lt;&gt;"")</formula>
    </cfRule>
    <cfRule type="expression" priority="5" aboveAverage="0" equalAverage="0" bottom="0" percent="0" rank="0" text="" dxfId="47">
      <formula>AND($N$1="CU",H8&lt;&gt;"Umpire")</formula>
    </cfRule>
  </conditionalFormatting>
  <conditionalFormatting sqref="D71 D69 D67 D13 D65 D15 D17 D21 D19 D23 D25 D27 D29 D31 D33 D39 D35:D37 D41 D43 D45 D51 D53 D47:D49 D55 D57 D59 D61 D63 D73">
    <cfRule type="expression" priority="6" aboveAverage="0" equalAverage="0" bottom="0" percent="0" rank="0" text="" dxfId="48">
      <formula>AND($D71&lt;9,$C71&gt;0)</formula>
    </cfRule>
  </conditionalFormatting>
  <conditionalFormatting sqref="D7 D9 D11">
    <cfRule type="expression" priority="7" aboveAverage="0" equalAverage="0" bottom="0" percent="0" rank="0" text="" dxfId="49">
      <formula>$D7&lt;9</formula>
    </cfRule>
  </conditionalFormatting>
  <conditionalFormatting sqref="B7 B9 B11 B13 B15 B17 B19 B21 B23 B25 B27 B29 B31 B33 B35:B37 B39 B41 B43 B45 B47:B49 B51 B53 B55 B57 B59 B61 B63 B65 B67 B69 B71 B73">
    <cfRule type="cellIs" priority="8" operator="equal" aboveAverage="0" equalAverage="0" bottom="0" percent="0" rank="0" text="" dxfId="50">
      <formula>"QA"</formula>
    </cfRule>
    <cfRule type="cellIs" priority="9" operator="equal" aboveAverage="0" equalAverage="0" bottom="0" percent="0" rank="0" text="" dxfId="51">
      <formula>"DA"</formula>
    </cfRule>
  </conditionalFormatting>
  <conditionalFormatting sqref="I8 I12 I16 I20 I24 I28 I32 I38 I42 I46 I52 I56 I60 I64 I68 I72 K70 K62 K54 K44 K34 K26 K18 K10 M14 M30 M50 M66 O58 O41 O22">
    <cfRule type="expression" priority="10" aboveAverage="0" equalAverage="0" bottom="0" percent="0" rank="0" text="" dxfId="52">
      <formula>$N$1="CU"</formula>
    </cfRule>
  </conditionalFormatting>
  <dataValidations count="2">
    <dataValidation allowBlank="true" errorStyle="stop" operator="between" showDropDown="false" showErrorMessage="false" showInputMessage="false" sqref="H8 J10 H12 L14 H16 J18 H20 H24 J26 H28 L30 H32 J34 H38 H42 J44 H46 L50 H52 J54 H56 H60 J62 H64 L66 H68 J70 H72" type="list">
      <formula1>$T$7:$T$16</formula1>
      <formula2>0</formula2>
    </dataValidation>
    <dataValidation allowBlank="true" errorStyle="stop" operator="between" showDropDown="false" showErrorMessage="false" showInputMessage="false" sqref="N22 N41 N58" type="list">
      <formula1>$U$8:$U$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86080</xdr:colOff>
                    <xdr:row>0</xdr:row>
                    <xdr:rowOff>9720</xdr:rowOff>
                  </from>
                  <to>
                    <xdr:col>13</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76000</xdr:colOff>
                    <xdr:row>0</xdr:row>
                    <xdr:rowOff>181440</xdr:rowOff>
                  </from>
                  <to>
                    <xdr:col>13</xdr:col>
                    <xdr:colOff>4136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22" width="9.36"/>
    <col collapsed="false" customWidth="true" hidden="false" outlineLevel="0" max="11" min="11" style="123" width="1.5"/>
    <col collapsed="false" customWidth="true" hidden="false" outlineLevel="0" max="12" min="12" style="122" width="9.36"/>
    <col collapsed="false" customWidth="true" hidden="false" outlineLevel="0" max="13" min="13" style="124" width="1.5"/>
    <col collapsed="false" customWidth="true" hidden="false" outlineLevel="0" max="14" min="14" style="122" width="9.36"/>
    <col collapsed="false" customWidth="true" hidden="false" outlineLevel="0" max="15" min="15" style="123" width="1.5"/>
    <col collapsed="false" customWidth="true" hidden="false" outlineLevel="0" max="16" min="16" style="122" width="9.36"/>
    <col collapsed="false" customWidth="true" hidden="false" outlineLevel="0" max="17" min="17" style="124" width="1.5"/>
    <col collapsed="false" customWidth="false" hidden="false" outlineLevel="0" max="18" min="18" style="1" width="8.99"/>
    <col collapsed="false" customWidth="true" hidden="false" outlineLevel="0" max="19" min="19" style="1" width="7.62"/>
    <col collapsed="false" customWidth="true" hidden="true" outlineLevel="0" max="20" min="20" style="1" width="7.74"/>
    <col collapsed="false" customWidth="true" hidden="false" outlineLevel="0" max="21" min="21" style="1" width="4.99"/>
    <col collapsed="false" customWidth="false" hidden="false" outlineLevel="0" max="257" min="22" style="1" width="8.99"/>
  </cols>
  <sheetData>
    <row r="1" s="12" customFormat="true" ht="21.75" hidden="false" customHeight="true" outlineLevel="0" collapsed="false">
      <c r="A1" s="4" t="s">
        <v>101</v>
      </c>
      <c r="B1" s="125"/>
      <c r="I1" s="126"/>
      <c r="J1" s="127" t="s">
        <v>76</v>
      </c>
      <c r="K1" s="128"/>
      <c r="L1" s="129"/>
      <c r="M1" s="128"/>
      <c r="N1" s="128"/>
      <c r="O1" s="128"/>
      <c r="P1" s="130"/>
      <c r="Q1" s="131"/>
    </row>
    <row r="2" s="19" customFormat="true" ht="12.75" hidden="false" customHeight="false" outlineLevel="0" collapsed="false">
      <c r="A2" s="13" t="s">
        <v>102</v>
      </c>
      <c r="B2" s="132"/>
      <c r="F2" s="16"/>
      <c r="I2" s="3"/>
      <c r="J2" s="133"/>
      <c r="K2" s="124"/>
      <c r="L2" s="129"/>
      <c r="M2" s="124"/>
      <c r="N2" s="134"/>
      <c r="O2" s="124"/>
      <c r="P2" s="134"/>
      <c r="Q2" s="124"/>
    </row>
    <row r="3" s="26" customFormat="true" ht="10.5" hidden="false" customHeight="true" outlineLevel="0" collapsed="false">
      <c r="A3" s="135" t="s">
        <v>3</v>
      </c>
      <c r="B3" s="136"/>
      <c r="C3" s="136"/>
      <c r="D3" s="136"/>
      <c r="E3" s="137"/>
      <c r="F3" s="135" t="s">
        <v>4</v>
      </c>
      <c r="G3" s="137"/>
      <c r="H3" s="136"/>
      <c r="I3" s="138"/>
      <c r="J3" s="20" t="s">
        <v>5</v>
      </c>
      <c r="K3" s="24"/>
      <c r="L3" s="139"/>
      <c r="M3" s="140"/>
      <c r="N3" s="141"/>
      <c r="O3" s="142"/>
      <c r="P3" s="143"/>
      <c r="Q3" s="144" t="s">
        <v>6</v>
      </c>
    </row>
    <row r="4" s="35" customFormat="true" ht="11.25" hidden="false" customHeight="true" outlineLevel="0" collapsed="false">
      <c r="A4" s="27" t="s">
        <v>7</v>
      </c>
      <c r="B4" s="27"/>
      <c r="C4" s="27"/>
      <c r="D4" s="145"/>
      <c r="E4" s="145"/>
      <c r="F4" s="29" t="s">
        <v>8</v>
      </c>
      <c r="G4" s="146"/>
      <c r="H4" s="145"/>
      <c r="I4" s="147"/>
      <c r="J4" s="32" t="s">
        <v>193</v>
      </c>
      <c r="K4" s="31"/>
      <c r="L4" s="148" t="n">
        <v>0</v>
      </c>
      <c r="M4" s="149"/>
      <c r="N4" s="150"/>
      <c r="O4" s="149"/>
      <c r="P4" s="150"/>
      <c r="Q4" s="34" t="s">
        <v>10</v>
      </c>
    </row>
    <row r="5" s="44" customFormat="true" ht="9.75" hidden="false" customHeight="false" outlineLevel="0" collapsed="false">
      <c r="A5" s="151"/>
      <c r="B5" s="152" t="s">
        <v>11</v>
      </c>
      <c r="C5" s="153" t="s">
        <v>12</v>
      </c>
      <c r="D5" s="154" t="s">
        <v>13</v>
      </c>
      <c r="E5" s="155" t="s">
        <v>14</v>
      </c>
      <c r="F5" s="156"/>
      <c r="G5" s="157"/>
      <c r="H5" s="155" t="s">
        <v>15</v>
      </c>
      <c r="I5" s="158"/>
      <c r="J5" s="153" t="s">
        <v>16</v>
      </c>
      <c r="K5" s="159"/>
      <c r="L5" s="153" t="s">
        <v>17</v>
      </c>
      <c r="M5" s="159"/>
      <c r="N5" s="153" t="s">
        <v>18</v>
      </c>
      <c r="O5" s="159"/>
      <c r="P5" s="279" t="s">
        <v>263</v>
      </c>
      <c r="Q5" s="160"/>
    </row>
    <row r="6" s="44" customFormat="true" ht="3.75" hidden="false" customHeight="true" outlineLevel="0" collapsed="false">
      <c r="A6" s="161"/>
      <c r="B6" s="162"/>
      <c r="C6" s="47"/>
      <c r="D6" s="162"/>
      <c r="E6" s="163"/>
      <c r="F6" s="163"/>
      <c r="G6" s="121"/>
      <c r="H6" s="163"/>
      <c r="I6" s="164"/>
      <c r="J6" s="47"/>
      <c r="K6" s="165"/>
      <c r="L6" s="47"/>
      <c r="M6" s="165"/>
      <c r="N6" s="47"/>
      <c r="O6" s="165"/>
      <c r="P6" s="47"/>
      <c r="Q6" s="166"/>
    </row>
    <row r="7" s="169" customFormat="true" ht="10.5" hidden="false" customHeight="true" outlineLevel="0" collapsed="false">
      <c r="A7" s="167" t="n">
        <v>1</v>
      </c>
      <c r="B7" s="53"/>
      <c r="C7" s="53" t="n">
        <v>2</v>
      </c>
      <c r="D7" s="54" t="n">
        <v>1</v>
      </c>
      <c r="E7" s="55" t="s">
        <v>210</v>
      </c>
      <c r="F7" s="55"/>
      <c r="G7" s="168"/>
      <c r="H7" s="55" t="s">
        <v>66</v>
      </c>
      <c r="I7" s="110"/>
      <c r="J7" s="60"/>
      <c r="K7" s="92"/>
      <c r="L7" s="60"/>
      <c r="M7" s="92"/>
      <c r="N7" s="60"/>
      <c r="O7" s="92"/>
      <c r="P7" s="60"/>
      <c r="Q7" s="280" t="s">
        <v>264</v>
      </c>
      <c r="T7" s="63" t="e">
        <f aca="false"/>
        <v>#REF!</v>
      </c>
    </row>
    <row r="8" s="169" customFormat="true" ht="9.6" hidden="false" customHeight="true" outlineLevel="0" collapsed="false">
      <c r="A8" s="93"/>
      <c r="B8" s="93"/>
      <c r="C8" s="93"/>
      <c r="D8" s="93"/>
      <c r="E8" s="55" t="s">
        <v>265</v>
      </c>
      <c r="F8" s="55"/>
      <c r="G8" s="168"/>
      <c r="H8" s="55" t="s">
        <v>66</v>
      </c>
      <c r="I8" s="170"/>
      <c r="J8" s="193"/>
      <c r="K8" s="113"/>
      <c r="L8" s="60"/>
      <c r="M8" s="92"/>
      <c r="N8" s="60"/>
      <c r="O8" s="92"/>
      <c r="P8" s="60"/>
      <c r="Q8" s="92"/>
      <c r="T8" s="73" t="e">
        <f aca="false"/>
        <v>#REF!</v>
      </c>
    </row>
    <row r="9" s="169" customFormat="true" ht="9.6" hidden="false" customHeight="true" outlineLevel="0" collapsed="false">
      <c r="A9" s="93"/>
      <c r="B9" s="93"/>
      <c r="C9" s="93"/>
      <c r="D9" s="93"/>
      <c r="E9" s="172"/>
      <c r="F9" s="172"/>
      <c r="G9" s="173"/>
      <c r="H9" s="172"/>
      <c r="I9" s="174"/>
      <c r="J9" s="190"/>
      <c r="K9" s="175"/>
      <c r="L9" s="60"/>
      <c r="M9" s="92"/>
      <c r="N9" s="269" t="s">
        <v>194</v>
      </c>
      <c r="O9" s="92"/>
      <c r="P9" s="60"/>
      <c r="Q9" s="92"/>
      <c r="T9" s="73" t="e">
        <f aca="false"/>
        <v>#REF!</v>
      </c>
    </row>
    <row r="10" s="169" customFormat="true" ht="9.6" hidden="false" customHeight="true" outlineLevel="0" collapsed="false">
      <c r="A10" s="93"/>
      <c r="B10" s="65"/>
      <c r="C10" s="65"/>
      <c r="D10" s="65"/>
      <c r="E10" s="60"/>
      <c r="F10" s="60"/>
      <c r="H10" s="67" t="s">
        <v>23</v>
      </c>
      <c r="I10" s="176"/>
      <c r="J10" s="55" t="s">
        <v>210</v>
      </c>
      <c r="K10" s="178"/>
      <c r="L10" s="172"/>
      <c r="M10" s="113"/>
      <c r="N10" s="271" t="s">
        <v>196</v>
      </c>
      <c r="O10" s="92"/>
      <c r="P10" s="60"/>
      <c r="Q10" s="92"/>
      <c r="T10" s="73" t="e">
        <f aca="false"/>
        <v>#REF!</v>
      </c>
    </row>
    <row r="11" s="169" customFormat="true" ht="9.6" hidden="false" customHeight="true" outlineLevel="0" collapsed="false">
      <c r="A11" s="93" t="n">
        <v>2</v>
      </c>
      <c r="B11" s="53"/>
      <c r="C11" s="53"/>
      <c r="D11" s="54"/>
      <c r="E11" s="53" t="s">
        <v>25</v>
      </c>
      <c r="F11" s="53"/>
      <c r="G11" s="179"/>
      <c r="H11" s="53"/>
      <c r="I11" s="100"/>
      <c r="J11" s="281" t="s">
        <v>265</v>
      </c>
      <c r="K11" s="99"/>
      <c r="L11" s="171" t="s">
        <v>210</v>
      </c>
      <c r="M11" s="175"/>
      <c r="N11" s="60"/>
      <c r="O11" s="60" t="s">
        <v>22</v>
      </c>
      <c r="P11" s="61"/>
      <c r="Q11" s="62"/>
      <c r="T11" s="73" t="e">
        <f aca="false"/>
        <v>#REF!</v>
      </c>
    </row>
    <row r="12" s="169" customFormat="true" ht="9.6" hidden="false" customHeight="true" outlineLevel="0" collapsed="false">
      <c r="A12" s="93"/>
      <c r="B12" s="93"/>
      <c r="C12" s="93"/>
      <c r="D12" s="93"/>
      <c r="E12" s="53"/>
      <c r="F12" s="53"/>
      <c r="G12" s="179"/>
      <c r="H12" s="53"/>
      <c r="I12" s="170"/>
      <c r="J12" s="172"/>
      <c r="K12" s="99"/>
      <c r="L12" s="171" t="s">
        <v>265</v>
      </c>
      <c r="M12" s="181"/>
      <c r="N12" s="60"/>
      <c r="O12" s="71" t="s">
        <v>24</v>
      </c>
      <c r="P12" s="72"/>
      <c r="Q12" s="62"/>
      <c r="T12" s="73" t="e">
        <f aca="false"/>
        <v>#REF!</v>
      </c>
    </row>
    <row r="13" s="169" customFormat="true" ht="9.6" hidden="false" customHeight="true" outlineLevel="0" collapsed="false">
      <c r="A13" s="93"/>
      <c r="B13" s="93"/>
      <c r="C13" s="93"/>
      <c r="D13" s="182"/>
      <c r="E13" s="172"/>
      <c r="F13" s="172"/>
      <c r="G13" s="173"/>
      <c r="H13" s="172"/>
      <c r="I13" s="101"/>
      <c r="J13" s="60"/>
      <c r="K13" s="183"/>
      <c r="L13" s="190" t="s">
        <v>98</v>
      </c>
      <c r="M13" s="113"/>
      <c r="N13" s="60"/>
      <c r="O13" s="77" t="s">
        <v>26</v>
      </c>
      <c r="P13" s="72"/>
      <c r="Q13" s="62"/>
      <c r="T13" s="73" t="e">
        <f aca="false"/>
        <v>#REF!</v>
      </c>
    </row>
    <row r="14" s="169" customFormat="true" ht="9.6" hidden="false" customHeight="true" outlineLevel="0" collapsed="false">
      <c r="A14" s="93"/>
      <c r="B14" s="65"/>
      <c r="C14" s="65"/>
      <c r="D14" s="78"/>
      <c r="E14" s="60"/>
      <c r="F14" s="60"/>
      <c r="H14" s="60"/>
      <c r="I14" s="109"/>
      <c r="J14" s="67" t="s">
        <v>23</v>
      </c>
      <c r="K14" s="176"/>
      <c r="L14" s="177"/>
      <c r="M14" s="178"/>
      <c r="N14" s="172"/>
      <c r="O14" s="83" t="s">
        <v>27</v>
      </c>
      <c r="P14" s="72"/>
      <c r="Q14" s="62"/>
      <c r="T14" s="73" t="e">
        <f aca="false"/>
        <v>#REF!</v>
      </c>
    </row>
    <row r="15" s="169" customFormat="true" ht="9.6" hidden="false" customHeight="true" outlineLevel="0" collapsed="false">
      <c r="A15" s="93" t="n">
        <v>3</v>
      </c>
      <c r="B15" s="53"/>
      <c r="C15" s="53"/>
      <c r="D15" s="54"/>
      <c r="E15" s="53" t="s">
        <v>25</v>
      </c>
      <c r="F15" s="53"/>
      <c r="G15" s="179"/>
      <c r="H15" s="53"/>
      <c r="I15" s="110"/>
      <c r="J15" s="60"/>
      <c r="K15" s="99"/>
      <c r="L15" s="184" t="s">
        <v>254</v>
      </c>
      <c r="M15" s="99"/>
      <c r="N15" s="180"/>
      <c r="O15" s="113"/>
      <c r="P15" s="60"/>
      <c r="Q15" s="92"/>
      <c r="T15" s="73" t="e">
        <f aca="false"/>
        <v>#REF!</v>
      </c>
    </row>
    <row r="16" s="169" customFormat="true" ht="9.6" hidden="false" customHeight="true" outlineLevel="0" collapsed="false">
      <c r="A16" s="93"/>
      <c r="B16" s="93"/>
      <c r="C16" s="93"/>
      <c r="D16" s="93"/>
      <c r="E16" s="53"/>
      <c r="F16" s="53"/>
      <c r="G16" s="179"/>
      <c r="H16" s="53"/>
      <c r="I16" s="170"/>
      <c r="J16" s="193"/>
      <c r="K16" s="99"/>
      <c r="L16" s="60"/>
      <c r="M16" s="99"/>
      <c r="N16" s="172"/>
      <c r="O16" s="113"/>
      <c r="P16" s="60"/>
      <c r="Q16" s="92"/>
      <c r="T16" s="94" t="e">
        <f aca="false"/>
        <v>#REF!</v>
      </c>
    </row>
    <row r="17" s="169" customFormat="true" ht="9.6" hidden="false" customHeight="true" outlineLevel="0" collapsed="false">
      <c r="A17" s="93"/>
      <c r="B17" s="93"/>
      <c r="C17" s="93"/>
      <c r="D17" s="182"/>
      <c r="E17" s="172"/>
      <c r="F17" s="172"/>
      <c r="G17" s="173"/>
      <c r="H17" s="172"/>
      <c r="I17" s="174"/>
      <c r="J17" s="190"/>
      <c r="K17" s="186"/>
      <c r="L17" s="60"/>
      <c r="M17" s="99"/>
      <c r="N17" s="172"/>
      <c r="O17" s="113"/>
      <c r="P17" s="60"/>
      <c r="Q17" s="92"/>
    </row>
    <row r="18" s="169" customFormat="true" ht="9.6" hidden="false" customHeight="true" outlineLevel="0" collapsed="false">
      <c r="A18" s="93"/>
      <c r="B18" s="65"/>
      <c r="C18" s="65"/>
      <c r="D18" s="78"/>
      <c r="E18" s="60"/>
      <c r="F18" s="60"/>
      <c r="H18" s="67" t="s">
        <v>23</v>
      </c>
      <c r="I18" s="176"/>
      <c r="J18" s="282" t="s">
        <v>222</v>
      </c>
      <c r="K18" s="187"/>
      <c r="L18" s="172"/>
      <c r="M18" s="99"/>
      <c r="N18" s="172"/>
      <c r="O18" s="113"/>
      <c r="P18" s="60"/>
      <c r="Q18" s="92"/>
    </row>
    <row r="19" s="169" customFormat="true" ht="9.6" hidden="false" customHeight="true" outlineLevel="0" collapsed="false">
      <c r="A19" s="93" t="n">
        <v>4</v>
      </c>
      <c r="B19" s="53"/>
      <c r="C19" s="53"/>
      <c r="D19" s="54" t="n">
        <v>18</v>
      </c>
      <c r="E19" s="84" t="s">
        <v>222</v>
      </c>
      <c r="F19" s="53"/>
      <c r="G19" s="179"/>
      <c r="H19" s="84" t="s">
        <v>8</v>
      </c>
      <c r="I19" s="100"/>
      <c r="J19" s="185" t="s">
        <v>266</v>
      </c>
      <c r="K19" s="113"/>
      <c r="L19" s="180"/>
      <c r="M19" s="186"/>
      <c r="N19" s="172"/>
      <c r="O19" s="113"/>
      <c r="P19" s="60"/>
      <c r="Q19" s="92"/>
    </row>
    <row r="20" s="169" customFormat="true" ht="9.6" hidden="false" customHeight="true" outlineLevel="0" collapsed="false">
      <c r="A20" s="93"/>
      <c r="B20" s="93"/>
      <c r="C20" s="93"/>
      <c r="D20" s="93"/>
      <c r="E20" s="84" t="s">
        <v>266</v>
      </c>
      <c r="F20" s="53"/>
      <c r="G20" s="179"/>
      <c r="H20" s="53" t="n">
        <v>0</v>
      </c>
      <c r="I20" s="170"/>
      <c r="J20" s="172"/>
      <c r="K20" s="113"/>
      <c r="L20" s="188"/>
      <c r="M20" s="189"/>
      <c r="N20" s="171" t="s">
        <v>210</v>
      </c>
      <c r="O20" s="113"/>
      <c r="P20" s="60"/>
      <c r="Q20" s="92"/>
    </row>
    <row r="21" s="169" customFormat="true" ht="9.6" hidden="false" customHeight="true" outlineLevel="0" collapsed="false">
      <c r="A21" s="93"/>
      <c r="B21" s="93"/>
      <c r="C21" s="93"/>
      <c r="D21" s="93"/>
      <c r="E21" s="172"/>
      <c r="F21" s="172"/>
      <c r="G21" s="173"/>
      <c r="H21" s="172"/>
      <c r="I21" s="101"/>
      <c r="J21" s="60"/>
      <c r="K21" s="92"/>
      <c r="L21" s="172"/>
      <c r="M21" s="183"/>
      <c r="N21" s="171" t="s">
        <v>265</v>
      </c>
      <c r="O21" s="113"/>
      <c r="P21" s="60"/>
      <c r="Q21" s="92"/>
    </row>
    <row r="22" s="169" customFormat="true" ht="9.6" hidden="false" customHeight="true" outlineLevel="0" collapsed="false">
      <c r="A22" s="93"/>
      <c r="B22" s="65"/>
      <c r="C22" s="65"/>
      <c r="D22" s="65"/>
      <c r="E22" s="60"/>
      <c r="F22" s="60"/>
      <c r="H22" s="60"/>
      <c r="I22" s="109"/>
      <c r="J22" s="60"/>
      <c r="K22" s="92"/>
      <c r="L22" s="67" t="s">
        <v>23</v>
      </c>
      <c r="M22" s="176"/>
      <c r="N22" s="177" t="s">
        <v>121</v>
      </c>
      <c r="O22" s="178"/>
      <c r="P22" s="172"/>
      <c r="Q22" s="113"/>
    </row>
    <row r="23" s="169" customFormat="true" ht="9.6" hidden="false" customHeight="true" outlineLevel="0" collapsed="false">
      <c r="A23" s="93" t="n">
        <v>5</v>
      </c>
      <c r="B23" s="53"/>
      <c r="C23" s="53"/>
      <c r="D23" s="54" t="n">
        <v>11</v>
      </c>
      <c r="E23" s="84" t="s">
        <v>215</v>
      </c>
      <c r="F23" s="53"/>
      <c r="G23" s="179"/>
      <c r="H23" s="84" t="s">
        <v>54</v>
      </c>
      <c r="I23" s="110"/>
      <c r="J23" s="60"/>
      <c r="K23" s="92"/>
      <c r="L23" s="60"/>
      <c r="M23" s="99"/>
      <c r="N23" s="60" t="s">
        <v>170</v>
      </c>
      <c r="O23" s="99"/>
      <c r="P23" s="60"/>
      <c r="Q23" s="113"/>
    </row>
    <row r="24" s="169" customFormat="true" ht="9.6" hidden="false" customHeight="true" outlineLevel="0" collapsed="false">
      <c r="A24" s="93"/>
      <c r="B24" s="93"/>
      <c r="C24" s="93"/>
      <c r="D24" s="93"/>
      <c r="E24" s="55" t="s">
        <v>267</v>
      </c>
      <c r="F24" s="55"/>
      <c r="G24" s="168"/>
      <c r="H24" s="55" t="s">
        <v>54</v>
      </c>
      <c r="I24" s="170"/>
      <c r="J24" s="185" t="s">
        <v>215</v>
      </c>
      <c r="K24" s="113"/>
      <c r="L24" s="60"/>
      <c r="M24" s="99"/>
      <c r="N24" s="60"/>
      <c r="O24" s="99"/>
      <c r="P24" s="60"/>
      <c r="Q24" s="113"/>
    </row>
    <row r="25" s="169" customFormat="true" ht="9.6" hidden="false" customHeight="true" outlineLevel="0" collapsed="false">
      <c r="A25" s="93"/>
      <c r="B25" s="93"/>
      <c r="C25" s="93"/>
      <c r="D25" s="93"/>
      <c r="E25" s="172"/>
      <c r="F25" s="172"/>
      <c r="G25" s="173"/>
      <c r="H25" s="172"/>
      <c r="I25" s="174"/>
      <c r="J25" s="171" t="s">
        <v>267</v>
      </c>
      <c r="K25" s="175"/>
      <c r="L25" s="60"/>
      <c r="M25" s="99"/>
      <c r="N25" s="60"/>
      <c r="O25" s="99"/>
      <c r="P25" s="60"/>
      <c r="Q25" s="113"/>
    </row>
    <row r="26" s="169" customFormat="true" ht="9.6" hidden="false" customHeight="true" outlineLevel="0" collapsed="false">
      <c r="A26" s="93"/>
      <c r="B26" s="65"/>
      <c r="C26" s="65"/>
      <c r="D26" s="65"/>
      <c r="E26" s="60"/>
      <c r="F26" s="60"/>
      <c r="H26" s="67" t="s">
        <v>23</v>
      </c>
      <c r="I26" s="176"/>
      <c r="J26" s="177" t="s">
        <v>53</v>
      </c>
      <c r="K26" s="178"/>
      <c r="L26" s="172"/>
      <c r="M26" s="99"/>
      <c r="N26" s="60"/>
      <c r="O26" s="99"/>
      <c r="P26" s="60"/>
      <c r="Q26" s="113"/>
    </row>
    <row r="27" s="169" customFormat="true" ht="9.6" hidden="false" customHeight="true" outlineLevel="0" collapsed="false">
      <c r="A27" s="93" t="n">
        <v>6</v>
      </c>
      <c r="B27" s="53"/>
      <c r="C27" s="53"/>
      <c r="D27" s="54" t="n">
        <v>15</v>
      </c>
      <c r="E27" s="84" t="s">
        <v>268</v>
      </c>
      <c r="F27" s="53"/>
      <c r="G27" s="179"/>
      <c r="H27" s="53" t="n">
        <v>0</v>
      </c>
      <c r="I27" s="100"/>
      <c r="J27" s="184" t="s">
        <v>260</v>
      </c>
      <c r="K27" s="99"/>
      <c r="L27" s="180"/>
      <c r="M27" s="186"/>
      <c r="N27" s="60"/>
      <c r="O27" s="99"/>
      <c r="P27" s="60"/>
      <c r="Q27" s="113"/>
    </row>
    <row r="28" s="169" customFormat="true" ht="9.6" hidden="false" customHeight="true" outlineLevel="0" collapsed="false">
      <c r="A28" s="93"/>
      <c r="B28" s="93"/>
      <c r="C28" s="93"/>
      <c r="D28" s="93"/>
      <c r="E28" s="84" t="s">
        <v>269</v>
      </c>
      <c r="F28" s="53"/>
      <c r="G28" s="179"/>
      <c r="H28" s="53" t="n">
        <v>0</v>
      </c>
      <c r="I28" s="170"/>
      <c r="J28" s="172"/>
      <c r="K28" s="99"/>
      <c r="L28" s="185" t="s">
        <v>215</v>
      </c>
      <c r="M28" s="189"/>
      <c r="N28" s="60"/>
      <c r="O28" s="99"/>
      <c r="P28" s="60"/>
      <c r="Q28" s="113"/>
    </row>
    <row r="29" s="169" customFormat="true" ht="9.6" hidden="false" customHeight="true" outlineLevel="0" collapsed="false">
      <c r="A29" s="93"/>
      <c r="B29" s="93"/>
      <c r="C29" s="93"/>
      <c r="D29" s="182"/>
      <c r="E29" s="172"/>
      <c r="F29" s="172"/>
      <c r="G29" s="173"/>
      <c r="H29" s="172"/>
      <c r="I29" s="101"/>
      <c r="J29" s="60"/>
      <c r="K29" s="183"/>
      <c r="L29" s="171" t="s">
        <v>267</v>
      </c>
      <c r="M29" s="99"/>
      <c r="N29" s="60"/>
      <c r="O29" s="99"/>
      <c r="P29" s="60"/>
      <c r="Q29" s="113"/>
    </row>
    <row r="30" s="169" customFormat="true" ht="9.6" hidden="false" customHeight="true" outlineLevel="0" collapsed="false">
      <c r="A30" s="93"/>
      <c r="B30" s="65"/>
      <c r="C30" s="65"/>
      <c r="D30" s="78"/>
      <c r="E30" s="60"/>
      <c r="F30" s="60"/>
      <c r="H30" s="60"/>
      <c r="I30" s="109"/>
      <c r="J30" s="67" t="s">
        <v>23</v>
      </c>
      <c r="K30" s="176"/>
      <c r="L30" s="177" t="s">
        <v>94</v>
      </c>
      <c r="M30" s="187"/>
      <c r="N30" s="172"/>
      <c r="O30" s="99"/>
      <c r="P30" s="60"/>
      <c r="Q30" s="113"/>
    </row>
    <row r="31" s="169" customFormat="true" ht="9.6" hidden="false" customHeight="true" outlineLevel="0" collapsed="false">
      <c r="A31" s="93" t="n">
        <v>7</v>
      </c>
      <c r="B31" s="53"/>
      <c r="C31" s="53"/>
      <c r="D31" s="54"/>
      <c r="E31" s="53" t="s">
        <v>25</v>
      </c>
      <c r="F31" s="53"/>
      <c r="G31" s="179"/>
      <c r="H31" s="53"/>
      <c r="I31" s="110"/>
      <c r="J31" s="60"/>
      <c r="K31" s="99"/>
      <c r="L31" s="184" t="s">
        <v>254</v>
      </c>
      <c r="M31" s="112"/>
      <c r="N31" s="180"/>
      <c r="O31" s="99"/>
      <c r="P31" s="60"/>
      <c r="Q31" s="113"/>
    </row>
    <row r="32" s="169" customFormat="true" ht="9.6" hidden="false" customHeight="true" outlineLevel="0" collapsed="false">
      <c r="A32" s="93"/>
      <c r="B32" s="93"/>
      <c r="C32" s="93"/>
      <c r="D32" s="93"/>
      <c r="E32" s="53"/>
      <c r="F32" s="53"/>
      <c r="G32" s="179"/>
      <c r="H32" s="53"/>
      <c r="I32" s="170"/>
      <c r="J32" s="283" t="s">
        <v>249</v>
      </c>
      <c r="K32" s="99"/>
      <c r="L32" s="60"/>
      <c r="M32" s="113"/>
      <c r="N32" s="172"/>
      <c r="O32" s="99"/>
      <c r="P32" s="60"/>
      <c r="Q32" s="113"/>
    </row>
    <row r="33" s="169" customFormat="true" ht="9.6" hidden="false" customHeight="true" outlineLevel="0" collapsed="false">
      <c r="A33" s="93"/>
      <c r="B33" s="93"/>
      <c r="C33" s="93"/>
      <c r="D33" s="182"/>
      <c r="E33" s="172"/>
      <c r="F33" s="172"/>
      <c r="G33" s="173"/>
      <c r="H33" s="172"/>
      <c r="I33" s="174"/>
      <c r="J33" s="185" t="s">
        <v>270</v>
      </c>
      <c r="K33" s="186"/>
      <c r="L33" s="60"/>
      <c r="M33" s="113"/>
      <c r="N33" s="172"/>
      <c r="O33" s="99"/>
      <c r="P33" s="60"/>
      <c r="Q33" s="113"/>
    </row>
    <row r="34" s="169" customFormat="true" ht="9.6" hidden="false" customHeight="true" outlineLevel="0" collapsed="false">
      <c r="A34" s="93"/>
      <c r="B34" s="65"/>
      <c r="C34" s="65"/>
      <c r="D34" s="78"/>
      <c r="E34" s="60"/>
      <c r="F34" s="60"/>
      <c r="H34" s="67" t="s">
        <v>23</v>
      </c>
      <c r="I34" s="176"/>
      <c r="J34" s="177"/>
      <c r="K34" s="187"/>
      <c r="L34" s="172"/>
      <c r="M34" s="113"/>
      <c r="N34" s="172"/>
      <c r="O34" s="99"/>
      <c r="P34" s="60"/>
      <c r="Q34" s="113"/>
    </row>
    <row r="35" s="169" customFormat="true" ht="9.6" hidden="false" customHeight="true" outlineLevel="0" collapsed="false">
      <c r="A35" s="167" t="n">
        <v>8</v>
      </c>
      <c r="B35" s="53"/>
      <c r="C35" s="53"/>
      <c r="D35" s="54" t="n">
        <v>5</v>
      </c>
      <c r="E35" s="55" t="s">
        <v>249</v>
      </c>
      <c r="F35" s="55"/>
      <c r="G35" s="168"/>
      <c r="H35" s="55" t="s">
        <v>250</v>
      </c>
      <c r="I35" s="100"/>
      <c r="J35" s="172"/>
      <c r="K35" s="113"/>
      <c r="L35" s="180"/>
      <c r="M35" s="175"/>
      <c r="N35" s="172"/>
      <c r="O35" s="99"/>
      <c r="P35" s="60"/>
      <c r="Q35" s="113"/>
    </row>
    <row r="36" s="169" customFormat="true" ht="9.6" hidden="false" customHeight="true" outlineLevel="0" collapsed="false">
      <c r="A36" s="93"/>
      <c r="B36" s="93"/>
      <c r="C36" s="93"/>
      <c r="D36" s="93"/>
      <c r="E36" s="84" t="s">
        <v>270</v>
      </c>
      <c r="F36" s="53"/>
      <c r="G36" s="179"/>
      <c r="H36" s="53" t="n">
        <v>0</v>
      </c>
      <c r="I36" s="170"/>
      <c r="J36" s="172"/>
      <c r="K36" s="113"/>
      <c r="L36" s="188"/>
      <c r="M36" s="181"/>
      <c r="N36" s="172"/>
      <c r="O36" s="99"/>
      <c r="P36" s="60"/>
      <c r="Q36" s="113"/>
    </row>
    <row r="37" s="169" customFormat="true" ht="9.6" hidden="false" customHeight="true" outlineLevel="0" collapsed="false">
      <c r="A37" s="93"/>
      <c r="B37" s="93"/>
      <c r="C37" s="93"/>
      <c r="D37" s="182"/>
      <c r="E37" s="172"/>
      <c r="F37" s="172"/>
      <c r="G37" s="173"/>
      <c r="H37" s="172"/>
      <c r="I37" s="101"/>
      <c r="J37" s="60"/>
      <c r="K37" s="92"/>
      <c r="L37" s="172"/>
      <c r="M37" s="113"/>
      <c r="N37" s="113"/>
      <c r="O37" s="183"/>
      <c r="P37" s="190"/>
      <c r="Q37" s="192"/>
      <c r="R37" s="193" t="s">
        <v>210</v>
      </c>
    </row>
    <row r="38" s="169" customFormat="true" ht="9.6" hidden="false" customHeight="true" outlineLevel="0" collapsed="false">
      <c r="A38" s="93"/>
      <c r="B38" s="65"/>
      <c r="C38" s="65"/>
      <c r="D38" s="78"/>
      <c r="E38" s="60"/>
      <c r="F38" s="60"/>
      <c r="H38" s="60"/>
      <c r="I38" s="109"/>
      <c r="J38" s="60"/>
      <c r="K38" s="92"/>
      <c r="L38" s="172"/>
      <c r="M38" s="113"/>
      <c r="N38" s="67" t="s">
        <v>23</v>
      </c>
      <c r="O38" s="176"/>
      <c r="P38" s="177"/>
      <c r="Q38" s="194"/>
      <c r="R38" s="193" t="s">
        <v>265</v>
      </c>
    </row>
    <row r="39" s="169" customFormat="true" ht="9.6" hidden="false" customHeight="true" outlineLevel="0" collapsed="false">
      <c r="A39" s="167" t="n">
        <v>9</v>
      </c>
      <c r="B39" s="53"/>
      <c r="C39" s="53"/>
      <c r="D39" s="54" t="n">
        <v>8</v>
      </c>
      <c r="E39" s="55" t="s">
        <v>271</v>
      </c>
      <c r="F39" s="55"/>
      <c r="G39" s="168"/>
      <c r="H39" s="55" t="s">
        <v>37</v>
      </c>
      <c r="I39" s="110"/>
      <c r="J39" s="60"/>
      <c r="K39" s="92"/>
      <c r="L39" s="60"/>
      <c r="M39" s="92"/>
      <c r="O39" s="99"/>
      <c r="P39" s="180"/>
      <c r="Q39" s="113"/>
      <c r="R39" s="169" t="s">
        <v>272</v>
      </c>
    </row>
    <row r="40" s="169" customFormat="true" ht="9.6" hidden="false" customHeight="true" outlineLevel="0" collapsed="false">
      <c r="A40" s="93"/>
      <c r="B40" s="93"/>
      <c r="C40" s="93"/>
      <c r="D40" s="93"/>
      <c r="E40" s="84" t="s">
        <v>273</v>
      </c>
      <c r="F40" s="53"/>
      <c r="G40" s="179"/>
      <c r="H40" s="84" t="s">
        <v>37</v>
      </c>
      <c r="I40" s="170"/>
      <c r="J40" s="193" t="s">
        <v>271</v>
      </c>
      <c r="K40" s="113"/>
      <c r="L40" s="60"/>
      <c r="M40" s="92"/>
      <c r="N40" s="60"/>
      <c r="O40" s="99"/>
      <c r="P40" s="210" t="s">
        <v>96</v>
      </c>
      <c r="Q40" s="181"/>
    </row>
    <row r="41" s="169" customFormat="true" ht="9.6" hidden="false" customHeight="true" outlineLevel="0" collapsed="false">
      <c r="A41" s="93"/>
      <c r="B41" s="93"/>
      <c r="C41" s="93"/>
      <c r="D41" s="182"/>
      <c r="E41" s="172"/>
      <c r="F41" s="172"/>
      <c r="G41" s="173"/>
      <c r="H41" s="172"/>
      <c r="I41" s="174"/>
      <c r="J41" s="185" t="s">
        <v>273</v>
      </c>
      <c r="K41" s="175"/>
      <c r="L41" s="60"/>
      <c r="M41" s="92"/>
      <c r="N41" s="60"/>
      <c r="O41" s="99"/>
      <c r="P41" s="60"/>
      <c r="Q41" s="113"/>
    </row>
    <row r="42" s="169" customFormat="true" ht="9.6" hidden="false" customHeight="true" outlineLevel="0" collapsed="false">
      <c r="A42" s="93"/>
      <c r="B42" s="65"/>
      <c r="C42" s="65"/>
      <c r="D42" s="78"/>
      <c r="E42" s="60"/>
      <c r="F42" s="60"/>
      <c r="H42" s="67" t="s">
        <v>23</v>
      </c>
      <c r="I42" s="176"/>
      <c r="J42" s="177"/>
      <c r="K42" s="178"/>
      <c r="L42" s="172"/>
      <c r="M42" s="113"/>
      <c r="N42" s="60"/>
      <c r="O42" s="99"/>
      <c r="P42" s="60"/>
      <c r="Q42" s="113"/>
    </row>
    <row r="43" s="169" customFormat="true" ht="9.6" hidden="false" customHeight="true" outlineLevel="0" collapsed="false">
      <c r="A43" s="93" t="n">
        <v>10</v>
      </c>
      <c r="B43" s="53"/>
      <c r="C43" s="53"/>
      <c r="D43" s="54"/>
      <c r="E43" s="53" t="s">
        <v>25</v>
      </c>
      <c r="F43" s="53"/>
      <c r="G43" s="179"/>
      <c r="H43" s="53"/>
      <c r="I43" s="100"/>
      <c r="J43" s="172"/>
      <c r="K43" s="99"/>
      <c r="L43" s="180"/>
      <c r="M43" s="175"/>
      <c r="N43" s="60"/>
      <c r="O43" s="99"/>
      <c r="P43" s="60"/>
      <c r="Q43" s="113"/>
    </row>
    <row r="44" s="169" customFormat="true" ht="9.6" hidden="false" customHeight="true" outlineLevel="0" collapsed="false">
      <c r="A44" s="93"/>
      <c r="B44" s="93"/>
      <c r="C44" s="93"/>
      <c r="D44" s="93"/>
      <c r="E44" s="53"/>
      <c r="F44" s="53"/>
      <c r="G44" s="179"/>
      <c r="H44" s="53"/>
      <c r="I44" s="170"/>
      <c r="J44" s="172"/>
      <c r="K44" s="99"/>
      <c r="L44" s="193" t="s">
        <v>271</v>
      </c>
      <c r="M44" s="181"/>
      <c r="N44" s="60"/>
      <c r="O44" s="99"/>
      <c r="P44" s="60"/>
      <c r="Q44" s="113"/>
    </row>
    <row r="45" s="169" customFormat="true" ht="9.6" hidden="false" customHeight="true" outlineLevel="0" collapsed="false">
      <c r="A45" s="93"/>
      <c r="B45" s="93"/>
      <c r="C45" s="93"/>
      <c r="D45" s="182"/>
      <c r="E45" s="172"/>
      <c r="F45" s="172"/>
      <c r="G45" s="173"/>
      <c r="H45" s="172"/>
      <c r="I45" s="101"/>
      <c r="J45" s="60"/>
      <c r="K45" s="183"/>
      <c r="L45" s="185" t="s">
        <v>273</v>
      </c>
      <c r="M45" s="113"/>
      <c r="N45" s="60"/>
      <c r="O45" s="99"/>
      <c r="P45" s="60"/>
      <c r="Q45" s="113"/>
    </row>
    <row r="46" s="169" customFormat="true" ht="9.6" hidden="false" customHeight="true" outlineLevel="0" collapsed="false">
      <c r="A46" s="93"/>
      <c r="B46" s="65"/>
      <c r="C46" s="65"/>
      <c r="D46" s="78"/>
      <c r="E46" s="60"/>
      <c r="F46" s="60"/>
      <c r="H46" s="60"/>
      <c r="I46" s="109"/>
      <c r="J46" s="67" t="s">
        <v>23</v>
      </c>
      <c r="K46" s="176"/>
      <c r="L46" s="177" t="s">
        <v>94</v>
      </c>
      <c r="M46" s="178"/>
      <c r="N46" s="172"/>
      <c r="O46" s="99"/>
      <c r="P46" s="60"/>
      <c r="Q46" s="113"/>
    </row>
    <row r="47" s="169" customFormat="true" ht="9.6" hidden="false" customHeight="true" outlineLevel="0" collapsed="false">
      <c r="A47" s="93" t="n">
        <v>11</v>
      </c>
      <c r="B47" s="53"/>
      <c r="C47" s="53"/>
      <c r="D47" s="54" t="n">
        <v>19</v>
      </c>
      <c r="E47" s="84" t="s">
        <v>274</v>
      </c>
      <c r="F47" s="53"/>
      <c r="G47" s="179"/>
      <c r="H47" s="53" t="n">
        <v>0</v>
      </c>
      <c r="I47" s="110"/>
      <c r="J47" s="60"/>
      <c r="K47" s="99"/>
      <c r="L47" s="184" t="s">
        <v>275</v>
      </c>
      <c r="M47" s="99"/>
      <c r="N47" s="180"/>
      <c r="O47" s="99"/>
      <c r="P47" s="60"/>
      <c r="Q47" s="113"/>
    </row>
    <row r="48" s="169" customFormat="true" ht="9.6" hidden="false" customHeight="true" outlineLevel="0" collapsed="false">
      <c r="A48" s="93"/>
      <c r="B48" s="93"/>
      <c r="C48" s="93"/>
      <c r="D48" s="93"/>
      <c r="E48" s="84" t="s">
        <v>276</v>
      </c>
      <c r="F48" s="53"/>
      <c r="G48" s="179"/>
      <c r="H48" s="53" t="n">
        <v>0</v>
      </c>
      <c r="I48" s="170"/>
      <c r="J48" s="185" t="s">
        <v>274</v>
      </c>
      <c r="K48" s="99"/>
      <c r="L48" s="60"/>
      <c r="M48" s="99"/>
      <c r="N48" s="172"/>
      <c r="O48" s="99"/>
      <c r="P48" s="60"/>
      <c r="Q48" s="113"/>
    </row>
    <row r="49" s="169" customFormat="true" ht="9.6" hidden="false" customHeight="true" outlineLevel="0" collapsed="false">
      <c r="A49" s="93"/>
      <c r="B49" s="93"/>
      <c r="C49" s="93"/>
      <c r="D49" s="93"/>
      <c r="E49" s="172"/>
      <c r="F49" s="172"/>
      <c r="G49" s="173"/>
      <c r="H49" s="172"/>
      <c r="I49" s="174"/>
      <c r="J49" s="185" t="s">
        <v>276</v>
      </c>
      <c r="K49" s="186"/>
      <c r="L49" s="60"/>
      <c r="M49" s="99"/>
      <c r="N49" s="172"/>
      <c r="O49" s="99"/>
      <c r="P49" s="60"/>
      <c r="Q49" s="113"/>
    </row>
    <row r="50" s="169" customFormat="true" ht="9.6" hidden="false" customHeight="true" outlineLevel="0" collapsed="false">
      <c r="A50" s="93"/>
      <c r="B50" s="65"/>
      <c r="C50" s="65"/>
      <c r="D50" s="65"/>
      <c r="E50" s="60"/>
      <c r="F50" s="60"/>
      <c r="H50" s="67" t="s">
        <v>23</v>
      </c>
      <c r="I50" s="176"/>
      <c r="J50" s="177" t="s">
        <v>94</v>
      </c>
      <c r="K50" s="187"/>
      <c r="L50" s="172"/>
      <c r="M50" s="99"/>
      <c r="N50" s="172"/>
      <c r="O50" s="99"/>
      <c r="P50" s="60"/>
      <c r="Q50" s="113"/>
    </row>
    <row r="51" s="169" customFormat="true" ht="9.6" hidden="false" customHeight="true" outlineLevel="0" collapsed="false">
      <c r="A51" s="93" t="n">
        <v>12</v>
      </c>
      <c r="B51" s="53"/>
      <c r="C51" s="53"/>
      <c r="D51" s="54" t="n">
        <v>14</v>
      </c>
      <c r="E51" s="84" t="s">
        <v>277</v>
      </c>
      <c r="F51" s="53"/>
      <c r="G51" s="179"/>
      <c r="H51" s="84" t="s">
        <v>42</v>
      </c>
      <c r="I51" s="100"/>
      <c r="J51" s="184" t="s">
        <v>260</v>
      </c>
      <c r="K51" s="113"/>
      <c r="L51" s="180"/>
      <c r="M51" s="186"/>
      <c r="N51" s="172"/>
      <c r="O51" s="99"/>
      <c r="P51" s="60"/>
      <c r="Q51" s="113"/>
    </row>
    <row r="52" s="169" customFormat="true" ht="9.6" hidden="false" customHeight="true" outlineLevel="0" collapsed="false">
      <c r="A52" s="93"/>
      <c r="B52" s="93"/>
      <c r="C52" s="93"/>
      <c r="D52" s="93"/>
      <c r="E52" s="55" t="s">
        <v>245</v>
      </c>
      <c r="F52" s="55"/>
      <c r="G52" s="168"/>
      <c r="H52" s="55" t="s">
        <v>42</v>
      </c>
      <c r="I52" s="170"/>
      <c r="J52" s="172"/>
      <c r="K52" s="113"/>
      <c r="L52" s="188"/>
      <c r="M52" s="189"/>
      <c r="N52" s="185" t="s">
        <v>241</v>
      </c>
      <c r="O52" s="99"/>
      <c r="P52" s="60"/>
      <c r="Q52" s="113"/>
    </row>
    <row r="53" s="169" customFormat="true" ht="9.6" hidden="false" customHeight="true" outlineLevel="0" collapsed="false">
      <c r="A53" s="93"/>
      <c r="B53" s="93"/>
      <c r="C53" s="93"/>
      <c r="D53" s="93"/>
      <c r="E53" s="172"/>
      <c r="F53" s="172"/>
      <c r="G53" s="173"/>
      <c r="H53" s="172"/>
      <c r="I53" s="101"/>
      <c r="J53" s="60"/>
      <c r="K53" s="92"/>
      <c r="L53" s="172"/>
      <c r="M53" s="183"/>
      <c r="N53" s="185" t="s">
        <v>278</v>
      </c>
      <c r="O53" s="99"/>
      <c r="P53" s="60"/>
      <c r="Q53" s="113"/>
    </row>
    <row r="54" s="169" customFormat="true" ht="9.6" hidden="false" customHeight="true" outlineLevel="0" collapsed="false">
      <c r="A54" s="93"/>
      <c r="B54" s="65"/>
      <c r="C54" s="65"/>
      <c r="D54" s="65"/>
      <c r="E54" s="60"/>
      <c r="F54" s="60"/>
      <c r="H54" s="60"/>
      <c r="I54" s="109"/>
      <c r="J54" s="60"/>
      <c r="K54" s="92"/>
      <c r="L54" s="67" t="s">
        <v>23</v>
      </c>
      <c r="M54" s="176"/>
      <c r="N54" s="177" t="s">
        <v>53</v>
      </c>
      <c r="O54" s="187"/>
      <c r="P54" s="172"/>
      <c r="Q54" s="113"/>
    </row>
    <row r="55" s="169" customFormat="true" ht="9.6" hidden="false" customHeight="true" outlineLevel="0" collapsed="false">
      <c r="A55" s="93" t="n">
        <v>13</v>
      </c>
      <c r="B55" s="53"/>
      <c r="C55" s="53"/>
      <c r="D55" s="54" t="n">
        <v>20</v>
      </c>
      <c r="E55" s="84" t="s">
        <v>241</v>
      </c>
      <c r="F55" s="53"/>
      <c r="G55" s="179"/>
      <c r="H55" s="84" t="s">
        <v>21</v>
      </c>
      <c r="I55" s="110"/>
      <c r="J55" s="60"/>
      <c r="K55" s="92"/>
      <c r="L55" s="60"/>
      <c r="M55" s="99"/>
      <c r="N55" s="60" t="s">
        <v>170</v>
      </c>
      <c r="O55" s="112"/>
      <c r="P55" s="60"/>
      <c r="Q55" s="92"/>
    </row>
    <row r="56" s="169" customFormat="true" ht="9.6" hidden="false" customHeight="true" outlineLevel="0" collapsed="false">
      <c r="A56" s="93"/>
      <c r="B56" s="93"/>
      <c r="C56" s="93"/>
      <c r="D56" s="93"/>
      <c r="E56" s="84" t="s">
        <v>278</v>
      </c>
      <c r="F56" s="53"/>
      <c r="G56" s="179"/>
      <c r="H56" s="84" t="s">
        <v>21</v>
      </c>
      <c r="I56" s="170"/>
      <c r="J56" s="193"/>
      <c r="K56" s="113"/>
      <c r="L56" s="60"/>
      <c r="M56" s="99"/>
      <c r="N56" s="60"/>
      <c r="O56" s="113"/>
      <c r="P56" s="60"/>
      <c r="Q56" s="92"/>
    </row>
    <row r="57" s="169" customFormat="true" ht="9.6" hidden="false" customHeight="true" outlineLevel="0" collapsed="false">
      <c r="A57" s="93"/>
      <c r="B57" s="93"/>
      <c r="C57" s="93"/>
      <c r="D57" s="182"/>
      <c r="E57" s="172"/>
      <c r="F57" s="172"/>
      <c r="G57" s="173"/>
      <c r="H57" s="172"/>
      <c r="I57" s="174"/>
      <c r="J57" s="190"/>
      <c r="K57" s="175"/>
      <c r="L57" s="60"/>
      <c r="M57" s="99"/>
      <c r="N57" s="60"/>
      <c r="O57" s="113"/>
      <c r="P57" s="60"/>
      <c r="Q57" s="92"/>
    </row>
    <row r="58" s="169" customFormat="true" ht="9.6" hidden="false" customHeight="true" outlineLevel="0" collapsed="false">
      <c r="A58" s="93"/>
      <c r="B58" s="65"/>
      <c r="C58" s="65"/>
      <c r="D58" s="78"/>
      <c r="E58" s="60"/>
      <c r="F58" s="60"/>
      <c r="H58" s="67" t="s">
        <v>23</v>
      </c>
      <c r="I58" s="176"/>
      <c r="J58" s="282" t="s">
        <v>241</v>
      </c>
      <c r="K58" s="178"/>
      <c r="L58" s="172"/>
      <c r="M58" s="99"/>
      <c r="N58" s="60"/>
      <c r="O58" s="113"/>
      <c r="P58" s="60"/>
      <c r="Q58" s="92"/>
    </row>
    <row r="59" s="169" customFormat="true" ht="9.6" hidden="false" customHeight="true" outlineLevel="0" collapsed="false">
      <c r="A59" s="93" t="n">
        <v>14</v>
      </c>
      <c r="B59" s="53"/>
      <c r="C59" s="53"/>
      <c r="D59" s="54"/>
      <c r="E59" s="53" t="s">
        <v>25</v>
      </c>
      <c r="F59" s="53"/>
      <c r="G59" s="179"/>
      <c r="H59" s="53"/>
      <c r="I59" s="100"/>
      <c r="J59" s="185" t="s">
        <v>278</v>
      </c>
      <c r="K59" s="99"/>
      <c r="L59" s="185" t="s">
        <v>241</v>
      </c>
      <c r="M59" s="186"/>
      <c r="N59" s="60"/>
      <c r="O59" s="113"/>
      <c r="P59" s="60"/>
      <c r="Q59" s="92"/>
    </row>
    <row r="60" s="169" customFormat="true" ht="9.6" hidden="false" customHeight="true" outlineLevel="0" collapsed="false">
      <c r="A60" s="93"/>
      <c r="B60" s="93"/>
      <c r="C60" s="93"/>
      <c r="D60" s="93"/>
      <c r="E60" s="53"/>
      <c r="F60" s="53"/>
      <c r="G60" s="179"/>
      <c r="H60" s="53"/>
      <c r="I60" s="170"/>
      <c r="J60" s="172"/>
      <c r="K60" s="99"/>
      <c r="L60" s="185" t="s">
        <v>278</v>
      </c>
      <c r="M60" s="189"/>
      <c r="N60" s="60"/>
      <c r="O60" s="113"/>
      <c r="P60" s="60"/>
      <c r="Q60" s="92"/>
    </row>
    <row r="61" s="169" customFormat="true" ht="9.6" hidden="false" customHeight="true" outlineLevel="0" collapsed="false">
      <c r="A61" s="93"/>
      <c r="B61" s="93"/>
      <c r="C61" s="93"/>
      <c r="D61" s="182"/>
      <c r="E61" s="172"/>
      <c r="F61" s="172"/>
      <c r="G61" s="173"/>
      <c r="H61" s="172"/>
      <c r="I61" s="101"/>
      <c r="J61" s="60"/>
      <c r="K61" s="183"/>
      <c r="L61" s="190" t="s">
        <v>279</v>
      </c>
      <c r="M61" s="99"/>
      <c r="N61" s="60"/>
      <c r="O61" s="113"/>
      <c r="P61" s="60"/>
      <c r="Q61" s="92"/>
    </row>
    <row r="62" s="169" customFormat="true" ht="9.6" hidden="false" customHeight="true" outlineLevel="0" collapsed="false">
      <c r="A62" s="93"/>
      <c r="B62" s="65"/>
      <c r="C62" s="65"/>
      <c r="D62" s="78"/>
      <c r="E62" s="60"/>
      <c r="F62" s="60"/>
      <c r="H62" s="60"/>
      <c r="I62" s="109"/>
      <c r="J62" s="67" t="s">
        <v>23</v>
      </c>
      <c r="K62" s="176"/>
      <c r="L62" s="177"/>
      <c r="M62" s="187"/>
      <c r="N62" s="172"/>
      <c r="O62" s="113"/>
      <c r="P62" s="60"/>
      <c r="Q62" s="92"/>
    </row>
    <row r="63" s="169" customFormat="true" ht="9.6" hidden="false" customHeight="true" outlineLevel="0" collapsed="false">
      <c r="A63" s="93" t="n">
        <v>15</v>
      </c>
      <c r="B63" s="53"/>
      <c r="C63" s="53"/>
      <c r="D63" s="54"/>
      <c r="E63" s="53" t="s">
        <v>25</v>
      </c>
      <c r="F63" s="53"/>
      <c r="G63" s="179"/>
      <c r="H63" s="53"/>
      <c r="I63" s="110"/>
      <c r="J63" s="60"/>
      <c r="K63" s="99"/>
      <c r="L63" s="184" t="s">
        <v>275</v>
      </c>
      <c r="M63" s="112"/>
      <c r="N63" s="284" t="s">
        <v>19</v>
      </c>
      <c r="O63" s="113"/>
      <c r="P63" s="285" t="s">
        <v>77</v>
      </c>
      <c r="Q63" s="92"/>
    </row>
    <row r="64" s="169" customFormat="true" ht="9.6" hidden="false" customHeight="true" outlineLevel="0" collapsed="false">
      <c r="A64" s="93"/>
      <c r="B64" s="93"/>
      <c r="C64" s="93"/>
      <c r="D64" s="93"/>
      <c r="E64" s="53"/>
      <c r="F64" s="53"/>
      <c r="G64" s="179"/>
      <c r="H64" s="53"/>
      <c r="I64" s="170"/>
      <c r="J64" s="193"/>
      <c r="K64" s="99"/>
      <c r="L64" s="60"/>
      <c r="M64" s="113"/>
      <c r="N64" s="286"/>
      <c r="O64" s="175"/>
      <c r="P64" s="60"/>
      <c r="Q64" s="92"/>
    </row>
    <row r="65" s="169" customFormat="true" ht="9.6" hidden="false" customHeight="true" outlineLevel="0" collapsed="false">
      <c r="A65" s="93"/>
      <c r="B65" s="93"/>
      <c r="C65" s="93"/>
      <c r="D65" s="93"/>
      <c r="E65" s="193"/>
      <c r="F65" s="193"/>
      <c r="G65" s="196"/>
      <c r="H65" s="193"/>
      <c r="I65" s="174"/>
      <c r="J65" s="190"/>
      <c r="K65" s="186"/>
      <c r="L65" s="60"/>
      <c r="M65" s="113"/>
      <c r="N65" s="55" t="s">
        <v>210</v>
      </c>
      <c r="O65" s="178"/>
      <c r="P65" s="60"/>
      <c r="Q65" s="92"/>
    </row>
    <row r="66" s="169" customFormat="true" ht="9.6" hidden="false" customHeight="true" outlineLevel="0" collapsed="false">
      <c r="A66" s="93"/>
      <c r="B66" s="65"/>
      <c r="C66" s="65"/>
      <c r="D66" s="65"/>
      <c r="E66" s="60"/>
      <c r="F66" s="60"/>
      <c r="G66" s="197"/>
      <c r="H66" s="67" t="s">
        <v>23</v>
      </c>
      <c r="I66" s="176"/>
      <c r="J66" s="55" t="s">
        <v>220</v>
      </c>
      <c r="K66" s="187"/>
      <c r="L66" s="172"/>
      <c r="M66" s="113"/>
      <c r="N66" s="287" t="s">
        <v>265</v>
      </c>
      <c r="O66" s="183"/>
      <c r="P66" s="190"/>
      <c r="Q66" s="192"/>
    </row>
    <row r="67" s="169" customFormat="true" ht="9.6" hidden="false" customHeight="true" outlineLevel="0" collapsed="false">
      <c r="A67" s="167" t="n">
        <v>16</v>
      </c>
      <c r="B67" s="53"/>
      <c r="C67" s="53" t="n">
        <v>40</v>
      </c>
      <c r="D67" s="54" t="n">
        <v>4</v>
      </c>
      <c r="E67" s="55" t="s">
        <v>220</v>
      </c>
      <c r="F67" s="55"/>
      <c r="G67" s="168"/>
      <c r="H67" s="55" t="s">
        <v>127</v>
      </c>
      <c r="I67" s="100"/>
      <c r="J67" s="281" t="s">
        <v>257</v>
      </c>
      <c r="K67" s="113"/>
      <c r="L67" s="180"/>
      <c r="M67" s="175"/>
      <c r="N67" s="67" t="s">
        <v>23</v>
      </c>
      <c r="O67" s="176"/>
      <c r="P67" s="177"/>
      <c r="Q67" s="194"/>
      <c r="R67" s="268" t="s">
        <v>247</v>
      </c>
    </row>
    <row r="68" s="169" customFormat="true" ht="9.6" hidden="false" customHeight="true" outlineLevel="0" collapsed="false">
      <c r="A68" s="93"/>
      <c r="B68" s="93"/>
      <c r="C68" s="93"/>
      <c r="D68" s="93"/>
      <c r="E68" s="55" t="s">
        <v>257</v>
      </c>
      <c r="F68" s="55"/>
      <c r="G68" s="168"/>
      <c r="H68" s="55" t="s">
        <v>127</v>
      </c>
      <c r="I68" s="170"/>
      <c r="J68" s="172"/>
      <c r="K68" s="113"/>
      <c r="L68" s="188"/>
      <c r="M68" s="181"/>
      <c r="N68" s="286"/>
      <c r="O68" s="186"/>
      <c r="P68" s="60"/>
      <c r="Q68" s="92"/>
      <c r="R68" s="268" t="s">
        <v>280</v>
      </c>
    </row>
    <row r="69" s="59" customFormat="true" ht="9.6" hidden="false" customHeight="true" outlineLevel="0" collapsed="false">
      <c r="A69" s="198"/>
      <c r="B69" s="64"/>
      <c r="C69" s="64"/>
      <c r="D69" s="199"/>
      <c r="E69" s="200"/>
      <c r="F69" s="200"/>
      <c r="G69" s="201"/>
      <c r="H69" s="200"/>
      <c r="I69" s="202"/>
      <c r="J69" s="61"/>
      <c r="K69" s="62"/>
      <c r="L69" s="200"/>
      <c r="M69" s="203"/>
      <c r="N69" s="84" t="s">
        <v>247</v>
      </c>
      <c r="O69" s="187"/>
      <c r="P69" s="60"/>
      <c r="Q69" s="92"/>
      <c r="R69" s="59" t="s">
        <v>281</v>
      </c>
    </row>
    <row r="70" s="121" customFormat="true" ht="6" hidden="false" customHeight="true" outlineLevel="0" collapsed="false">
      <c r="A70" s="198"/>
      <c r="B70" s="72"/>
      <c r="C70" s="72"/>
      <c r="D70" s="204"/>
      <c r="E70" s="61"/>
      <c r="F70" s="61"/>
      <c r="G70" s="49"/>
      <c r="H70" s="61"/>
      <c r="I70" s="205"/>
      <c r="J70" s="61"/>
      <c r="K70" s="62"/>
      <c r="L70" s="119"/>
      <c r="M70" s="120"/>
      <c r="N70" s="288" t="s">
        <v>280</v>
      </c>
      <c r="O70" s="120"/>
      <c r="P70" s="116"/>
      <c r="Q70" s="118"/>
    </row>
    <row r="71" s="44" customFormat="true" ht="9.75" hidden="false" customHeight="false" outlineLevel="0" collapsed="false">
      <c r="A71" s="151"/>
      <c r="B71" s="152" t="s">
        <v>11</v>
      </c>
      <c r="C71" s="153" t="s">
        <v>12</v>
      </c>
      <c r="D71" s="154" t="s">
        <v>13</v>
      </c>
      <c r="E71" s="155" t="s">
        <v>14</v>
      </c>
      <c r="F71" s="156"/>
      <c r="G71" s="157"/>
      <c r="H71" s="155" t="s">
        <v>15</v>
      </c>
      <c r="I71" s="158"/>
      <c r="J71" s="153" t="s">
        <v>16</v>
      </c>
      <c r="K71" s="159"/>
      <c r="L71" s="153" t="s">
        <v>17</v>
      </c>
      <c r="M71" s="159"/>
      <c r="N71" s="153" t="s">
        <v>18</v>
      </c>
      <c r="O71" s="159"/>
      <c r="P71" s="279" t="s">
        <v>263</v>
      </c>
      <c r="Q71" s="160"/>
    </row>
    <row r="72" s="44" customFormat="true" ht="3.75" hidden="false" customHeight="true" outlineLevel="0" collapsed="false">
      <c r="A72" s="161"/>
      <c r="B72" s="162"/>
      <c r="C72" s="47"/>
      <c r="D72" s="162"/>
      <c r="E72" s="163"/>
      <c r="F72" s="163"/>
      <c r="G72" s="121"/>
      <c r="H72" s="163"/>
      <c r="I72" s="164"/>
      <c r="J72" s="47"/>
      <c r="K72" s="165"/>
      <c r="L72" s="47"/>
      <c r="M72" s="165"/>
      <c r="N72" s="47"/>
      <c r="O72" s="165"/>
      <c r="P72" s="47"/>
      <c r="Q72" s="166"/>
    </row>
    <row r="73" s="169" customFormat="true" ht="10.5" hidden="false" customHeight="true" outlineLevel="0" collapsed="false">
      <c r="A73" s="167" t="n">
        <v>17</v>
      </c>
      <c r="B73" s="53"/>
      <c r="C73" s="53" t="n">
        <v>25</v>
      </c>
      <c r="D73" s="54" t="n">
        <v>3</v>
      </c>
      <c r="E73" s="55" t="s">
        <v>248</v>
      </c>
      <c r="F73" s="55"/>
      <c r="G73" s="168"/>
      <c r="H73" s="55" t="s">
        <v>133</v>
      </c>
      <c r="I73" s="110"/>
      <c r="J73" s="60"/>
      <c r="K73" s="92"/>
      <c r="L73" s="60"/>
      <c r="M73" s="92"/>
      <c r="N73" s="60"/>
      <c r="O73" s="92"/>
      <c r="P73" s="60"/>
      <c r="Q73" s="280" t="s">
        <v>282</v>
      </c>
      <c r="T73" s="63" t="e">
        <f aca="false"/>
        <v>#REF!</v>
      </c>
    </row>
    <row r="74" s="169" customFormat="true" ht="9.6" hidden="false" customHeight="true" outlineLevel="0" collapsed="false">
      <c r="A74" s="93"/>
      <c r="B74" s="93"/>
      <c r="C74" s="93"/>
      <c r="D74" s="93"/>
      <c r="E74" s="55" t="s">
        <v>211</v>
      </c>
      <c r="F74" s="55"/>
      <c r="G74" s="168"/>
      <c r="H74" s="55" t="s">
        <v>21</v>
      </c>
      <c r="I74" s="170"/>
      <c r="J74" s="193"/>
      <c r="K74" s="113"/>
      <c r="L74" s="60"/>
      <c r="M74" s="92"/>
      <c r="N74" s="60"/>
      <c r="O74" s="92"/>
      <c r="P74" s="60"/>
      <c r="Q74" s="92"/>
      <c r="T74" s="73" t="e">
        <f aca="false"/>
        <v>#REF!</v>
      </c>
    </row>
    <row r="75" s="169" customFormat="true" ht="9.6" hidden="false" customHeight="true" outlineLevel="0" collapsed="false">
      <c r="A75" s="93"/>
      <c r="B75" s="93"/>
      <c r="C75" s="93"/>
      <c r="D75" s="93"/>
      <c r="E75" s="172"/>
      <c r="F75" s="172"/>
      <c r="G75" s="173"/>
      <c r="H75" s="172"/>
      <c r="I75" s="174"/>
      <c r="J75" s="190"/>
      <c r="K75" s="175"/>
      <c r="L75" s="60"/>
      <c r="M75" s="92"/>
      <c r="N75" s="60"/>
      <c r="O75" s="92"/>
      <c r="P75" s="60"/>
      <c r="Q75" s="92"/>
      <c r="T75" s="73" t="e">
        <f aca="false"/>
        <v>#REF!</v>
      </c>
    </row>
    <row r="76" s="169" customFormat="true" ht="9.6" hidden="false" customHeight="true" outlineLevel="0" collapsed="false">
      <c r="A76" s="93"/>
      <c r="B76" s="65"/>
      <c r="C76" s="65"/>
      <c r="D76" s="65"/>
      <c r="E76" s="60"/>
      <c r="F76" s="60"/>
      <c r="H76" s="67" t="s">
        <v>23</v>
      </c>
      <c r="I76" s="176"/>
      <c r="J76" s="55" t="s">
        <v>248</v>
      </c>
      <c r="K76" s="178"/>
      <c r="L76" s="172"/>
      <c r="M76" s="113"/>
      <c r="N76" s="60"/>
      <c r="O76" s="92"/>
      <c r="P76" s="60"/>
      <c r="Q76" s="92"/>
      <c r="T76" s="73" t="e">
        <f aca="false"/>
        <v>#REF!</v>
      </c>
    </row>
    <row r="77" s="169" customFormat="true" ht="9.6" hidden="false" customHeight="true" outlineLevel="0" collapsed="false">
      <c r="A77" s="93" t="n">
        <v>18</v>
      </c>
      <c r="B77" s="53"/>
      <c r="C77" s="53"/>
      <c r="D77" s="54"/>
      <c r="E77" s="53" t="s">
        <v>25</v>
      </c>
      <c r="F77" s="53"/>
      <c r="G77" s="179"/>
      <c r="H77" s="53"/>
      <c r="I77" s="100"/>
      <c r="J77" s="281" t="s">
        <v>211</v>
      </c>
      <c r="K77" s="99"/>
      <c r="L77" s="171" t="s">
        <v>248</v>
      </c>
      <c r="M77" s="175"/>
      <c r="N77" s="60"/>
      <c r="O77" s="92"/>
      <c r="P77" s="60"/>
      <c r="Q77" s="92"/>
      <c r="T77" s="73" t="e">
        <f aca="false"/>
        <v>#REF!</v>
      </c>
    </row>
    <row r="78" s="169" customFormat="true" ht="9.6" hidden="false" customHeight="true" outlineLevel="0" collapsed="false">
      <c r="A78" s="93"/>
      <c r="B78" s="93"/>
      <c r="C78" s="93"/>
      <c r="D78" s="93"/>
      <c r="E78" s="53"/>
      <c r="F78" s="53"/>
      <c r="G78" s="179"/>
      <c r="H78" s="53"/>
      <c r="I78" s="170"/>
      <c r="J78" s="172"/>
      <c r="K78" s="99"/>
      <c r="L78" s="171" t="s">
        <v>211</v>
      </c>
      <c r="M78" s="181"/>
      <c r="N78" s="60"/>
      <c r="O78" s="92"/>
      <c r="P78" s="60"/>
      <c r="Q78" s="92"/>
      <c r="T78" s="73" t="e">
        <f aca="false"/>
        <v>#REF!</v>
      </c>
    </row>
    <row r="79" s="169" customFormat="true" ht="9.6" hidden="false" customHeight="true" outlineLevel="0" collapsed="false">
      <c r="A79" s="93"/>
      <c r="B79" s="93"/>
      <c r="C79" s="93"/>
      <c r="D79" s="182"/>
      <c r="E79" s="172"/>
      <c r="F79" s="172"/>
      <c r="G79" s="173"/>
      <c r="H79" s="172"/>
      <c r="I79" s="101"/>
      <c r="J79" s="60"/>
      <c r="K79" s="183"/>
      <c r="L79" s="190" t="s">
        <v>283</v>
      </c>
      <c r="M79" s="113"/>
      <c r="N79" s="60"/>
      <c r="O79" s="92"/>
      <c r="P79" s="60"/>
      <c r="Q79" s="92"/>
      <c r="T79" s="73" t="e">
        <f aca="false"/>
        <v>#REF!</v>
      </c>
    </row>
    <row r="80" s="169" customFormat="true" ht="9.6" hidden="false" customHeight="true" outlineLevel="0" collapsed="false">
      <c r="A80" s="93"/>
      <c r="B80" s="65"/>
      <c r="C80" s="65"/>
      <c r="D80" s="78"/>
      <c r="E80" s="60"/>
      <c r="F80" s="60"/>
      <c r="H80" s="60"/>
      <c r="I80" s="109"/>
      <c r="J80" s="67" t="s">
        <v>23</v>
      </c>
      <c r="K80" s="176"/>
      <c r="L80" s="177"/>
      <c r="M80" s="178"/>
      <c r="N80" s="172"/>
      <c r="O80" s="113"/>
      <c r="P80" s="60"/>
      <c r="Q80" s="92"/>
      <c r="T80" s="73" t="e">
        <f aca="false"/>
        <v>#REF!</v>
      </c>
    </row>
    <row r="81" s="169" customFormat="true" ht="9.6" hidden="false" customHeight="true" outlineLevel="0" collapsed="false">
      <c r="A81" s="93" t="n">
        <v>19</v>
      </c>
      <c r="B81" s="53"/>
      <c r="C81" s="53"/>
      <c r="D81" s="54"/>
      <c r="E81" s="53" t="s">
        <v>25</v>
      </c>
      <c r="F81" s="53"/>
      <c r="G81" s="179"/>
      <c r="H81" s="53"/>
      <c r="I81" s="110"/>
      <c r="J81" s="60"/>
      <c r="K81" s="99"/>
      <c r="L81" s="184" t="s">
        <v>275</v>
      </c>
      <c r="M81" s="99"/>
      <c r="N81" s="180"/>
      <c r="O81" s="113"/>
      <c r="P81" s="60"/>
      <c r="Q81" s="92"/>
      <c r="T81" s="73" t="e">
        <f aca="false"/>
        <v>#REF!</v>
      </c>
    </row>
    <row r="82" s="169" customFormat="true" ht="9.6" hidden="false" customHeight="true" outlineLevel="0" collapsed="false">
      <c r="A82" s="93"/>
      <c r="B82" s="93"/>
      <c r="C82" s="93"/>
      <c r="D82" s="93"/>
      <c r="E82" s="53"/>
      <c r="F82" s="53"/>
      <c r="G82" s="179"/>
      <c r="H82" s="53"/>
      <c r="I82" s="170"/>
      <c r="J82" s="193"/>
      <c r="K82" s="99"/>
      <c r="L82" s="60"/>
      <c r="M82" s="99"/>
      <c r="N82" s="172"/>
      <c r="O82" s="113"/>
      <c r="P82" s="60"/>
      <c r="Q82" s="92"/>
      <c r="T82" s="94" t="e">
        <f aca="false"/>
        <v>#REF!</v>
      </c>
    </row>
    <row r="83" s="169" customFormat="true" ht="9.6" hidden="false" customHeight="true" outlineLevel="0" collapsed="false">
      <c r="A83" s="93"/>
      <c r="B83" s="93"/>
      <c r="C83" s="93"/>
      <c r="D83" s="182"/>
      <c r="E83" s="172"/>
      <c r="F83" s="172"/>
      <c r="G83" s="173"/>
      <c r="H83" s="172"/>
      <c r="I83" s="174"/>
      <c r="J83" s="190"/>
      <c r="K83" s="186"/>
      <c r="L83" s="60"/>
      <c r="M83" s="99"/>
      <c r="N83" s="172"/>
      <c r="O83" s="113"/>
      <c r="P83" s="60"/>
      <c r="Q83" s="92"/>
    </row>
    <row r="84" s="169" customFormat="true" ht="9.6" hidden="false" customHeight="true" outlineLevel="0" collapsed="false">
      <c r="A84" s="93"/>
      <c r="B84" s="65"/>
      <c r="C84" s="65"/>
      <c r="D84" s="78"/>
      <c r="E84" s="60"/>
      <c r="F84" s="60"/>
      <c r="H84" s="67" t="s">
        <v>23</v>
      </c>
      <c r="I84" s="176"/>
      <c r="J84" s="84" t="s">
        <v>228</v>
      </c>
      <c r="K84" s="187"/>
      <c r="L84" s="172"/>
      <c r="M84" s="99"/>
      <c r="N84" s="172"/>
      <c r="O84" s="113"/>
      <c r="P84" s="60"/>
      <c r="Q84" s="92"/>
    </row>
    <row r="85" s="169" customFormat="true" ht="9.6" hidden="false" customHeight="true" outlineLevel="0" collapsed="false">
      <c r="A85" s="93" t="n">
        <v>20</v>
      </c>
      <c r="B85" s="53"/>
      <c r="C85" s="53"/>
      <c r="D85" s="54" t="n">
        <v>16</v>
      </c>
      <c r="E85" s="84" t="s">
        <v>228</v>
      </c>
      <c r="F85" s="53"/>
      <c r="G85" s="179"/>
      <c r="H85" s="84" t="s">
        <v>33</v>
      </c>
      <c r="I85" s="100"/>
      <c r="J85" s="289" t="s">
        <v>284</v>
      </c>
      <c r="K85" s="113"/>
      <c r="L85" s="180"/>
      <c r="M85" s="186"/>
      <c r="N85" s="172"/>
      <c r="O85" s="113"/>
      <c r="P85" s="60"/>
      <c r="Q85" s="92"/>
    </row>
    <row r="86" s="169" customFormat="true" ht="9.6" hidden="false" customHeight="true" outlineLevel="0" collapsed="false">
      <c r="A86" s="93"/>
      <c r="B86" s="93"/>
      <c r="C86" s="93"/>
      <c r="D86" s="93"/>
      <c r="E86" s="84" t="s">
        <v>284</v>
      </c>
      <c r="F86" s="53"/>
      <c r="G86" s="179"/>
      <c r="H86" s="84" t="s">
        <v>33</v>
      </c>
      <c r="I86" s="170"/>
      <c r="J86" s="172"/>
      <c r="K86" s="113"/>
      <c r="L86" s="188"/>
      <c r="M86" s="189"/>
      <c r="N86" s="185" t="s">
        <v>247</v>
      </c>
      <c r="O86" s="113"/>
      <c r="P86" s="60"/>
      <c r="Q86" s="92"/>
    </row>
    <row r="87" s="169" customFormat="true" ht="9.6" hidden="false" customHeight="true" outlineLevel="0" collapsed="false">
      <c r="A87" s="93"/>
      <c r="B87" s="93"/>
      <c r="C87" s="93"/>
      <c r="D87" s="93"/>
      <c r="E87" s="172"/>
      <c r="F87" s="172"/>
      <c r="G87" s="173"/>
      <c r="H87" s="172"/>
      <c r="I87" s="101"/>
      <c r="J87" s="60"/>
      <c r="K87" s="92"/>
      <c r="L87" s="172"/>
      <c r="M87" s="183"/>
      <c r="N87" s="185" t="s">
        <v>280</v>
      </c>
      <c r="O87" s="113"/>
      <c r="P87" s="60"/>
      <c r="Q87" s="92"/>
    </row>
    <row r="88" s="169" customFormat="true" ht="9.6" hidden="false" customHeight="true" outlineLevel="0" collapsed="false">
      <c r="A88" s="93"/>
      <c r="B88" s="65"/>
      <c r="C88" s="65"/>
      <c r="D88" s="65"/>
      <c r="E88" s="60"/>
      <c r="F88" s="60"/>
      <c r="H88" s="60"/>
      <c r="I88" s="109"/>
      <c r="J88" s="60"/>
      <c r="K88" s="92"/>
      <c r="L88" s="67" t="s">
        <v>23</v>
      </c>
      <c r="M88" s="176"/>
      <c r="N88" s="177" t="s">
        <v>94</v>
      </c>
      <c r="O88" s="178"/>
      <c r="P88" s="172"/>
      <c r="Q88" s="113"/>
    </row>
    <row r="89" s="169" customFormat="true" ht="9.6" hidden="false" customHeight="true" outlineLevel="0" collapsed="false">
      <c r="A89" s="93" t="n">
        <v>21</v>
      </c>
      <c r="B89" s="53"/>
      <c r="C89" s="53"/>
      <c r="D89" s="54" t="n">
        <v>10</v>
      </c>
      <c r="E89" s="55" t="s">
        <v>285</v>
      </c>
      <c r="F89" s="55"/>
      <c r="G89" s="168"/>
      <c r="H89" s="55" t="s">
        <v>37</v>
      </c>
      <c r="I89" s="110"/>
      <c r="J89" s="60"/>
      <c r="K89" s="92"/>
      <c r="L89" s="60"/>
      <c r="M89" s="99"/>
      <c r="N89" s="60" t="s">
        <v>286</v>
      </c>
      <c r="O89" s="99"/>
      <c r="P89" s="60"/>
      <c r="Q89" s="113"/>
    </row>
    <row r="90" s="169" customFormat="true" ht="9.6" hidden="false" customHeight="true" outlineLevel="0" collapsed="false">
      <c r="A90" s="93"/>
      <c r="B90" s="93"/>
      <c r="C90" s="93"/>
      <c r="D90" s="93"/>
      <c r="E90" s="55" t="s">
        <v>199</v>
      </c>
      <c r="F90" s="55"/>
      <c r="G90" s="168"/>
      <c r="H90" s="55" t="n">
        <v>0</v>
      </c>
      <c r="I90" s="170"/>
      <c r="J90" s="185" t="s">
        <v>203</v>
      </c>
      <c r="K90" s="113"/>
      <c r="L90" s="60"/>
      <c r="M90" s="99"/>
      <c r="N90" s="60"/>
      <c r="O90" s="99"/>
      <c r="P90" s="60"/>
      <c r="Q90" s="113"/>
    </row>
    <row r="91" s="169" customFormat="true" ht="9.6" hidden="false" customHeight="true" outlineLevel="0" collapsed="false">
      <c r="A91" s="93"/>
      <c r="B91" s="93"/>
      <c r="C91" s="93"/>
      <c r="D91" s="93"/>
      <c r="E91" s="172"/>
      <c r="F91" s="172"/>
      <c r="G91" s="173"/>
      <c r="H91" s="172"/>
      <c r="I91" s="174"/>
      <c r="J91" s="185" t="s">
        <v>287</v>
      </c>
      <c r="K91" s="175"/>
      <c r="L91" s="60"/>
      <c r="M91" s="99"/>
      <c r="N91" s="60"/>
      <c r="O91" s="99"/>
      <c r="P91" s="60"/>
      <c r="Q91" s="113"/>
    </row>
    <row r="92" s="169" customFormat="true" ht="9.6" hidden="false" customHeight="true" outlineLevel="0" collapsed="false">
      <c r="A92" s="93"/>
      <c r="B92" s="65"/>
      <c r="C92" s="65"/>
      <c r="D92" s="65"/>
      <c r="E92" s="60"/>
      <c r="F92" s="60"/>
      <c r="H92" s="67" t="s">
        <v>23</v>
      </c>
      <c r="I92" s="176"/>
      <c r="J92" s="177" t="s">
        <v>279</v>
      </c>
      <c r="K92" s="178"/>
      <c r="L92" s="172"/>
      <c r="M92" s="99"/>
      <c r="N92" s="60"/>
      <c r="O92" s="99"/>
      <c r="P92" s="60"/>
      <c r="Q92" s="113"/>
    </row>
    <row r="93" s="169" customFormat="true" ht="9.6" hidden="false" customHeight="true" outlineLevel="0" collapsed="false">
      <c r="A93" s="93" t="n">
        <v>22</v>
      </c>
      <c r="B93" s="53"/>
      <c r="C93" s="53"/>
      <c r="D93" s="54" t="n">
        <v>12</v>
      </c>
      <c r="E93" s="84" t="s">
        <v>203</v>
      </c>
      <c r="F93" s="53"/>
      <c r="G93" s="179"/>
      <c r="H93" s="84" t="s">
        <v>54</v>
      </c>
      <c r="I93" s="100"/>
      <c r="J93" s="184" t="s">
        <v>200</v>
      </c>
      <c r="K93" s="99"/>
      <c r="L93" s="185" t="s">
        <v>247</v>
      </c>
      <c r="M93" s="186"/>
      <c r="N93" s="60"/>
      <c r="O93" s="99"/>
      <c r="P93" s="60"/>
      <c r="Q93" s="113"/>
    </row>
    <row r="94" s="169" customFormat="true" ht="9.6" hidden="false" customHeight="true" outlineLevel="0" collapsed="false">
      <c r="A94" s="93"/>
      <c r="B94" s="93"/>
      <c r="C94" s="93"/>
      <c r="D94" s="93"/>
      <c r="E94" s="84" t="s">
        <v>287</v>
      </c>
      <c r="F94" s="53"/>
      <c r="G94" s="179"/>
      <c r="H94" s="84" t="s">
        <v>54</v>
      </c>
      <c r="I94" s="170"/>
      <c r="J94" s="172"/>
      <c r="K94" s="99"/>
      <c r="L94" s="185" t="s">
        <v>280</v>
      </c>
      <c r="M94" s="189"/>
      <c r="N94" s="60"/>
      <c r="O94" s="99"/>
      <c r="P94" s="60"/>
      <c r="Q94" s="113"/>
    </row>
    <row r="95" s="169" customFormat="true" ht="9.6" hidden="false" customHeight="true" outlineLevel="0" collapsed="false">
      <c r="A95" s="93"/>
      <c r="B95" s="93"/>
      <c r="C95" s="93"/>
      <c r="D95" s="182"/>
      <c r="E95" s="172"/>
      <c r="F95" s="172"/>
      <c r="G95" s="173"/>
      <c r="H95" s="172"/>
      <c r="I95" s="101"/>
      <c r="J95" s="60"/>
      <c r="K95" s="183"/>
      <c r="L95" s="190" t="s">
        <v>288</v>
      </c>
      <c r="M95" s="99"/>
      <c r="N95" s="60"/>
      <c r="O95" s="99"/>
      <c r="P95" s="60"/>
      <c r="Q95" s="113"/>
    </row>
    <row r="96" s="169" customFormat="true" ht="9.6" hidden="false" customHeight="true" outlineLevel="0" collapsed="false">
      <c r="A96" s="93"/>
      <c r="B96" s="65"/>
      <c r="C96" s="65"/>
      <c r="D96" s="78"/>
      <c r="E96" s="60"/>
      <c r="F96" s="60"/>
      <c r="H96" s="60"/>
      <c r="I96" s="109"/>
      <c r="J96" s="67" t="s">
        <v>23</v>
      </c>
      <c r="K96" s="176"/>
      <c r="L96" s="177"/>
      <c r="M96" s="187"/>
      <c r="N96" s="172"/>
      <c r="O96" s="99"/>
      <c r="P96" s="60"/>
      <c r="Q96" s="113"/>
    </row>
    <row r="97" s="169" customFormat="true" ht="9.6" hidden="false" customHeight="true" outlineLevel="0" collapsed="false">
      <c r="A97" s="93" t="n">
        <v>23</v>
      </c>
      <c r="B97" s="53"/>
      <c r="C97" s="53"/>
      <c r="D97" s="54"/>
      <c r="E97" s="53" t="s">
        <v>25</v>
      </c>
      <c r="F97" s="53"/>
      <c r="G97" s="179"/>
      <c r="H97" s="53"/>
      <c r="I97" s="110"/>
      <c r="J97" s="60"/>
      <c r="K97" s="99"/>
      <c r="L97" s="184" t="s">
        <v>275</v>
      </c>
      <c r="M97" s="112"/>
      <c r="N97" s="180"/>
      <c r="O97" s="99"/>
      <c r="P97" s="60"/>
      <c r="Q97" s="113"/>
    </row>
    <row r="98" s="169" customFormat="true" ht="9.6" hidden="false" customHeight="true" outlineLevel="0" collapsed="false">
      <c r="A98" s="93"/>
      <c r="B98" s="93"/>
      <c r="C98" s="93"/>
      <c r="D98" s="93"/>
      <c r="E98" s="53"/>
      <c r="F98" s="53"/>
      <c r="G98" s="179"/>
      <c r="H98" s="53"/>
      <c r="I98" s="170"/>
      <c r="J98" s="193"/>
      <c r="K98" s="99"/>
      <c r="L98" s="60"/>
      <c r="M98" s="113"/>
      <c r="N98" s="172"/>
      <c r="O98" s="99"/>
      <c r="P98" s="60"/>
      <c r="Q98" s="113"/>
    </row>
    <row r="99" s="169" customFormat="true" ht="9.6" hidden="false" customHeight="true" outlineLevel="0" collapsed="false">
      <c r="A99" s="93"/>
      <c r="B99" s="93"/>
      <c r="C99" s="93"/>
      <c r="D99" s="182"/>
      <c r="E99" s="172"/>
      <c r="F99" s="172"/>
      <c r="G99" s="173"/>
      <c r="H99" s="172"/>
      <c r="I99" s="174"/>
      <c r="J99" s="190"/>
      <c r="K99" s="186"/>
      <c r="L99" s="60"/>
      <c r="M99" s="113"/>
      <c r="N99" s="172"/>
      <c r="O99" s="99"/>
      <c r="P99" s="60"/>
      <c r="Q99" s="113"/>
    </row>
    <row r="100" s="169" customFormat="true" ht="9.6" hidden="false" customHeight="true" outlineLevel="0" collapsed="false">
      <c r="A100" s="93"/>
      <c r="B100" s="65"/>
      <c r="C100" s="65"/>
      <c r="D100" s="78"/>
      <c r="E100" s="60"/>
      <c r="F100" s="60"/>
      <c r="H100" s="67" t="s">
        <v>23</v>
      </c>
      <c r="I100" s="176"/>
      <c r="J100" s="84" t="s">
        <v>247</v>
      </c>
      <c r="K100" s="187"/>
      <c r="L100" s="172"/>
      <c r="M100" s="113"/>
      <c r="N100" s="172"/>
      <c r="O100" s="99"/>
      <c r="P100" s="60"/>
      <c r="Q100" s="113"/>
    </row>
    <row r="101" s="169" customFormat="true" ht="9.6" hidden="false" customHeight="true" outlineLevel="0" collapsed="false">
      <c r="A101" s="167" t="n">
        <v>24</v>
      </c>
      <c r="B101" s="53"/>
      <c r="C101" s="53"/>
      <c r="D101" s="54" t="n">
        <v>6</v>
      </c>
      <c r="E101" s="84" t="s">
        <v>247</v>
      </c>
      <c r="F101" s="53"/>
      <c r="G101" s="179"/>
      <c r="H101" s="84" t="s">
        <v>21</v>
      </c>
      <c r="I101" s="100"/>
      <c r="J101" s="289" t="s">
        <v>280</v>
      </c>
      <c r="K101" s="113"/>
      <c r="L101" s="180"/>
      <c r="M101" s="175"/>
      <c r="N101" s="172"/>
      <c r="O101" s="99"/>
      <c r="P101" s="60"/>
      <c r="Q101" s="113"/>
    </row>
    <row r="102" s="169" customFormat="true" ht="9.6" hidden="false" customHeight="true" outlineLevel="0" collapsed="false">
      <c r="A102" s="93"/>
      <c r="B102" s="93"/>
      <c r="C102" s="93"/>
      <c r="D102" s="93"/>
      <c r="E102" s="84" t="s">
        <v>280</v>
      </c>
      <c r="F102" s="53"/>
      <c r="G102" s="179"/>
      <c r="H102" s="84" t="s">
        <v>21</v>
      </c>
      <c r="I102" s="170"/>
      <c r="J102" s="172"/>
      <c r="K102" s="113"/>
      <c r="L102" s="188"/>
      <c r="M102" s="181"/>
      <c r="N102" s="172"/>
      <c r="O102" s="99"/>
      <c r="P102" s="60"/>
      <c r="Q102" s="113"/>
    </row>
    <row r="103" s="169" customFormat="true" ht="9.6" hidden="false" customHeight="true" outlineLevel="0" collapsed="false">
      <c r="A103" s="93"/>
      <c r="B103" s="93"/>
      <c r="C103" s="93"/>
      <c r="D103" s="182"/>
      <c r="E103" s="172"/>
      <c r="F103" s="172"/>
      <c r="G103" s="173"/>
      <c r="H103" s="172"/>
      <c r="I103" s="101"/>
      <c r="J103" s="60"/>
      <c r="K103" s="92"/>
      <c r="L103" s="172"/>
      <c r="M103" s="113"/>
      <c r="N103" s="113"/>
      <c r="O103" s="183"/>
      <c r="P103" s="190"/>
      <c r="Q103" s="192"/>
      <c r="R103" s="268" t="s">
        <v>247</v>
      </c>
    </row>
    <row r="104" s="169" customFormat="true" ht="9.6" hidden="false" customHeight="true" outlineLevel="0" collapsed="false">
      <c r="A104" s="93"/>
      <c r="B104" s="65"/>
      <c r="C104" s="65"/>
      <c r="D104" s="78"/>
      <c r="E104" s="60"/>
      <c r="F104" s="60"/>
      <c r="H104" s="60"/>
      <c r="I104" s="109"/>
      <c r="J104" s="60"/>
      <c r="K104" s="92"/>
      <c r="L104" s="172"/>
      <c r="M104" s="113"/>
      <c r="N104" s="67" t="s">
        <v>23</v>
      </c>
      <c r="O104" s="176"/>
      <c r="P104" s="177"/>
      <c r="Q104" s="194"/>
      <c r="R104" s="268" t="s">
        <v>280</v>
      </c>
    </row>
    <row r="105" s="169" customFormat="true" ht="9.6" hidden="false" customHeight="true" outlineLevel="0" collapsed="false">
      <c r="A105" s="167" t="n">
        <v>25</v>
      </c>
      <c r="B105" s="53"/>
      <c r="C105" s="53"/>
      <c r="D105" s="54" t="n">
        <v>7</v>
      </c>
      <c r="E105" s="84" t="s">
        <v>225</v>
      </c>
      <c r="F105" s="53"/>
      <c r="G105" s="179"/>
      <c r="H105" s="84" t="s">
        <v>54</v>
      </c>
      <c r="I105" s="110"/>
      <c r="J105" s="60"/>
      <c r="K105" s="92"/>
      <c r="L105" s="60"/>
      <c r="M105" s="92"/>
      <c r="N105" s="210" t="s">
        <v>31</v>
      </c>
      <c r="O105" s="99"/>
      <c r="P105" s="180"/>
      <c r="Q105" s="113"/>
      <c r="R105" s="169" t="s">
        <v>281</v>
      </c>
    </row>
    <row r="106" s="169" customFormat="true" ht="9.6" hidden="false" customHeight="true" outlineLevel="0" collapsed="false">
      <c r="A106" s="93"/>
      <c r="B106" s="93"/>
      <c r="C106" s="93"/>
      <c r="D106" s="93"/>
      <c r="E106" s="84" t="s">
        <v>289</v>
      </c>
      <c r="F106" s="53"/>
      <c r="G106" s="179"/>
      <c r="H106" s="84" t="s">
        <v>54</v>
      </c>
      <c r="I106" s="170"/>
      <c r="J106" s="193"/>
      <c r="K106" s="113"/>
      <c r="L106" s="60"/>
      <c r="M106" s="92"/>
      <c r="N106" s="60"/>
      <c r="O106" s="99"/>
      <c r="P106" s="210" t="s">
        <v>96</v>
      </c>
      <c r="Q106" s="181"/>
    </row>
    <row r="107" s="169" customFormat="true" ht="9.6" hidden="false" customHeight="true" outlineLevel="0" collapsed="false">
      <c r="A107" s="93"/>
      <c r="B107" s="93"/>
      <c r="C107" s="93"/>
      <c r="D107" s="182"/>
      <c r="E107" s="172"/>
      <c r="F107" s="172"/>
      <c r="G107" s="173"/>
      <c r="H107" s="172"/>
      <c r="I107" s="174"/>
      <c r="J107" s="190"/>
      <c r="K107" s="175"/>
      <c r="L107" s="60"/>
      <c r="M107" s="92"/>
      <c r="N107" s="60"/>
      <c r="O107" s="99"/>
      <c r="P107" s="60"/>
      <c r="Q107" s="113"/>
    </row>
    <row r="108" s="169" customFormat="true" ht="9.6" hidden="false" customHeight="true" outlineLevel="0" collapsed="false">
      <c r="A108" s="93"/>
      <c r="B108" s="65"/>
      <c r="C108" s="65"/>
      <c r="D108" s="78"/>
      <c r="E108" s="60"/>
      <c r="F108" s="60"/>
      <c r="H108" s="67" t="s">
        <v>23</v>
      </c>
      <c r="I108" s="176"/>
      <c r="J108" s="84" t="s">
        <v>225</v>
      </c>
      <c r="K108" s="178"/>
      <c r="L108" s="172"/>
      <c r="M108" s="113"/>
      <c r="N108" s="60"/>
      <c r="O108" s="99"/>
      <c r="P108" s="60"/>
      <c r="Q108" s="113"/>
    </row>
    <row r="109" s="169" customFormat="true" ht="9.6" hidden="false" customHeight="true" outlineLevel="0" collapsed="false">
      <c r="A109" s="93" t="n">
        <v>26</v>
      </c>
      <c r="B109" s="53"/>
      <c r="C109" s="53"/>
      <c r="D109" s="54"/>
      <c r="E109" s="53" t="s">
        <v>25</v>
      </c>
      <c r="F109" s="53"/>
      <c r="G109" s="179"/>
      <c r="H109" s="53"/>
      <c r="I109" s="100"/>
      <c r="J109" s="268" t="s">
        <v>289</v>
      </c>
      <c r="K109" s="99"/>
      <c r="L109" s="171" t="s">
        <v>240</v>
      </c>
      <c r="M109" s="175"/>
      <c r="N109" s="60"/>
      <c r="O109" s="99"/>
      <c r="P109" s="60"/>
      <c r="Q109" s="113"/>
    </row>
    <row r="110" s="169" customFormat="true" ht="9.6" hidden="false" customHeight="true" outlineLevel="0" collapsed="false">
      <c r="A110" s="93"/>
      <c r="B110" s="93"/>
      <c r="C110" s="93"/>
      <c r="D110" s="93"/>
      <c r="E110" s="53"/>
      <c r="F110" s="53"/>
      <c r="G110" s="179"/>
      <c r="H110" s="53"/>
      <c r="I110" s="170"/>
      <c r="J110" s="185"/>
      <c r="K110" s="99"/>
      <c r="L110" s="171" t="s">
        <v>290</v>
      </c>
      <c r="M110" s="181"/>
      <c r="N110" s="60"/>
      <c r="O110" s="99"/>
      <c r="P110" s="60"/>
      <c r="Q110" s="113"/>
    </row>
    <row r="111" s="169" customFormat="true" ht="9.6" hidden="false" customHeight="true" outlineLevel="0" collapsed="false">
      <c r="A111" s="93"/>
      <c r="B111" s="93"/>
      <c r="C111" s="93"/>
      <c r="D111" s="182"/>
      <c r="E111" s="172"/>
      <c r="F111" s="172"/>
      <c r="G111" s="173"/>
      <c r="H111" s="172"/>
      <c r="I111" s="101"/>
      <c r="J111" s="60"/>
      <c r="K111" s="183"/>
      <c r="L111" s="190" t="s">
        <v>291</v>
      </c>
      <c r="M111" s="113"/>
      <c r="N111" s="60"/>
      <c r="O111" s="99"/>
      <c r="P111" s="60"/>
      <c r="Q111" s="113"/>
    </row>
    <row r="112" s="169" customFormat="true" ht="9.6" hidden="false" customHeight="true" outlineLevel="0" collapsed="false">
      <c r="A112" s="93"/>
      <c r="B112" s="65"/>
      <c r="C112" s="65"/>
      <c r="D112" s="78"/>
      <c r="E112" s="60"/>
      <c r="F112" s="60"/>
      <c r="H112" s="60"/>
      <c r="I112" s="109"/>
      <c r="J112" s="67" t="s">
        <v>23</v>
      </c>
      <c r="K112" s="176"/>
      <c r="L112" s="177"/>
      <c r="M112" s="178"/>
      <c r="N112" s="172"/>
      <c r="O112" s="99"/>
      <c r="P112" s="60"/>
      <c r="Q112" s="113"/>
    </row>
    <row r="113" s="169" customFormat="true" ht="9.6" hidden="false" customHeight="true" outlineLevel="0" collapsed="false">
      <c r="A113" s="93" t="n">
        <v>27</v>
      </c>
      <c r="B113" s="53"/>
      <c r="C113" s="53"/>
      <c r="D113" s="54" t="n">
        <v>17</v>
      </c>
      <c r="E113" s="84" t="s">
        <v>252</v>
      </c>
      <c r="F113" s="53"/>
      <c r="G113" s="179"/>
      <c r="H113" s="84" t="s">
        <v>33</v>
      </c>
      <c r="I113" s="110"/>
      <c r="J113" s="60"/>
      <c r="K113" s="99"/>
      <c r="L113" s="184" t="s">
        <v>292</v>
      </c>
      <c r="M113" s="99"/>
      <c r="N113" s="180"/>
      <c r="O113" s="99"/>
      <c r="P113" s="60"/>
      <c r="Q113" s="113"/>
    </row>
    <row r="114" s="169" customFormat="true" ht="9.6" hidden="false" customHeight="true" outlineLevel="0" collapsed="false">
      <c r="A114" s="93"/>
      <c r="B114" s="93"/>
      <c r="C114" s="93"/>
      <c r="D114" s="93"/>
      <c r="E114" s="84" t="s">
        <v>293</v>
      </c>
      <c r="F114" s="53"/>
      <c r="G114" s="179"/>
      <c r="H114" s="84" t="s">
        <v>33</v>
      </c>
      <c r="I114" s="170"/>
      <c r="J114" s="171" t="s">
        <v>240</v>
      </c>
      <c r="K114" s="99"/>
      <c r="L114" s="60"/>
      <c r="M114" s="99"/>
      <c r="N114" s="172"/>
      <c r="O114" s="99"/>
      <c r="P114" s="60"/>
      <c r="Q114" s="113"/>
    </row>
    <row r="115" s="169" customFormat="true" ht="9.6" hidden="false" customHeight="true" outlineLevel="0" collapsed="false">
      <c r="A115" s="93"/>
      <c r="B115" s="93"/>
      <c r="C115" s="93"/>
      <c r="D115" s="93"/>
      <c r="E115" s="172"/>
      <c r="F115" s="172"/>
      <c r="G115" s="173"/>
      <c r="H115" s="172"/>
      <c r="I115" s="174"/>
      <c r="J115" s="171" t="s">
        <v>290</v>
      </c>
      <c r="K115" s="186"/>
      <c r="L115" s="60"/>
      <c r="M115" s="99"/>
      <c r="N115" s="172"/>
      <c r="O115" s="99"/>
      <c r="P115" s="60"/>
      <c r="Q115" s="113"/>
    </row>
    <row r="116" s="169" customFormat="true" ht="9.6" hidden="false" customHeight="true" outlineLevel="0" collapsed="false">
      <c r="A116" s="93"/>
      <c r="B116" s="65"/>
      <c r="C116" s="65"/>
      <c r="D116" s="65"/>
      <c r="E116" s="60"/>
      <c r="F116" s="60"/>
      <c r="H116" s="67" t="s">
        <v>23</v>
      </c>
      <c r="I116" s="176"/>
      <c r="J116" s="177" t="s">
        <v>132</v>
      </c>
      <c r="K116" s="187"/>
      <c r="L116" s="172"/>
      <c r="M116" s="99"/>
      <c r="N116" s="172"/>
      <c r="O116" s="99"/>
      <c r="P116" s="60"/>
      <c r="Q116" s="113"/>
    </row>
    <row r="117" s="169" customFormat="true" ht="9.6" hidden="false" customHeight="true" outlineLevel="0" collapsed="false">
      <c r="A117" s="93" t="n">
        <v>28</v>
      </c>
      <c r="B117" s="53"/>
      <c r="C117" s="53"/>
      <c r="D117" s="54" t="n">
        <v>9</v>
      </c>
      <c r="E117" s="55" t="s">
        <v>240</v>
      </c>
      <c r="F117" s="55"/>
      <c r="G117" s="168"/>
      <c r="H117" s="55" t="s">
        <v>294</v>
      </c>
      <c r="I117" s="100"/>
      <c r="J117" s="184" t="s">
        <v>200</v>
      </c>
      <c r="K117" s="113"/>
      <c r="L117" s="180"/>
      <c r="M117" s="186"/>
      <c r="N117" s="171" t="s">
        <v>142</v>
      </c>
      <c r="O117" s="99"/>
      <c r="P117" s="60"/>
      <c r="Q117" s="113"/>
    </row>
    <row r="118" s="169" customFormat="true" ht="9.6" hidden="false" customHeight="true" outlineLevel="0" collapsed="false">
      <c r="A118" s="93"/>
      <c r="B118" s="93"/>
      <c r="C118" s="93"/>
      <c r="D118" s="93"/>
      <c r="E118" s="55" t="s">
        <v>290</v>
      </c>
      <c r="F118" s="55"/>
      <c r="G118" s="168"/>
      <c r="H118" s="55" t="n">
        <v>0</v>
      </c>
      <c r="I118" s="170"/>
      <c r="J118" s="172"/>
      <c r="K118" s="113"/>
      <c r="L118" s="188"/>
      <c r="M118" s="189"/>
      <c r="N118" s="171" t="s">
        <v>233</v>
      </c>
      <c r="O118" s="99"/>
      <c r="P118" s="60"/>
      <c r="Q118" s="113"/>
    </row>
    <row r="119" s="169" customFormat="true" ht="9.6" hidden="false" customHeight="true" outlineLevel="0" collapsed="false">
      <c r="A119" s="93"/>
      <c r="B119" s="93"/>
      <c r="C119" s="93"/>
      <c r="D119" s="93"/>
      <c r="E119" s="172"/>
      <c r="F119" s="172"/>
      <c r="G119" s="173"/>
      <c r="H119" s="172"/>
      <c r="I119" s="101"/>
      <c r="J119" s="60"/>
      <c r="K119" s="92"/>
      <c r="L119" s="172"/>
      <c r="M119" s="183"/>
      <c r="N119" s="190" t="s">
        <v>291</v>
      </c>
      <c r="O119" s="99"/>
      <c r="P119" s="60"/>
      <c r="Q119" s="113"/>
    </row>
    <row r="120" s="169" customFormat="true" ht="9.6" hidden="false" customHeight="true" outlineLevel="0" collapsed="false">
      <c r="A120" s="93"/>
      <c r="B120" s="65"/>
      <c r="C120" s="65"/>
      <c r="D120" s="65"/>
      <c r="E120" s="60"/>
      <c r="F120" s="60"/>
      <c r="H120" s="60"/>
      <c r="I120" s="109"/>
      <c r="J120" s="60"/>
      <c r="K120" s="92"/>
      <c r="L120" s="67" t="s">
        <v>23</v>
      </c>
      <c r="M120" s="176"/>
      <c r="N120" s="177"/>
      <c r="O120" s="187"/>
      <c r="P120" s="172"/>
      <c r="Q120" s="113"/>
    </row>
    <row r="121" s="169" customFormat="true" ht="9.6" hidden="false" customHeight="true" outlineLevel="0" collapsed="false">
      <c r="A121" s="93" t="n">
        <v>29</v>
      </c>
      <c r="B121" s="53"/>
      <c r="C121" s="53"/>
      <c r="D121" s="54" t="n">
        <v>13</v>
      </c>
      <c r="E121" s="84" t="s">
        <v>238</v>
      </c>
      <c r="F121" s="53"/>
      <c r="G121" s="179"/>
      <c r="H121" s="84" t="s">
        <v>42</v>
      </c>
      <c r="I121" s="110"/>
      <c r="J121" s="60"/>
      <c r="K121" s="92"/>
      <c r="L121" s="60"/>
      <c r="M121" s="99"/>
      <c r="N121" s="60" t="s">
        <v>286</v>
      </c>
      <c r="O121" s="112"/>
      <c r="P121" s="60"/>
      <c r="Q121" s="92"/>
    </row>
    <row r="122" s="169" customFormat="true" ht="9.6" hidden="false" customHeight="true" outlineLevel="0" collapsed="false">
      <c r="A122" s="93"/>
      <c r="B122" s="93"/>
      <c r="C122" s="93"/>
      <c r="D122" s="93"/>
      <c r="E122" s="84" t="s">
        <v>295</v>
      </c>
      <c r="F122" s="53"/>
      <c r="G122" s="179"/>
      <c r="H122" s="53" t="n">
        <v>0</v>
      </c>
      <c r="I122" s="170"/>
      <c r="J122" s="193"/>
      <c r="K122" s="113"/>
      <c r="L122" s="60"/>
      <c r="M122" s="99"/>
      <c r="N122" s="60"/>
      <c r="O122" s="113"/>
      <c r="P122" s="60"/>
      <c r="Q122" s="92"/>
    </row>
    <row r="123" s="169" customFormat="true" ht="9.6" hidden="false" customHeight="true" outlineLevel="0" collapsed="false">
      <c r="A123" s="93"/>
      <c r="B123" s="93"/>
      <c r="C123" s="93"/>
      <c r="D123" s="182"/>
      <c r="E123" s="172"/>
      <c r="F123" s="172"/>
      <c r="G123" s="173"/>
      <c r="H123" s="172"/>
      <c r="I123" s="174"/>
      <c r="J123" s="190"/>
      <c r="K123" s="175"/>
      <c r="L123" s="60"/>
      <c r="M123" s="99"/>
      <c r="N123" s="60"/>
      <c r="O123" s="113"/>
      <c r="P123" s="60"/>
      <c r="Q123" s="92"/>
    </row>
    <row r="124" s="169" customFormat="true" ht="9.6" hidden="false" customHeight="true" outlineLevel="0" collapsed="false">
      <c r="A124" s="93"/>
      <c r="B124" s="65"/>
      <c r="C124" s="65"/>
      <c r="D124" s="78"/>
      <c r="E124" s="60"/>
      <c r="F124" s="60"/>
      <c r="H124" s="67" t="s">
        <v>23</v>
      </c>
      <c r="I124" s="176"/>
      <c r="J124" s="282" t="s">
        <v>238</v>
      </c>
      <c r="K124" s="178"/>
      <c r="L124" s="172"/>
      <c r="M124" s="99"/>
      <c r="N124" s="60"/>
      <c r="O124" s="113"/>
      <c r="P124" s="60"/>
      <c r="Q124" s="92"/>
    </row>
    <row r="125" s="169" customFormat="true" ht="9.6" hidden="false" customHeight="true" outlineLevel="0" collapsed="false">
      <c r="A125" s="93" t="n">
        <v>30</v>
      </c>
      <c r="B125" s="53"/>
      <c r="C125" s="53"/>
      <c r="D125" s="54"/>
      <c r="E125" s="53" t="s">
        <v>25</v>
      </c>
      <c r="F125" s="53"/>
      <c r="G125" s="179"/>
      <c r="H125" s="53"/>
      <c r="I125" s="100"/>
      <c r="J125" s="185" t="s">
        <v>295</v>
      </c>
      <c r="K125" s="99"/>
      <c r="L125" s="171" t="s">
        <v>142</v>
      </c>
      <c r="M125" s="186"/>
      <c r="N125" s="60"/>
      <c r="O125" s="113"/>
      <c r="P125" s="60"/>
      <c r="Q125" s="92"/>
    </row>
    <row r="126" s="169" customFormat="true" ht="9.6" hidden="false" customHeight="true" outlineLevel="0" collapsed="false">
      <c r="A126" s="93"/>
      <c r="B126" s="93"/>
      <c r="C126" s="93"/>
      <c r="D126" s="93"/>
      <c r="E126" s="53"/>
      <c r="F126" s="53"/>
      <c r="G126" s="179"/>
      <c r="H126" s="53"/>
      <c r="I126" s="170"/>
      <c r="J126" s="172"/>
      <c r="K126" s="99"/>
      <c r="L126" s="171" t="s">
        <v>233</v>
      </c>
      <c r="M126" s="189"/>
      <c r="N126" s="60"/>
      <c r="O126" s="113"/>
      <c r="P126" s="60"/>
      <c r="Q126" s="92"/>
    </row>
    <row r="127" s="169" customFormat="true" ht="9.6" hidden="false" customHeight="true" outlineLevel="0" collapsed="false">
      <c r="A127" s="93"/>
      <c r="B127" s="93"/>
      <c r="C127" s="93"/>
      <c r="D127" s="182"/>
      <c r="E127" s="172"/>
      <c r="F127" s="172"/>
      <c r="G127" s="173"/>
      <c r="H127" s="172"/>
      <c r="I127" s="101"/>
      <c r="J127" s="60"/>
      <c r="K127" s="183"/>
      <c r="L127" s="190" t="s">
        <v>291</v>
      </c>
      <c r="M127" s="99"/>
      <c r="N127" s="60"/>
      <c r="O127" s="113"/>
      <c r="P127" s="60"/>
      <c r="Q127" s="92"/>
    </row>
    <row r="128" s="169" customFormat="true" ht="9.6" hidden="false" customHeight="true" outlineLevel="0" collapsed="false">
      <c r="A128" s="93"/>
      <c r="B128" s="65"/>
      <c r="C128" s="65"/>
      <c r="D128" s="78"/>
      <c r="E128" s="60"/>
      <c r="F128" s="60"/>
      <c r="H128" s="60"/>
      <c r="I128" s="109"/>
      <c r="J128" s="67" t="s">
        <v>23</v>
      </c>
      <c r="K128" s="176"/>
      <c r="L128" s="177"/>
      <c r="M128" s="187"/>
      <c r="N128" s="172"/>
      <c r="O128" s="113"/>
      <c r="P128" s="60"/>
      <c r="Q128" s="92"/>
    </row>
    <row r="129" s="169" customFormat="true" ht="9.6" hidden="false" customHeight="true" outlineLevel="0" collapsed="false">
      <c r="A129" s="93" t="n">
        <v>31</v>
      </c>
      <c r="B129" s="53"/>
      <c r="C129" s="53"/>
      <c r="D129" s="54"/>
      <c r="E129" s="53" t="s">
        <v>25</v>
      </c>
      <c r="F129" s="53"/>
      <c r="G129" s="179"/>
      <c r="H129" s="53"/>
      <c r="I129" s="110"/>
      <c r="J129" s="60"/>
      <c r="K129" s="99"/>
      <c r="L129" s="184" t="s">
        <v>292</v>
      </c>
      <c r="M129" s="112"/>
      <c r="N129" s="284" t="s">
        <v>19</v>
      </c>
      <c r="O129" s="113"/>
      <c r="P129" s="285" t="s">
        <v>77</v>
      </c>
      <c r="Q129" s="92"/>
    </row>
    <row r="130" s="169" customFormat="true" ht="9.6" hidden="false" customHeight="true" outlineLevel="0" collapsed="false">
      <c r="A130" s="93"/>
      <c r="B130" s="93"/>
      <c r="C130" s="93"/>
      <c r="D130" s="93"/>
      <c r="E130" s="53"/>
      <c r="F130" s="53"/>
      <c r="G130" s="179"/>
      <c r="H130" s="53"/>
      <c r="I130" s="170"/>
      <c r="J130" s="193"/>
      <c r="K130" s="99"/>
      <c r="L130" s="60"/>
      <c r="M130" s="113"/>
      <c r="N130" s="172"/>
      <c r="O130" s="113"/>
      <c r="P130" s="60"/>
      <c r="Q130" s="92"/>
    </row>
    <row r="131" s="169" customFormat="true" ht="9.6" hidden="false" customHeight="true" outlineLevel="0" collapsed="false">
      <c r="A131" s="93"/>
      <c r="B131" s="93"/>
      <c r="C131" s="93"/>
      <c r="D131" s="93"/>
      <c r="E131" s="193"/>
      <c r="F131" s="193"/>
      <c r="G131" s="196"/>
      <c r="H131" s="193"/>
      <c r="I131" s="174"/>
      <c r="J131" s="190"/>
      <c r="K131" s="186"/>
      <c r="L131" s="60"/>
      <c r="M131" s="113"/>
      <c r="N131" s="53"/>
      <c r="O131" s="98"/>
      <c r="P131" s="60"/>
      <c r="Q131" s="92"/>
    </row>
    <row r="132" s="169" customFormat="true" ht="9.6" hidden="false" customHeight="true" outlineLevel="0" collapsed="false">
      <c r="A132" s="93"/>
      <c r="B132" s="65"/>
      <c r="C132" s="65"/>
      <c r="D132" s="65"/>
      <c r="E132" s="60"/>
      <c r="F132" s="60"/>
      <c r="G132" s="197"/>
      <c r="H132" s="67" t="s">
        <v>23</v>
      </c>
      <c r="I132" s="176"/>
      <c r="J132" s="55" t="s">
        <v>142</v>
      </c>
      <c r="K132" s="187"/>
      <c r="L132" s="172"/>
      <c r="M132" s="113"/>
      <c r="N132" s="172"/>
      <c r="O132" s="108"/>
      <c r="P132" s="60"/>
      <c r="Q132" s="92"/>
    </row>
    <row r="133" s="169" customFormat="true" ht="9.6" hidden="false" customHeight="true" outlineLevel="0" collapsed="false">
      <c r="A133" s="167" t="n">
        <v>32</v>
      </c>
      <c r="B133" s="53"/>
      <c r="C133" s="53" t="n">
        <v>14</v>
      </c>
      <c r="D133" s="54" t="n">
        <v>2</v>
      </c>
      <c r="E133" s="55" t="s">
        <v>142</v>
      </c>
      <c r="F133" s="55"/>
      <c r="G133" s="168"/>
      <c r="H133" s="55" t="s">
        <v>54</v>
      </c>
      <c r="I133" s="100"/>
      <c r="J133" s="281" t="s">
        <v>233</v>
      </c>
      <c r="K133" s="113"/>
      <c r="L133" s="180"/>
      <c r="M133" s="175"/>
      <c r="N133" s="172"/>
      <c r="O133" s="99"/>
      <c r="P133" s="273"/>
      <c r="Q133" s="98"/>
    </row>
    <row r="134" s="169" customFormat="true" ht="9.6" hidden="false" customHeight="true" outlineLevel="0" collapsed="false">
      <c r="A134" s="93"/>
      <c r="B134" s="93"/>
      <c r="C134" s="93"/>
      <c r="D134" s="93"/>
      <c r="E134" s="55" t="s">
        <v>233</v>
      </c>
      <c r="F134" s="55"/>
      <c r="G134" s="168"/>
      <c r="H134" s="55" t="s">
        <v>54</v>
      </c>
      <c r="I134" s="170"/>
      <c r="J134" s="172"/>
      <c r="K134" s="113"/>
      <c r="L134" s="188"/>
      <c r="M134" s="181"/>
      <c r="N134" s="172"/>
      <c r="O134" s="99"/>
      <c r="P134" s="60" t="n">
        <v>0</v>
      </c>
      <c r="Q134" s="92"/>
    </row>
    <row r="135" s="59" customFormat="true" ht="9.6" hidden="false" customHeight="true" outlineLevel="0" collapsed="false">
      <c r="A135" s="198"/>
      <c r="B135" s="64"/>
      <c r="C135" s="64"/>
      <c r="D135" s="199"/>
      <c r="E135" s="200"/>
      <c r="F135" s="200"/>
      <c r="G135" s="201"/>
      <c r="H135" s="200"/>
      <c r="I135" s="202"/>
      <c r="J135" s="61"/>
      <c r="K135" s="62"/>
      <c r="L135" s="200"/>
      <c r="M135" s="203"/>
      <c r="N135" s="290"/>
      <c r="O135" s="291"/>
      <c r="P135" s="61"/>
      <c r="Q135" s="62"/>
    </row>
    <row r="136" s="121" customFormat="true" ht="6" hidden="false" customHeight="true" outlineLevel="0" collapsed="false">
      <c r="A136" s="198"/>
      <c r="B136" s="72"/>
      <c r="C136" s="72"/>
      <c r="D136" s="204"/>
      <c r="E136" s="61"/>
      <c r="F136" s="61"/>
      <c r="G136" s="49"/>
      <c r="H136" s="61"/>
      <c r="I136" s="205"/>
      <c r="J136" s="61"/>
      <c r="K136" s="62"/>
      <c r="L136" s="119"/>
      <c r="M136" s="120"/>
      <c r="N136" s="119"/>
      <c r="O136" s="120"/>
      <c r="P136" s="116"/>
      <c r="Q136" s="118"/>
    </row>
  </sheetData>
  <mergeCells count="1">
    <mergeCell ref="A4:C4"/>
  </mergeCells>
  <conditionalFormatting sqref="H10 H58 H42 H50 H34 H26 H18 H66 J30 L22 N38 J62 J46 L54 J14 H76 H124 H108 H116 H100 H92 H84 H132 J96 L88 N104 J128 J112 L120 J80 N67">
    <cfRule type="expression" priority="2" aboveAverage="0" equalAverage="0" bottom="0" percent="0" rank="0" text="" dxfId="53">
      <formula>AND($N$1="CU",H10="Umpire")</formula>
    </cfRule>
    <cfRule type="expression" priority="3" aboveAverage="0" equalAverage="0" bottom="0" percent="0" rank="0" text="" dxfId="54">
      <formula>AND($N$1="CU",H10&lt;&gt;"Umpire",I10&lt;&gt;"")</formula>
    </cfRule>
    <cfRule type="expression" priority="4" aboveAverage="0" equalAverage="0" bottom="0" percent="0" rank="0" text="" dxfId="55">
      <formula>AND($N$1="CU",H10&lt;&gt;"Umpire")</formula>
    </cfRule>
  </conditionalFormatting>
  <conditionalFormatting sqref="L13 J131 J123 L61 J107 J83 P37 J9 J17 N68 P66 N64 J75 J57 J65 L79 L95 L111 L127 J99 P103 N119">
    <cfRule type="expression" priority="5" aboveAverage="0" equalAverage="0" bottom="0" percent="0" rank="0" text="" dxfId="56">
      <formula>K14="as"</formula>
    </cfRule>
    <cfRule type="expression" priority="6" aboveAverage="0" equalAverage="0" bottom="0" percent="0" rank="0" text="" dxfId="57">
      <formula>K14="bs"</formula>
    </cfRule>
  </conditionalFormatting>
  <conditionalFormatting sqref="L14 L30 L46 L62 N22 N54 P38 P104 P67 J26 J34 J42 J50 J92 J116 L80 L96 L112 L128 N88 N120">
    <cfRule type="expression" priority="7" aboveAverage="0" equalAverage="0" bottom="0" percent="0" rank="0" text="" dxfId="58">
      <formula>K14="as"</formula>
    </cfRule>
    <cfRule type="expression" priority="8" aboveAverage="0" equalAverage="0" bottom="0" percent="0" rank="0" text="" dxfId="59">
      <formula>K14="bs"</formula>
    </cfRule>
  </conditionalFormatting>
  <conditionalFormatting sqref="B73 B77 B81 B85 B89 B93 B97 B101 B105 B109 B113 B117 B121 B125 B129 B133 B7 B11 B15 B19 B23 B27 B31 B35 B39 B43 B47 B51 B55 B59 B63 B67">
    <cfRule type="cellIs" priority="9" operator="equal" aboveAverage="0" equalAverage="0" bottom="0" percent="0" rank="0" text="" dxfId="60">
      <formula>"DA"</formula>
    </cfRule>
  </conditionalFormatting>
  <conditionalFormatting sqref="I76 I84 I92 I100 I108 I116 I124 I132 K128 K112 K96 K80 M88 M120 O104 I10 I18 I26 I34 I42 I50 I58 I66 K62 K46 K30 K14 M22 M54 O38 O67">
    <cfRule type="expression" priority="10" aboveAverage="0" equalAverage="0" bottom="0" percent="0" rank="0" text="" dxfId="61">
      <formula>$N$1="CU"</formula>
    </cfRule>
  </conditionalFormatting>
  <conditionalFormatting sqref="E133 E89 E93 E121 E117 E113 E73 E101 E105 E85 E7 E19 E23 E27 E35 E39 E47 E51 E55 E67 J24 J10 J18 J32 J40 J58 J66 J76 J84 J100 J108 J124 J132 L11 L28 L44 L59 L77 J90 L93 J114 L109 L125 N86 R103 N20 R37 N52 N65 J48 N117 N69 R67">
    <cfRule type="cellIs" priority="11" operator="equal" aboveAverage="0" equalAverage="0" bottom="0" percent="0" rank="0" text="" dxfId="62">
      <formula>"Bye"</formula>
    </cfRule>
  </conditionalFormatting>
  <conditionalFormatting sqref="D73 D77 D81 D85 D89 D93 D97 D101 D105 D109 D113 D117 D121 D125 D129 D133 D7 D11 D15 D19 D23 D27 D31 D35 D39 D43 D47 D51 D55 D59 D63 D67">
    <cfRule type="cellIs" priority="12" operator="lessThan" aboveAverage="0" equalAverage="0" bottom="0" percent="0" rank="0" text="" dxfId="63">
      <formula>9</formula>
    </cfRule>
  </conditionalFormatting>
  <dataValidations count="1">
    <dataValidation allowBlank="true" errorStyle="stop" operator="between" showDropDown="false" showErrorMessage="false" showInputMessage="false" sqref="H10 J14 H18 L22 H26 J30 H34 N38 H42 J46 H50 L54 H58 J62 H66 N67 H76 J80 H84 L88 H92 J96 H100 N104 H108 J112 H116 L120 H124 J128 H132"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840</xdr:colOff>
                    <xdr:row>0</xdr:row>
                    <xdr:rowOff>9720</xdr:rowOff>
                  </from>
                  <to>
                    <xdr:col>13</xdr:col>
                    <xdr:colOff>392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680</xdr:colOff>
                    <xdr:row>0</xdr:row>
                    <xdr:rowOff>171720</xdr:rowOff>
                  </from>
                  <to>
                    <xdr:col>13</xdr:col>
                    <xdr:colOff>392400</xdr:colOff>
                    <xdr:row>1</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 width="9.36"/>
    <col collapsed="false" customWidth="true" hidden="false" outlineLevel="0" max="11" min="11" style="2" width="1.5"/>
    <col collapsed="false" customWidth="true" hidden="false" outlineLevel="0" max="12" min="12" style="1" width="9.36"/>
    <col collapsed="false" customWidth="true" hidden="false" outlineLevel="0" max="13" min="13" style="3" width="1.5"/>
    <col collapsed="false" customWidth="true" hidden="false" outlineLevel="0" max="14" min="14" style="1" width="9.36"/>
    <col collapsed="false" customWidth="true" hidden="false" outlineLevel="0" max="15" min="15" style="2" width="1.5"/>
    <col collapsed="false" customWidth="true" hidden="false" outlineLevel="0" max="16" min="16" style="1" width="9.36"/>
    <col collapsed="false" customWidth="true" hidden="false" outlineLevel="0" max="17" min="17" style="3" width="1.5"/>
    <col collapsed="false" customWidth="true" hidden="true" outlineLevel="0" max="18" min="18" style="1" width="8.9"/>
    <col collapsed="false" customWidth="true" hidden="false" outlineLevel="0" max="19" min="19" style="1" width="7.62"/>
    <col collapsed="false" customWidth="true" hidden="true" outlineLevel="0" max="20" min="20" style="1" width="7.99"/>
    <col collapsed="false" customWidth="false" hidden="false" outlineLevel="0" max="257" min="21" style="1" width="8.99"/>
  </cols>
  <sheetData>
    <row r="1" s="12" customFormat="true" ht="21.75" hidden="false" customHeight="true" outlineLevel="0" collapsed="false">
      <c r="A1" s="4" t="s">
        <v>101</v>
      </c>
      <c r="B1" s="5"/>
      <c r="C1" s="6"/>
      <c r="D1" s="6"/>
      <c r="E1" s="6"/>
      <c r="F1" s="6"/>
      <c r="G1" s="6"/>
      <c r="H1" s="6"/>
      <c r="I1" s="7"/>
      <c r="J1" s="8" t="s">
        <v>1</v>
      </c>
      <c r="K1" s="7"/>
      <c r="L1" s="9"/>
      <c r="M1" s="7"/>
      <c r="N1" s="7"/>
      <c r="O1" s="7"/>
      <c r="P1" s="10"/>
      <c r="Q1" s="11"/>
    </row>
    <row r="2" s="19" customFormat="true" ht="12.75" hidden="false" customHeight="false" outlineLevel="0" collapsed="false">
      <c r="A2" s="13" t="s">
        <v>102</v>
      </c>
      <c r="B2" s="14"/>
      <c r="C2" s="15"/>
      <c r="D2" s="15"/>
      <c r="E2" s="15"/>
      <c r="F2" s="16"/>
      <c r="G2" s="15"/>
      <c r="H2" s="15"/>
      <c r="I2" s="17"/>
      <c r="J2" s="18"/>
      <c r="K2" s="17"/>
      <c r="L2" s="9"/>
      <c r="M2" s="17"/>
      <c r="N2" s="15"/>
      <c r="O2" s="17"/>
      <c r="P2" s="15"/>
      <c r="Q2" s="17"/>
    </row>
    <row r="3" s="26" customFormat="true" ht="11.25" hidden="false" customHeight="true" outlineLevel="0" collapsed="false">
      <c r="A3" s="20" t="s">
        <v>3</v>
      </c>
      <c r="B3" s="21"/>
      <c r="C3" s="21"/>
      <c r="D3" s="21"/>
      <c r="E3" s="22"/>
      <c r="F3" s="20" t="s">
        <v>4</v>
      </c>
      <c r="G3" s="22"/>
      <c r="H3" s="21"/>
      <c r="I3" s="23"/>
      <c r="J3" s="20" t="s">
        <v>5</v>
      </c>
      <c r="K3" s="24"/>
      <c r="L3" s="21"/>
      <c r="M3" s="24"/>
      <c r="N3" s="21"/>
      <c r="O3" s="23"/>
      <c r="P3" s="22"/>
      <c r="Q3" s="25" t="s">
        <v>6</v>
      </c>
    </row>
    <row r="4" s="35" customFormat="true" ht="11.25" hidden="false" customHeight="true" outlineLevel="0" collapsed="false">
      <c r="A4" s="27" t="s">
        <v>7</v>
      </c>
      <c r="B4" s="27"/>
      <c r="C4" s="27"/>
      <c r="D4" s="28"/>
      <c r="E4" s="28"/>
      <c r="F4" s="29" t="s">
        <v>8</v>
      </c>
      <c r="G4" s="30"/>
      <c r="H4" s="28"/>
      <c r="I4" s="31"/>
      <c r="J4" s="32" t="s">
        <v>296</v>
      </c>
      <c r="K4" s="31"/>
      <c r="L4" s="33" t="n">
        <v>0</v>
      </c>
      <c r="M4" s="31"/>
      <c r="N4" s="28"/>
      <c r="O4" s="31"/>
      <c r="P4" s="28"/>
      <c r="Q4" s="34" t="s">
        <v>10</v>
      </c>
    </row>
    <row r="5" s="44" customFormat="true" ht="9.75" hidden="false" customHeight="false" outlineLevel="0" collapsed="false">
      <c r="A5" s="36"/>
      <c r="B5" s="37" t="s">
        <v>11</v>
      </c>
      <c r="C5" s="38" t="s">
        <v>12</v>
      </c>
      <c r="D5" s="38" t="s">
        <v>13</v>
      </c>
      <c r="E5" s="39" t="s">
        <v>14</v>
      </c>
      <c r="F5" s="40"/>
      <c r="G5" s="41"/>
      <c r="H5" s="39" t="s">
        <v>15</v>
      </c>
      <c r="I5" s="42"/>
      <c r="J5" s="38" t="s">
        <v>16</v>
      </c>
      <c r="K5" s="42"/>
      <c r="L5" s="38" t="s">
        <v>17</v>
      </c>
      <c r="M5" s="42"/>
      <c r="N5" s="38" t="s">
        <v>18</v>
      </c>
      <c r="O5" s="42"/>
      <c r="P5" s="38" t="s">
        <v>19</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59" customFormat="true" ht="10.5" hidden="false" customHeight="true" outlineLevel="0" collapsed="false">
      <c r="A7" s="52" t="n">
        <v>1</v>
      </c>
      <c r="B7" s="53"/>
      <c r="C7" s="53" t="n">
        <v>1</v>
      </c>
      <c r="D7" s="54" t="n">
        <v>1</v>
      </c>
      <c r="E7" s="55" t="s">
        <v>187</v>
      </c>
      <c r="F7" s="55"/>
      <c r="G7" s="56"/>
      <c r="H7" s="55" t="s">
        <v>79</v>
      </c>
      <c r="I7" s="57"/>
      <c r="J7" s="58"/>
      <c r="K7" s="58"/>
      <c r="L7" s="58"/>
      <c r="M7" s="58"/>
      <c r="N7" s="60"/>
      <c r="O7" s="92"/>
      <c r="P7" s="61"/>
      <c r="Q7" s="62"/>
      <c r="T7" s="63" t="e">
        <f aca="false"/>
        <v>#REF!</v>
      </c>
    </row>
    <row r="8" s="59" customFormat="true" ht="9.6" hidden="false" customHeight="true" outlineLevel="0" collapsed="false">
      <c r="A8" s="64"/>
      <c r="B8" s="65"/>
      <c r="C8" s="65"/>
      <c r="D8" s="65"/>
      <c r="E8" s="58"/>
      <c r="F8" s="58"/>
      <c r="G8" s="66"/>
      <c r="H8" s="67" t="s">
        <v>23</v>
      </c>
      <c r="I8" s="68"/>
      <c r="J8" s="55" t="s">
        <v>187</v>
      </c>
      <c r="K8" s="206"/>
      <c r="L8" s="58"/>
      <c r="M8" s="58"/>
      <c r="N8" s="60"/>
      <c r="O8" s="60" t="s">
        <v>22</v>
      </c>
      <c r="P8" s="61"/>
      <c r="Q8" s="62"/>
      <c r="T8" s="73" t="e">
        <f aca="false"/>
        <v>#REF!</v>
      </c>
    </row>
    <row r="9" s="59" customFormat="true" ht="9.6" hidden="false" customHeight="true" outlineLevel="0" collapsed="false">
      <c r="A9" s="64" t="n">
        <v>2</v>
      </c>
      <c r="B9" s="53"/>
      <c r="C9" s="53"/>
      <c r="D9" s="54"/>
      <c r="E9" s="53" t="s">
        <v>297</v>
      </c>
      <c r="F9" s="53"/>
      <c r="G9" s="53"/>
      <c r="H9" s="53"/>
      <c r="I9" s="74"/>
      <c r="J9" s="184"/>
      <c r="K9" s="207"/>
      <c r="L9" s="58"/>
      <c r="M9" s="58"/>
      <c r="N9" s="60"/>
      <c r="O9" s="71" t="s">
        <v>24</v>
      </c>
      <c r="P9" s="72"/>
      <c r="Q9" s="62"/>
      <c r="T9" s="73" t="e">
        <f aca="false"/>
        <v>#REF!</v>
      </c>
    </row>
    <row r="10" s="59" customFormat="true" ht="9.6" hidden="false" customHeight="true" outlineLevel="0" collapsed="false">
      <c r="A10" s="64"/>
      <c r="B10" s="65"/>
      <c r="C10" s="65"/>
      <c r="D10" s="78"/>
      <c r="E10" s="58"/>
      <c r="F10" s="58"/>
      <c r="G10" s="66"/>
      <c r="H10" s="58"/>
      <c r="I10" s="69"/>
      <c r="J10" s="67" t="s">
        <v>23</v>
      </c>
      <c r="K10" s="176"/>
      <c r="L10" s="55" t="s">
        <v>187</v>
      </c>
      <c r="M10" s="208"/>
      <c r="N10" s="209"/>
      <c r="O10" s="77" t="s">
        <v>26</v>
      </c>
      <c r="P10" s="72"/>
      <c r="Q10" s="62"/>
      <c r="T10" s="73" t="e">
        <f aca="false"/>
        <v>#REF!</v>
      </c>
    </row>
    <row r="11" s="59" customFormat="true" ht="9.6" hidden="false" customHeight="true" outlineLevel="0" collapsed="false">
      <c r="A11" s="64" t="n">
        <v>3</v>
      </c>
      <c r="B11" s="53"/>
      <c r="C11" s="53"/>
      <c r="D11" s="54" t="n">
        <v>23</v>
      </c>
      <c r="E11" s="84" t="s">
        <v>298</v>
      </c>
      <c r="F11" s="53"/>
      <c r="G11" s="53"/>
      <c r="H11" s="84" t="s">
        <v>8</v>
      </c>
      <c r="I11" s="57" t="n">
        <v>6</v>
      </c>
      <c r="J11" s="210"/>
      <c r="K11" s="211"/>
      <c r="L11" s="75" t="s">
        <v>143</v>
      </c>
      <c r="M11" s="212"/>
      <c r="N11" s="209"/>
      <c r="O11" s="83" t="s">
        <v>27</v>
      </c>
      <c r="P11" s="72"/>
      <c r="Q11" s="62"/>
      <c r="T11" s="73" t="e">
        <f aca="false"/>
        <v>#REF!</v>
      </c>
    </row>
    <row r="12" s="59" customFormat="true" ht="9.6" hidden="false" customHeight="true" outlineLevel="0" collapsed="false">
      <c r="A12" s="64"/>
      <c r="B12" s="65"/>
      <c r="C12" s="65"/>
      <c r="D12" s="78"/>
      <c r="E12" s="58"/>
      <c r="F12" s="58"/>
      <c r="G12" s="66"/>
      <c r="H12" s="67" t="s">
        <v>23</v>
      </c>
      <c r="I12" s="68"/>
      <c r="J12" s="84" t="s">
        <v>298</v>
      </c>
      <c r="K12" s="213"/>
      <c r="L12" s="210" t="s">
        <v>134</v>
      </c>
      <c r="M12" s="214"/>
      <c r="N12" s="209"/>
      <c r="O12" s="209"/>
      <c r="P12" s="61"/>
      <c r="Q12" s="62"/>
      <c r="T12" s="73" t="e">
        <f aca="false"/>
        <v>#REF!</v>
      </c>
    </row>
    <row r="13" s="59" customFormat="true" ht="9.6" hidden="false" customHeight="true" outlineLevel="0" collapsed="false">
      <c r="A13" s="64" t="n">
        <v>4</v>
      </c>
      <c r="B13" s="53"/>
      <c r="C13" s="53"/>
      <c r="D13" s="54" t="n">
        <v>24</v>
      </c>
      <c r="E13" s="84" t="s">
        <v>299</v>
      </c>
      <c r="F13" s="53"/>
      <c r="G13" s="53"/>
      <c r="H13" s="84" t="s">
        <v>300</v>
      </c>
      <c r="I13" s="88" t="n">
        <v>2</v>
      </c>
      <c r="J13" s="75" t="s">
        <v>139</v>
      </c>
      <c r="K13" s="58"/>
      <c r="L13" s="210"/>
      <c r="M13" s="214"/>
      <c r="N13" s="209"/>
      <c r="O13" s="209"/>
      <c r="P13" s="61"/>
      <c r="Q13" s="62"/>
      <c r="T13" s="73" t="e">
        <f aca="false"/>
        <v>#REF!</v>
      </c>
    </row>
    <row r="14" s="59" customFormat="true" ht="9.6" hidden="false" customHeight="true" outlineLevel="0" collapsed="false">
      <c r="A14" s="64"/>
      <c r="B14" s="65"/>
      <c r="C14" s="65"/>
      <c r="D14" s="78"/>
      <c r="E14" s="58"/>
      <c r="F14" s="58"/>
      <c r="G14" s="66"/>
      <c r="H14" s="89"/>
      <c r="I14" s="69"/>
      <c r="J14" s="58"/>
      <c r="K14" s="58"/>
      <c r="L14" s="67" t="s">
        <v>23</v>
      </c>
      <c r="M14" s="176"/>
      <c r="N14" s="55" t="s">
        <v>187</v>
      </c>
      <c r="O14" s="208"/>
      <c r="P14" s="61"/>
      <c r="Q14" s="62"/>
      <c r="T14" s="73" t="e">
        <f aca="false"/>
        <v>#REF!</v>
      </c>
    </row>
    <row r="15" s="59" customFormat="true" ht="9.6" hidden="false" customHeight="true" outlineLevel="0" collapsed="false">
      <c r="A15" s="64" t="n">
        <v>5</v>
      </c>
      <c r="B15" s="53"/>
      <c r="C15" s="53" t="n">
        <v>19</v>
      </c>
      <c r="D15" s="54" t="n">
        <v>9</v>
      </c>
      <c r="E15" s="84" t="s">
        <v>301</v>
      </c>
      <c r="F15" s="53"/>
      <c r="G15" s="53"/>
      <c r="H15" s="84" t="s">
        <v>66</v>
      </c>
      <c r="I15" s="90" t="s">
        <v>110</v>
      </c>
      <c r="J15" s="58"/>
      <c r="K15" s="58"/>
      <c r="L15" s="58"/>
      <c r="M15" s="214"/>
      <c r="N15" s="75" t="s">
        <v>141</v>
      </c>
      <c r="O15" s="99"/>
      <c r="P15" s="60"/>
      <c r="Q15" s="92"/>
      <c r="T15" s="73" t="e">
        <f aca="false"/>
        <v>#REF!</v>
      </c>
    </row>
    <row r="16" s="59" customFormat="true" ht="9.6" hidden="false" customHeight="true" outlineLevel="0" collapsed="false">
      <c r="A16" s="64"/>
      <c r="B16" s="65"/>
      <c r="C16" s="65"/>
      <c r="D16" s="78"/>
      <c r="E16" s="58"/>
      <c r="F16" s="58"/>
      <c r="G16" s="66"/>
      <c r="H16" s="67" t="s">
        <v>23</v>
      </c>
      <c r="I16" s="68"/>
      <c r="J16" s="84" t="s">
        <v>285</v>
      </c>
      <c r="K16" s="206"/>
      <c r="L16" s="58"/>
      <c r="M16" s="214"/>
      <c r="N16" s="172" t="s">
        <v>288</v>
      </c>
      <c r="O16" s="99"/>
      <c r="P16" s="60"/>
      <c r="Q16" s="92"/>
      <c r="T16" s="94" t="e">
        <f aca="false"/>
        <v>#REF!</v>
      </c>
    </row>
    <row r="17" s="59" customFormat="true" ht="9.6" hidden="false" customHeight="true" outlineLevel="0" collapsed="false">
      <c r="A17" s="64" t="n">
        <v>6</v>
      </c>
      <c r="B17" s="53"/>
      <c r="C17" s="53"/>
      <c r="D17" s="54" t="n">
        <v>16</v>
      </c>
      <c r="E17" s="84" t="s">
        <v>285</v>
      </c>
      <c r="F17" s="53"/>
      <c r="G17" s="53"/>
      <c r="H17" s="84" t="s">
        <v>37</v>
      </c>
      <c r="I17" s="74"/>
      <c r="J17" s="75" t="s">
        <v>139</v>
      </c>
      <c r="K17" s="207"/>
      <c r="L17" s="58"/>
      <c r="M17" s="214"/>
      <c r="N17" s="172"/>
      <c r="O17" s="99"/>
      <c r="P17" s="60"/>
      <c r="Q17" s="92"/>
    </row>
    <row r="18" s="59" customFormat="true" ht="9.6" hidden="false" customHeight="true" outlineLevel="0" collapsed="false">
      <c r="A18" s="64"/>
      <c r="B18" s="65"/>
      <c r="C18" s="65"/>
      <c r="D18" s="78"/>
      <c r="E18" s="58"/>
      <c r="F18" s="58"/>
      <c r="G18" s="66"/>
      <c r="H18" s="58"/>
      <c r="I18" s="69"/>
      <c r="J18" s="67" t="s">
        <v>23</v>
      </c>
      <c r="K18" s="176"/>
      <c r="L18" s="84" t="s">
        <v>285</v>
      </c>
      <c r="M18" s="215"/>
      <c r="N18" s="172"/>
      <c r="O18" s="99"/>
      <c r="P18" s="60"/>
      <c r="Q18" s="92"/>
    </row>
    <row r="19" s="59" customFormat="true" ht="9.6" hidden="false" customHeight="true" outlineLevel="0" collapsed="false">
      <c r="A19" s="64" t="n">
        <v>7</v>
      </c>
      <c r="B19" s="53"/>
      <c r="C19" s="53"/>
      <c r="D19" s="54" t="n">
        <v>28</v>
      </c>
      <c r="E19" s="84" t="s">
        <v>302</v>
      </c>
      <c r="F19" s="53"/>
      <c r="G19" s="53"/>
      <c r="H19" s="84" t="s">
        <v>8</v>
      </c>
      <c r="I19" s="57" t="n">
        <v>2</v>
      </c>
      <c r="J19" s="210"/>
      <c r="K19" s="211"/>
      <c r="L19" s="75" t="s">
        <v>143</v>
      </c>
      <c r="M19" s="209"/>
      <c r="N19" s="172"/>
      <c r="O19" s="99"/>
      <c r="P19" s="60"/>
      <c r="Q19" s="92"/>
    </row>
    <row r="20" s="59" customFormat="true" ht="9.6" hidden="false" customHeight="true" outlineLevel="0" collapsed="false">
      <c r="A20" s="64"/>
      <c r="B20" s="65"/>
      <c r="C20" s="65"/>
      <c r="D20" s="65"/>
      <c r="E20" s="58"/>
      <c r="F20" s="58"/>
      <c r="G20" s="66"/>
      <c r="H20" s="67" t="s">
        <v>23</v>
      </c>
      <c r="I20" s="68"/>
      <c r="J20" s="55" t="s">
        <v>303</v>
      </c>
      <c r="K20" s="213"/>
      <c r="L20" s="210" t="s">
        <v>134</v>
      </c>
      <c r="M20" s="209"/>
      <c r="N20" s="172"/>
      <c r="O20" s="99"/>
      <c r="P20" s="60"/>
      <c r="Q20" s="92"/>
    </row>
    <row r="21" s="59" customFormat="true" ht="9.6" hidden="false" customHeight="true" outlineLevel="0" collapsed="false">
      <c r="A21" s="52" t="n">
        <v>8</v>
      </c>
      <c r="B21" s="53"/>
      <c r="C21" s="53" t="n">
        <v>9</v>
      </c>
      <c r="D21" s="54" t="n">
        <v>5</v>
      </c>
      <c r="E21" s="55" t="s">
        <v>303</v>
      </c>
      <c r="F21" s="55"/>
      <c r="G21" s="56"/>
      <c r="H21" s="55" t="s">
        <v>61</v>
      </c>
      <c r="I21" s="88" t="n">
        <v>6</v>
      </c>
      <c r="J21" s="75" t="s">
        <v>139</v>
      </c>
      <c r="K21" s="58"/>
      <c r="L21" s="210"/>
      <c r="M21" s="209"/>
      <c r="N21" s="172"/>
      <c r="O21" s="99"/>
      <c r="P21" s="60"/>
      <c r="Q21" s="92"/>
    </row>
    <row r="22" s="59" customFormat="true" ht="9.6" hidden="false" customHeight="true" outlineLevel="0" collapsed="false">
      <c r="A22" s="64"/>
      <c r="B22" s="65"/>
      <c r="C22" s="65"/>
      <c r="D22" s="65"/>
      <c r="E22" s="89"/>
      <c r="F22" s="89"/>
      <c r="G22" s="96"/>
      <c r="H22" s="89"/>
      <c r="I22" s="69"/>
      <c r="J22" s="58"/>
      <c r="K22" s="58"/>
      <c r="L22" s="210"/>
      <c r="M22" s="216"/>
      <c r="N22" s="67" t="s">
        <v>23</v>
      </c>
      <c r="O22" s="176"/>
      <c r="P22" s="55" t="s">
        <v>187</v>
      </c>
      <c r="Q22" s="98"/>
    </row>
    <row r="23" s="59" customFormat="true" ht="9.6" hidden="false" customHeight="true" outlineLevel="0" collapsed="false">
      <c r="A23" s="52" t="n">
        <v>9</v>
      </c>
      <c r="B23" s="53"/>
      <c r="C23" s="53" t="n">
        <v>9</v>
      </c>
      <c r="D23" s="54" t="n">
        <v>6</v>
      </c>
      <c r="E23" s="55" t="s">
        <v>304</v>
      </c>
      <c r="F23" s="55"/>
      <c r="G23" s="56"/>
      <c r="H23" s="55" t="s">
        <v>42</v>
      </c>
      <c r="I23" s="57" t="n">
        <v>6</v>
      </c>
      <c r="J23" s="58"/>
      <c r="K23" s="58"/>
      <c r="L23" s="58"/>
      <c r="M23" s="209"/>
      <c r="N23" s="60"/>
      <c r="O23" s="99"/>
      <c r="P23" s="184" t="s">
        <v>212</v>
      </c>
      <c r="Q23" s="99"/>
    </row>
    <row r="24" s="59" customFormat="true" ht="9.6" hidden="false" customHeight="true" outlineLevel="0" collapsed="false">
      <c r="A24" s="64"/>
      <c r="B24" s="65"/>
      <c r="C24" s="65"/>
      <c r="D24" s="65"/>
      <c r="E24" s="58"/>
      <c r="F24" s="58"/>
      <c r="G24" s="66"/>
      <c r="H24" s="67" t="s">
        <v>23</v>
      </c>
      <c r="I24" s="68"/>
      <c r="J24" s="55" t="s">
        <v>304</v>
      </c>
      <c r="K24" s="206"/>
      <c r="L24" s="58"/>
      <c r="M24" s="209"/>
      <c r="N24" s="60"/>
      <c r="O24" s="99"/>
      <c r="P24" s="60" t="s">
        <v>305</v>
      </c>
      <c r="Q24" s="99"/>
    </row>
    <row r="25" s="59" customFormat="true" ht="9.6" hidden="false" customHeight="true" outlineLevel="0" collapsed="false">
      <c r="A25" s="64" t="n">
        <v>10</v>
      </c>
      <c r="B25" s="53"/>
      <c r="C25" s="53"/>
      <c r="D25" s="54" t="n">
        <v>29</v>
      </c>
      <c r="E25" s="84" t="s">
        <v>306</v>
      </c>
      <c r="F25" s="53"/>
      <c r="G25" s="53"/>
      <c r="H25" s="84" t="s">
        <v>8</v>
      </c>
      <c r="I25" s="74" t="n">
        <v>0</v>
      </c>
      <c r="J25" s="75" t="s">
        <v>139</v>
      </c>
      <c r="K25" s="207"/>
      <c r="L25" s="58"/>
      <c r="M25" s="209"/>
      <c r="N25" s="60"/>
      <c r="O25" s="99"/>
      <c r="P25" s="60"/>
      <c r="Q25" s="99"/>
    </row>
    <row r="26" s="59" customFormat="true" ht="9.6" hidden="false" customHeight="true" outlineLevel="0" collapsed="false">
      <c r="A26" s="64"/>
      <c r="B26" s="65"/>
      <c r="C26" s="65"/>
      <c r="D26" s="78"/>
      <c r="E26" s="58"/>
      <c r="F26" s="58"/>
      <c r="G26" s="66"/>
      <c r="H26" s="58"/>
      <c r="I26" s="69"/>
      <c r="J26" s="67" t="s">
        <v>23</v>
      </c>
      <c r="K26" s="176"/>
      <c r="L26" s="55" t="s">
        <v>304</v>
      </c>
      <c r="M26" s="208"/>
      <c r="N26" s="60"/>
      <c r="O26" s="99"/>
      <c r="P26" s="60"/>
      <c r="Q26" s="99"/>
    </row>
    <row r="27" s="59" customFormat="true" ht="9.6" hidden="false" customHeight="true" outlineLevel="0" collapsed="false">
      <c r="A27" s="64" t="n">
        <v>11</v>
      </c>
      <c r="B27" s="53"/>
      <c r="C27" s="53"/>
      <c r="D27" s="54" t="n">
        <v>15</v>
      </c>
      <c r="E27" s="84" t="s">
        <v>307</v>
      </c>
      <c r="F27" s="53"/>
      <c r="G27" s="53"/>
      <c r="H27" s="84" t="s">
        <v>58</v>
      </c>
      <c r="I27" s="57" t="n">
        <v>5</v>
      </c>
      <c r="J27" s="210"/>
      <c r="K27" s="211"/>
      <c r="L27" s="75" t="s">
        <v>143</v>
      </c>
      <c r="M27" s="212"/>
      <c r="N27" s="60"/>
      <c r="O27" s="99"/>
      <c r="P27" s="60"/>
      <c r="Q27" s="99"/>
    </row>
    <row r="28" s="59" customFormat="true" ht="9.6" hidden="false" customHeight="true" outlineLevel="0" collapsed="false">
      <c r="A28" s="52"/>
      <c r="B28" s="65"/>
      <c r="C28" s="65"/>
      <c r="D28" s="78"/>
      <c r="E28" s="58"/>
      <c r="F28" s="58"/>
      <c r="G28" s="66"/>
      <c r="H28" s="67" t="s">
        <v>23</v>
      </c>
      <c r="I28" s="68"/>
      <c r="J28" s="84" t="s">
        <v>308</v>
      </c>
      <c r="K28" s="213"/>
      <c r="L28" s="210" t="s">
        <v>64</v>
      </c>
      <c r="M28" s="214"/>
      <c r="N28" s="60"/>
      <c r="O28" s="99"/>
      <c r="P28" s="60"/>
      <c r="Q28" s="99"/>
    </row>
    <row r="29" s="59" customFormat="true" ht="9.6" hidden="false" customHeight="true" outlineLevel="0" collapsed="false">
      <c r="A29" s="64" t="n">
        <v>12</v>
      </c>
      <c r="B29" s="53"/>
      <c r="C29" s="53" t="n">
        <v>19</v>
      </c>
      <c r="D29" s="54" t="n">
        <v>11</v>
      </c>
      <c r="E29" s="84" t="s">
        <v>308</v>
      </c>
      <c r="F29" s="53"/>
      <c r="G29" s="53"/>
      <c r="H29" s="84" t="s">
        <v>42</v>
      </c>
      <c r="I29" s="88" t="n">
        <v>7</v>
      </c>
      <c r="J29" s="75" t="s">
        <v>139</v>
      </c>
      <c r="K29" s="58"/>
      <c r="L29" s="210"/>
      <c r="M29" s="214"/>
      <c r="N29" s="60"/>
      <c r="O29" s="99"/>
      <c r="P29" s="60"/>
      <c r="Q29" s="99"/>
    </row>
    <row r="30" s="59" customFormat="true" ht="9.6" hidden="false" customHeight="true" outlineLevel="0" collapsed="false">
      <c r="A30" s="64"/>
      <c r="B30" s="65"/>
      <c r="C30" s="65"/>
      <c r="D30" s="78"/>
      <c r="E30" s="58"/>
      <c r="F30" s="58"/>
      <c r="G30" s="66"/>
      <c r="H30" s="89"/>
      <c r="I30" s="69"/>
      <c r="J30" s="58"/>
      <c r="K30" s="58"/>
      <c r="L30" s="67" t="s">
        <v>23</v>
      </c>
      <c r="M30" s="176"/>
      <c r="N30" s="55" t="s">
        <v>304</v>
      </c>
      <c r="O30" s="111"/>
      <c r="P30" s="60"/>
      <c r="Q30" s="99"/>
    </row>
    <row r="31" s="59" customFormat="true" ht="9.6" hidden="false" customHeight="true" outlineLevel="0" collapsed="false">
      <c r="A31" s="64" t="n">
        <v>13</v>
      </c>
      <c r="B31" s="53"/>
      <c r="C31" s="53"/>
      <c r="D31" s="54" t="n">
        <v>27</v>
      </c>
      <c r="E31" s="84" t="s">
        <v>309</v>
      </c>
      <c r="F31" s="53"/>
      <c r="G31" s="53"/>
      <c r="H31" s="84" t="s">
        <v>8</v>
      </c>
      <c r="I31" s="90" t="n">
        <v>6</v>
      </c>
      <c r="J31" s="58"/>
      <c r="K31" s="58"/>
      <c r="L31" s="58"/>
      <c r="M31" s="214"/>
      <c r="N31" s="75" t="s">
        <v>141</v>
      </c>
      <c r="O31" s="113"/>
      <c r="P31" s="60"/>
      <c r="Q31" s="99"/>
    </row>
    <row r="32" s="59" customFormat="true" ht="9.6" hidden="false" customHeight="true" outlineLevel="0" collapsed="false">
      <c r="A32" s="64"/>
      <c r="B32" s="65"/>
      <c r="C32" s="65"/>
      <c r="D32" s="78"/>
      <c r="E32" s="58"/>
      <c r="F32" s="58"/>
      <c r="G32" s="66"/>
      <c r="H32" s="67" t="s">
        <v>23</v>
      </c>
      <c r="I32" s="68"/>
      <c r="J32" s="84" t="s">
        <v>310</v>
      </c>
      <c r="K32" s="206"/>
      <c r="L32" s="58"/>
      <c r="M32" s="214"/>
      <c r="N32" s="172" t="s">
        <v>291</v>
      </c>
      <c r="O32" s="113"/>
      <c r="P32" s="60"/>
      <c r="Q32" s="99"/>
    </row>
    <row r="33" s="59" customFormat="true" ht="9.6" hidden="false" customHeight="true" outlineLevel="0" collapsed="false">
      <c r="A33" s="64" t="n">
        <v>14</v>
      </c>
      <c r="B33" s="53"/>
      <c r="C33" s="53" t="n">
        <v>25</v>
      </c>
      <c r="D33" s="54" t="n">
        <v>12</v>
      </c>
      <c r="E33" s="84" t="s">
        <v>310</v>
      </c>
      <c r="F33" s="53"/>
      <c r="G33" s="53"/>
      <c r="H33" s="53" t="n">
        <v>0</v>
      </c>
      <c r="I33" s="74" t="n">
        <v>2</v>
      </c>
      <c r="J33" s="75" t="s">
        <v>311</v>
      </c>
      <c r="K33" s="207"/>
      <c r="L33" s="58"/>
      <c r="M33" s="214"/>
      <c r="N33" s="172"/>
      <c r="O33" s="113"/>
      <c r="P33" s="60"/>
      <c r="Q33" s="99"/>
    </row>
    <row r="34" s="59" customFormat="true" ht="9.6" hidden="false" customHeight="true" outlineLevel="0" collapsed="false">
      <c r="A34" s="64"/>
      <c r="B34" s="65"/>
      <c r="C34" s="65"/>
      <c r="D34" s="78"/>
      <c r="E34" s="58"/>
      <c r="F34" s="58"/>
      <c r="G34" s="66"/>
      <c r="H34" s="58"/>
      <c r="I34" s="69"/>
      <c r="J34" s="67" t="s">
        <v>23</v>
      </c>
      <c r="K34" s="176"/>
      <c r="L34" s="55" t="s">
        <v>312</v>
      </c>
      <c r="M34" s="215"/>
      <c r="N34" s="172"/>
      <c r="O34" s="113"/>
      <c r="P34" s="60"/>
      <c r="Q34" s="99"/>
    </row>
    <row r="35" s="59" customFormat="true" ht="9.6" hidden="false" customHeight="true" outlineLevel="0" collapsed="false">
      <c r="A35" s="64" t="n">
        <v>15</v>
      </c>
      <c r="B35" s="53"/>
      <c r="C35" s="53"/>
      <c r="D35" s="54" t="n">
        <v>20</v>
      </c>
      <c r="E35" s="84" t="s">
        <v>313</v>
      </c>
      <c r="F35" s="53"/>
      <c r="G35" s="53"/>
      <c r="H35" s="84" t="s">
        <v>42</v>
      </c>
      <c r="I35" s="57" t="n">
        <v>6</v>
      </c>
      <c r="J35" s="210"/>
      <c r="K35" s="211"/>
      <c r="L35" s="75" t="s">
        <v>143</v>
      </c>
      <c r="M35" s="209"/>
      <c r="N35" s="172"/>
      <c r="O35" s="113"/>
      <c r="P35" s="60"/>
      <c r="Q35" s="99"/>
    </row>
    <row r="36" s="59" customFormat="true" ht="9.6" hidden="false" customHeight="true" outlineLevel="0" collapsed="false">
      <c r="A36" s="64"/>
      <c r="B36" s="65"/>
      <c r="C36" s="65"/>
      <c r="D36" s="65"/>
      <c r="E36" s="58"/>
      <c r="F36" s="58"/>
      <c r="G36" s="66"/>
      <c r="H36" s="67" t="s">
        <v>23</v>
      </c>
      <c r="I36" s="68"/>
      <c r="J36" s="55" t="s">
        <v>312</v>
      </c>
      <c r="K36" s="213"/>
      <c r="L36" s="210" t="s">
        <v>64</v>
      </c>
      <c r="M36" s="209"/>
      <c r="N36" s="172"/>
      <c r="O36" s="113"/>
      <c r="P36" s="60"/>
      <c r="Q36" s="99"/>
    </row>
    <row r="37" s="59" customFormat="true" ht="9.6" hidden="false" customHeight="true" outlineLevel="0" collapsed="false">
      <c r="A37" s="52" t="n">
        <v>16</v>
      </c>
      <c r="B37" s="53"/>
      <c r="C37" s="53" t="n">
        <v>9</v>
      </c>
      <c r="D37" s="54" t="n">
        <v>4</v>
      </c>
      <c r="E37" s="55" t="s">
        <v>312</v>
      </c>
      <c r="F37" s="55"/>
      <c r="G37" s="56"/>
      <c r="H37" s="55" t="s">
        <v>54</v>
      </c>
      <c r="I37" s="88" t="n">
        <v>7</v>
      </c>
      <c r="J37" s="75" t="s">
        <v>311</v>
      </c>
      <c r="K37" s="58"/>
      <c r="L37" s="210"/>
      <c r="M37" s="209"/>
      <c r="N37" s="113"/>
      <c r="O37" s="113"/>
      <c r="P37" s="60"/>
      <c r="Q37" s="99"/>
    </row>
    <row r="38" s="59" customFormat="true" ht="9.6" hidden="false" customHeight="true" outlineLevel="0" collapsed="false">
      <c r="A38" s="64"/>
      <c r="B38" s="65"/>
      <c r="C38" s="65"/>
      <c r="D38" s="65"/>
      <c r="E38" s="58"/>
      <c r="F38" s="58"/>
      <c r="G38" s="66"/>
      <c r="H38" s="58"/>
      <c r="I38" s="69" t="n">
        <v>2</v>
      </c>
      <c r="J38" s="58"/>
      <c r="K38" s="58"/>
      <c r="L38" s="210"/>
      <c r="M38" s="216"/>
      <c r="N38" s="276" t="s">
        <v>55</v>
      </c>
      <c r="O38" s="217"/>
      <c r="P38" s="55" t="s">
        <v>187</v>
      </c>
      <c r="Q38" s="105"/>
    </row>
    <row r="39" s="59" customFormat="true" ht="9.6" hidden="false" customHeight="true" outlineLevel="0" collapsed="false">
      <c r="A39" s="52" t="n">
        <v>17</v>
      </c>
      <c r="B39" s="53"/>
      <c r="C39" s="53" t="n">
        <v>3</v>
      </c>
      <c r="D39" s="54" t="n">
        <v>3</v>
      </c>
      <c r="E39" s="55" t="s">
        <v>314</v>
      </c>
      <c r="F39" s="55"/>
      <c r="G39" s="56"/>
      <c r="H39" s="55" t="s">
        <v>58</v>
      </c>
      <c r="I39" s="57"/>
      <c r="J39" s="58"/>
      <c r="K39" s="58"/>
      <c r="L39" s="58"/>
      <c r="M39" s="209"/>
      <c r="N39" s="67" t="s">
        <v>23</v>
      </c>
      <c r="O39" s="218"/>
      <c r="P39" s="219"/>
      <c r="Q39" s="108"/>
    </row>
    <row r="40" s="59" customFormat="true" ht="9.6" hidden="false" customHeight="true" outlineLevel="0" collapsed="false">
      <c r="A40" s="64"/>
      <c r="B40" s="65"/>
      <c r="C40" s="65"/>
      <c r="D40" s="65"/>
      <c r="E40" s="58"/>
      <c r="F40" s="58"/>
      <c r="G40" s="66"/>
      <c r="H40" s="67" t="s">
        <v>23</v>
      </c>
      <c r="I40" s="68"/>
      <c r="J40" s="55" t="s">
        <v>314</v>
      </c>
      <c r="K40" s="206"/>
      <c r="L40" s="58"/>
      <c r="M40" s="209"/>
      <c r="N40" s="60"/>
      <c r="O40" s="92"/>
      <c r="P40" s="60"/>
      <c r="Q40" s="99"/>
    </row>
    <row r="41" s="59" customFormat="true" ht="9.6" hidden="false" customHeight="true" outlineLevel="0" collapsed="false">
      <c r="A41" s="64" t="n">
        <v>18</v>
      </c>
      <c r="B41" s="53"/>
      <c r="C41" s="53"/>
      <c r="D41" s="54" t="n">
        <v>18</v>
      </c>
      <c r="E41" s="84" t="s">
        <v>277</v>
      </c>
      <c r="F41" s="53"/>
      <c r="G41" s="53"/>
      <c r="H41" s="84" t="s">
        <v>42</v>
      </c>
      <c r="I41" s="74" t="s">
        <v>110</v>
      </c>
      <c r="J41" s="75" t="s">
        <v>311</v>
      </c>
      <c r="K41" s="207"/>
      <c r="L41" s="58"/>
      <c r="M41" s="209"/>
      <c r="N41" s="60"/>
      <c r="O41" s="92"/>
      <c r="P41" s="60"/>
      <c r="Q41" s="99"/>
    </row>
    <row r="42" s="59" customFormat="true" ht="9.6" hidden="false" customHeight="true" outlineLevel="0" collapsed="false">
      <c r="A42" s="64"/>
      <c r="B42" s="65"/>
      <c r="C42" s="65"/>
      <c r="D42" s="78"/>
      <c r="E42" s="58"/>
      <c r="F42" s="58"/>
      <c r="G42" s="66"/>
      <c r="H42" s="58"/>
      <c r="I42" s="69"/>
      <c r="J42" s="67" t="s">
        <v>23</v>
      </c>
      <c r="K42" s="176"/>
      <c r="L42" s="55" t="s">
        <v>314</v>
      </c>
      <c r="M42" s="208"/>
      <c r="N42" s="60"/>
      <c r="O42" s="92"/>
      <c r="P42" s="60"/>
      <c r="Q42" s="99"/>
    </row>
    <row r="43" s="59" customFormat="true" ht="9.6" hidden="false" customHeight="true" outlineLevel="0" collapsed="false">
      <c r="A43" s="64" t="n">
        <v>19</v>
      </c>
      <c r="B43" s="53"/>
      <c r="C43" s="53"/>
      <c r="D43" s="54" t="n">
        <v>22</v>
      </c>
      <c r="E43" s="84" t="s">
        <v>315</v>
      </c>
      <c r="F43" s="53"/>
      <c r="G43" s="53"/>
      <c r="H43" s="84" t="s">
        <v>8</v>
      </c>
      <c r="I43" s="57" t="n">
        <v>6</v>
      </c>
      <c r="J43" s="210"/>
      <c r="K43" s="211"/>
      <c r="L43" s="75" t="s">
        <v>143</v>
      </c>
      <c r="M43" s="212"/>
      <c r="N43" s="60"/>
      <c r="O43" s="92"/>
      <c r="P43" s="60"/>
      <c r="Q43" s="99"/>
    </row>
    <row r="44" s="59" customFormat="true" ht="9.6" hidden="false" customHeight="true" outlineLevel="0" collapsed="false">
      <c r="A44" s="64"/>
      <c r="B44" s="65"/>
      <c r="C44" s="65"/>
      <c r="D44" s="78"/>
      <c r="E44" s="58"/>
      <c r="F44" s="58"/>
      <c r="G44" s="66"/>
      <c r="H44" s="67" t="s">
        <v>23</v>
      </c>
      <c r="I44" s="68"/>
      <c r="J44" s="84" t="s">
        <v>315</v>
      </c>
      <c r="K44" s="213"/>
      <c r="L44" s="210" t="s">
        <v>48</v>
      </c>
      <c r="M44" s="214"/>
      <c r="N44" s="60"/>
      <c r="O44" s="92"/>
      <c r="P44" s="60"/>
      <c r="Q44" s="99"/>
    </row>
    <row r="45" s="59" customFormat="true" ht="9.6" hidden="false" customHeight="true" outlineLevel="0" collapsed="false">
      <c r="A45" s="64" t="n">
        <v>20</v>
      </c>
      <c r="B45" s="53"/>
      <c r="C45" s="53"/>
      <c r="D45" s="54" t="n">
        <v>13</v>
      </c>
      <c r="E45" s="84" t="s">
        <v>316</v>
      </c>
      <c r="F45" s="53"/>
      <c r="G45" s="53"/>
      <c r="H45" s="84" t="s">
        <v>21</v>
      </c>
      <c r="I45" s="88" t="n">
        <v>3</v>
      </c>
      <c r="J45" s="75" t="s">
        <v>311</v>
      </c>
      <c r="K45" s="58"/>
      <c r="L45" s="210"/>
      <c r="M45" s="214"/>
      <c r="N45" s="60"/>
      <c r="O45" s="92"/>
      <c r="P45" s="60"/>
      <c r="Q45" s="99"/>
    </row>
    <row r="46" s="59" customFormat="true" ht="9.6" hidden="false" customHeight="true" outlineLevel="0" collapsed="false">
      <c r="A46" s="64"/>
      <c r="B46" s="65"/>
      <c r="C46" s="65"/>
      <c r="D46" s="78"/>
      <c r="E46" s="58"/>
      <c r="F46" s="58"/>
      <c r="G46" s="66"/>
      <c r="H46" s="89"/>
      <c r="I46" s="69"/>
      <c r="J46" s="58"/>
      <c r="K46" s="58"/>
      <c r="L46" s="67" t="s">
        <v>23</v>
      </c>
      <c r="M46" s="176"/>
      <c r="N46" s="55" t="s">
        <v>314</v>
      </c>
      <c r="O46" s="98"/>
      <c r="P46" s="60"/>
      <c r="Q46" s="99"/>
    </row>
    <row r="47" s="59" customFormat="true" ht="9.6" hidden="false" customHeight="true" outlineLevel="0" collapsed="false">
      <c r="A47" s="64" t="n">
        <v>21</v>
      </c>
      <c r="B47" s="53"/>
      <c r="C47" s="53"/>
      <c r="D47" s="54" t="n">
        <v>25</v>
      </c>
      <c r="E47" s="84" t="s">
        <v>317</v>
      </c>
      <c r="F47" s="53"/>
      <c r="G47" s="53"/>
      <c r="H47" s="84" t="s">
        <v>21</v>
      </c>
      <c r="I47" s="90" t="n">
        <v>6</v>
      </c>
      <c r="J47" s="58"/>
      <c r="K47" s="58"/>
      <c r="L47" s="58"/>
      <c r="M47" s="214"/>
      <c r="N47" s="75" t="s">
        <v>318</v>
      </c>
      <c r="O47" s="99"/>
      <c r="P47" s="60"/>
      <c r="Q47" s="99"/>
    </row>
    <row r="48" s="59" customFormat="true" ht="9.6" hidden="false" customHeight="true" outlineLevel="0" collapsed="false">
      <c r="A48" s="64"/>
      <c r="B48" s="65"/>
      <c r="C48" s="65"/>
      <c r="D48" s="78" t="n">
        <v>17</v>
      </c>
      <c r="E48" s="58"/>
      <c r="F48" s="58"/>
      <c r="G48" s="66"/>
      <c r="H48" s="67" t="s">
        <v>23</v>
      </c>
      <c r="I48" s="68"/>
      <c r="J48" s="84" t="s">
        <v>319</v>
      </c>
      <c r="K48" s="206"/>
      <c r="L48" s="58"/>
      <c r="M48" s="214"/>
      <c r="N48" s="172" t="s">
        <v>320</v>
      </c>
      <c r="O48" s="99"/>
      <c r="P48" s="60"/>
      <c r="Q48" s="99"/>
    </row>
    <row r="49" s="59" customFormat="true" ht="9.6" hidden="false" customHeight="true" outlineLevel="0" collapsed="false">
      <c r="A49" s="64" t="n">
        <v>22</v>
      </c>
      <c r="B49" s="53"/>
      <c r="C49" s="53"/>
      <c r="D49" s="54" t="n">
        <v>17</v>
      </c>
      <c r="E49" s="84" t="s">
        <v>319</v>
      </c>
      <c r="F49" s="53"/>
      <c r="G49" s="53"/>
      <c r="H49" s="84" t="s">
        <v>115</v>
      </c>
      <c r="I49" s="74" t="n">
        <v>7</v>
      </c>
      <c r="J49" s="75" t="s">
        <v>311</v>
      </c>
      <c r="K49" s="207"/>
      <c r="L49" s="58"/>
      <c r="M49" s="214"/>
      <c r="N49" s="172"/>
      <c r="O49" s="99"/>
      <c r="P49" s="60"/>
      <c r="Q49" s="99"/>
    </row>
    <row r="50" s="59" customFormat="true" ht="9.6" hidden="false" customHeight="true" outlineLevel="0" collapsed="false">
      <c r="A50" s="64"/>
      <c r="B50" s="65"/>
      <c r="C50" s="65"/>
      <c r="D50" s="78"/>
      <c r="E50" s="58"/>
      <c r="F50" s="58"/>
      <c r="G50" s="66"/>
      <c r="H50" s="58"/>
      <c r="I50" s="69" t="n">
        <v>7</v>
      </c>
      <c r="J50" s="67" t="s">
        <v>23</v>
      </c>
      <c r="K50" s="176"/>
      <c r="L50" s="55" t="s">
        <v>295</v>
      </c>
      <c r="M50" s="215"/>
      <c r="N50" s="172"/>
      <c r="O50" s="99"/>
      <c r="P50" s="60"/>
      <c r="Q50" s="99"/>
    </row>
    <row r="51" s="59" customFormat="true" ht="9.6" hidden="false" customHeight="true" outlineLevel="0" collapsed="false">
      <c r="A51" s="64" t="n">
        <v>23</v>
      </c>
      <c r="B51" s="53"/>
      <c r="C51" s="53"/>
      <c r="D51" s="54" t="n">
        <v>30</v>
      </c>
      <c r="E51" s="84" t="s">
        <v>321</v>
      </c>
      <c r="F51" s="53"/>
      <c r="G51" s="53"/>
      <c r="H51" s="84" t="s">
        <v>8</v>
      </c>
      <c r="I51" s="57" t="n">
        <v>4</v>
      </c>
      <c r="J51" s="210"/>
      <c r="K51" s="211"/>
      <c r="L51" s="75" t="s">
        <v>143</v>
      </c>
      <c r="M51" s="209"/>
      <c r="N51" s="172"/>
      <c r="O51" s="99"/>
      <c r="P51" s="60"/>
      <c r="Q51" s="99"/>
    </row>
    <row r="52" s="59" customFormat="true" ht="9.6" hidden="false" customHeight="true" outlineLevel="0" collapsed="false">
      <c r="A52" s="64"/>
      <c r="B52" s="65"/>
      <c r="C52" s="65"/>
      <c r="D52" s="65"/>
      <c r="E52" s="58"/>
      <c r="F52" s="58"/>
      <c r="G52" s="66"/>
      <c r="H52" s="67" t="s">
        <v>23</v>
      </c>
      <c r="I52" s="68"/>
      <c r="J52" s="55" t="s">
        <v>295</v>
      </c>
      <c r="K52" s="213"/>
      <c r="L52" s="210" t="s">
        <v>322</v>
      </c>
      <c r="M52" s="209"/>
      <c r="N52" s="172"/>
      <c r="O52" s="99"/>
      <c r="P52" s="60"/>
      <c r="Q52" s="99"/>
    </row>
    <row r="53" s="59" customFormat="true" ht="9.6" hidden="false" customHeight="true" outlineLevel="0" collapsed="false">
      <c r="A53" s="52" t="n">
        <v>24</v>
      </c>
      <c r="B53" s="53"/>
      <c r="C53" s="53" t="n">
        <v>17</v>
      </c>
      <c r="D53" s="54" t="n">
        <v>8</v>
      </c>
      <c r="E53" s="55" t="s">
        <v>295</v>
      </c>
      <c r="F53" s="55"/>
      <c r="G53" s="56"/>
      <c r="H53" s="55" t="s">
        <v>42</v>
      </c>
      <c r="I53" s="88" t="n">
        <v>6</v>
      </c>
      <c r="J53" s="75" t="s">
        <v>311</v>
      </c>
      <c r="K53" s="58"/>
      <c r="L53" s="210"/>
      <c r="M53" s="209"/>
      <c r="N53" s="172"/>
      <c r="O53" s="99"/>
      <c r="P53" s="60"/>
      <c r="Q53" s="99"/>
    </row>
    <row r="54" s="59" customFormat="true" ht="9.6" hidden="false" customHeight="true" outlineLevel="0" collapsed="false">
      <c r="A54" s="64"/>
      <c r="B54" s="65"/>
      <c r="C54" s="65"/>
      <c r="D54" s="65"/>
      <c r="E54" s="89"/>
      <c r="F54" s="89"/>
      <c r="G54" s="96"/>
      <c r="H54" s="89"/>
      <c r="I54" s="69"/>
      <c r="J54" s="58"/>
      <c r="K54" s="58"/>
      <c r="L54" s="210"/>
      <c r="M54" s="216"/>
      <c r="N54" s="67" t="s">
        <v>23</v>
      </c>
      <c r="O54" s="176"/>
      <c r="P54" s="55" t="s">
        <v>314</v>
      </c>
      <c r="Q54" s="111"/>
    </row>
    <row r="55" s="59" customFormat="true" ht="9.6" hidden="false" customHeight="true" outlineLevel="0" collapsed="false">
      <c r="A55" s="52" t="n">
        <v>25</v>
      </c>
      <c r="B55" s="53"/>
      <c r="C55" s="53" t="n">
        <v>17</v>
      </c>
      <c r="D55" s="54" t="n">
        <v>7</v>
      </c>
      <c r="E55" s="55" t="s">
        <v>188</v>
      </c>
      <c r="F55" s="55"/>
      <c r="G55" s="56"/>
      <c r="H55" s="55" t="s">
        <v>61</v>
      </c>
      <c r="I55" s="57" t="n">
        <v>0</v>
      </c>
      <c r="J55" s="58"/>
      <c r="K55" s="58"/>
      <c r="L55" s="58"/>
      <c r="M55" s="209"/>
      <c r="N55" s="60"/>
      <c r="O55" s="99"/>
      <c r="P55" s="184" t="s">
        <v>212</v>
      </c>
      <c r="Q55" s="112"/>
    </row>
    <row r="56" s="59" customFormat="true" ht="9.6" hidden="false" customHeight="true" outlineLevel="0" collapsed="false">
      <c r="A56" s="64"/>
      <c r="B56" s="65"/>
      <c r="C56" s="65"/>
      <c r="D56" s="65"/>
      <c r="E56" s="58"/>
      <c r="F56" s="58"/>
      <c r="G56" s="66"/>
      <c r="H56" s="67" t="s">
        <v>23</v>
      </c>
      <c r="I56" s="68"/>
      <c r="J56" s="84" t="s">
        <v>323</v>
      </c>
      <c r="K56" s="206"/>
      <c r="L56" s="58"/>
      <c r="M56" s="209"/>
      <c r="N56" s="60"/>
      <c r="O56" s="99"/>
      <c r="P56" s="60" t="s">
        <v>305</v>
      </c>
      <c r="Q56" s="113"/>
    </row>
    <row r="57" s="59" customFormat="true" ht="9.6" hidden="false" customHeight="true" outlineLevel="0" collapsed="false">
      <c r="A57" s="64" t="n">
        <v>26</v>
      </c>
      <c r="B57" s="53"/>
      <c r="C57" s="53"/>
      <c r="D57" s="54" t="n">
        <v>19</v>
      </c>
      <c r="E57" s="84" t="s">
        <v>323</v>
      </c>
      <c r="F57" s="53"/>
      <c r="G57" s="53"/>
      <c r="H57" s="84" t="s">
        <v>54</v>
      </c>
      <c r="I57" s="74" t="n">
        <v>6</v>
      </c>
      <c r="J57" s="75" t="s">
        <v>311</v>
      </c>
      <c r="K57" s="207"/>
      <c r="L57" s="58"/>
      <c r="M57" s="209"/>
      <c r="N57" s="60"/>
      <c r="O57" s="99"/>
      <c r="P57" s="60"/>
      <c r="Q57" s="113"/>
    </row>
    <row r="58" s="59" customFormat="true" ht="9.6" hidden="false" customHeight="true" outlineLevel="0" collapsed="false">
      <c r="A58" s="64"/>
      <c r="B58" s="65"/>
      <c r="C58" s="65"/>
      <c r="D58" s="78"/>
      <c r="E58" s="58"/>
      <c r="F58" s="58"/>
      <c r="G58" s="66"/>
      <c r="H58" s="58"/>
      <c r="I58" s="69"/>
      <c r="J58" s="67" t="s">
        <v>23</v>
      </c>
      <c r="K58" s="176"/>
      <c r="L58" s="84" t="s">
        <v>323</v>
      </c>
      <c r="M58" s="208"/>
      <c r="N58" s="60"/>
      <c r="O58" s="99"/>
      <c r="P58" s="60"/>
      <c r="Q58" s="113"/>
    </row>
    <row r="59" s="59" customFormat="true" ht="9.6" hidden="false" customHeight="true" outlineLevel="0" collapsed="false">
      <c r="A59" s="64" t="n">
        <v>27</v>
      </c>
      <c r="B59" s="53"/>
      <c r="C59" s="53"/>
      <c r="D59" s="54" t="n">
        <v>26</v>
      </c>
      <c r="E59" s="84" t="s">
        <v>324</v>
      </c>
      <c r="F59" s="53"/>
      <c r="G59" s="53"/>
      <c r="H59" s="84" t="s">
        <v>8</v>
      </c>
      <c r="I59" s="57" t="n">
        <v>2</v>
      </c>
      <c r="J59" s="210"/>
      <c r="K59" s="211"/>
      <c r="L59" s="75" t="s">
        <v>325</v>
      </c>
      <c r="M59" s="212"/>
      <c r="N59" s="60"/>
      <c r="O59" s="99"/>
      <c r="P59" s="60"/>
      <c r="Q59" s="113"/>
      <c r="R59" s="114"/>
    </row>
    <row r="60" s="59" customFormat="true" ht="9.6" hidden="false" customHeight="true" outlineLevel="0" collapsed="false">
      <c r="A60" s="64"/>
      <c r="B60" s="65"/>
      <c r="C60" s="65"/>
      <c r="D60" s="78"/>
      <c r="E60" s="58"/>
      <c r="F60" s="58"/>
      <c r="G60" s="66"/>
      <c r="H60" s="67" t="s">
        <v>23</v>
      </c>
      <c r="I60" s="68"/>
      <c r="J60" s="84" t="s">
        <v>326</v>
      </c>
      <c r="K60" s="213"/>
      <c r="L60" s="216" t="s">
        <v>75</v>
      </c>
      <c r="M60" s="214"/>
      <c r="N60" s="60"/>
      <c r="O60" s="99"/>
      <c r="P60" s="60"/>
      <c r="Q60" s="113"/>
    </row>
    <row r="61" s="59" customFormat="true" ht="9.6" hidden="false" customHeight="true" outlineLevel="0" collapsed="false">
      <c r="A61" s="64" t="n">
        <v>28</v>
      </c>
      <c r="B61" s="53"/>
      <c r="C61" s="53"/>
      <c r="D61" s="54" t="n">
        <v>21</v>
      </c>
      <c r="E61" s="84" t="s">
        <v>326</v>
      </c>
      <c r="F61" s="53"/>
      <c r="G61" s="53"/>
      <c r="H61" s="84" t="s">
        <v>42</v>
      </c>
      <c r="I61" s="88" t="n">
        <v>6</v>
      </c>
      <c r="J61" s="75" t="s">
        <v>327</v>
      </c>
      <c r="K61" s="58"/>
      <c r="L61" s="210"/>
      <c r="M61" s="214"/>
      <c r="N61" s="60"/>
      <c r="O61" s="99"/>
      <c r="P61" s="60"/>
      <c r="Q61" s="113"/>
    </row>
    <row r="62" s="59" customFormat="true" ht="9.6" hidden="false" customHeight="true" outlineLevel="0" collapsed="false">
      <c r="A62" s="64"/>
      <c r="B62" s="65"/>
      <c r="C62" s="65"/>
      <c r="D62" s="78"/>
      <c r="E62" s="58"/>
      <c r="F62" s="58"/>
      <c r="G62" s="66"/>
      <c r="H62" s="89"/>
      <c r="I62" s="69"/>
      <c r="J62" s="58"/>
      <c r="K62" s="58"/>
      <c r="L62" s="67" t="s">
        <v>23</v>
      </c>
      <c r="M62" s="176"/>
      <c r="N62" s="84" t="s">
        <v>328</v>
      </c>
      <c r="O62" s="111"/>
      <c r="P62" s="60"/>
      <c r="Q62" s="113"/>
    </row>
    <row r="63" s="59" customFormat="true" ht="9.6" hidden="false" customHeight="true" outlineLevel="0" collapsed="false">
      <c r="A63" s="64" t="n">
        <v>29</v>
      </c>
      <c r="B63" s="53"/>
      <c r="C63" s="53"/>
      <c r="D63" s="54" t="n">
        <v>31</v>
      </c>
      <c r="E63" s="84" t="s">
        <v>329</v>
      </c>
      <c r="F63" s="53"/>
      <c r="G63" s="53"/>
      <c r="H63" s="84" t="s">
        <v>8</v>
      </c>
      <c r="I63" s="90" t="s">
        <v>110</v>
      </c>
      <c r="J63" s="58"/>
      <c r="K63" s="58"/>
      <c r="L63" s="58"/>
      <c r="M63" s="214"/>
      <c r="N63" s="75" t="s">
        <v>318</v>
      </c>
      <c r="O63" s="216"/>
      <c r="P63" s="61"/>
      <c r="Q63" s="62"/>
    </row>
    <row r="64" s="59" customFormat="true" ht="9.6" hidden="false" customHeight="true" outlineLevel="0" collapsed="false">
      <c r="A64" s="64"/>
      <c r="B64" s="65"/>
      <c r="C64" s="65"/>
      <c r="D64" s="78"/>
      <c r="E64" s="58"/>
      <c r="F64" s="58"/>
      <c r="G64" s="66"/>
      <c r="H64" s="67" t="s">
        <v>23</v>
      </c>
      <c r="I64" s="68"/>
      <c r="J64" s="84" t="s">
        <v>328</v>
      </c>
      <c r="K64" s="206"/>
      <c r="L64" s="58"/>
      <c r="M64" s="214"/>
      <c r="N64" s="209" t="s">
        <v>330</v>
      </c>
      <c r="O64" s="216"/>
      <c r="P64" s="61"/>
      <c r="Q64" s="62"/>
    </row>
    <row r="65" s="59" customFormat="true" ht="9.6" hidden="false" customHeight="true" outlineLevel="0" collapsed="false">
      <c r="A65" s="64" t="n">
        <v>30</v>
      </c>
      <c r="B65" s="53"/>
      <c r="C65" s="53"/>
      <c r="D65" s="54" t="n">
        <v>14</v>
      </c>
      <c r="E65" s="84" t="s">
        <v>328</v>
      </c>
      <c r="F65" s="53"/>
      <c r="G65" s="53"/>
      <c r="H65" s="84" t="s">
        <v>37</v>
      </c>
      <c r="I65" s="74"/>
      <c r="J65" s="75" t="s">
        <v>327</v>
      </c>
      <c r="K65" s="207"/>
      <c r="L65" s="58"/>
      <c r="M65" s="214"/>
      <c r="N65" s="209"/>
      <c r="O65" s="216"/>
      <c r="P65" s="61"/>
      <c r="Q65" s="62"/>
    </row>
    <row r="66" s="59" customFormat="true" ht="9.6" hidden="false" customHeight="true" outlineLevel="0" collapsed="false">
      <c r="A66" s="64"/>
      <c r="B66" s="65"/>
      <c r="C66" s="65"/>
      <c r="D66" s="78"/>
      <c r="E66" s="58"/>
      <c r="F66" s="58"/>
      <c r="G66" s="66"/>
      <c r="H66" s="58"/>
      <c r="I66" s="69"/>
      <c r="J66" s="67" t="s">
        <v>23</v>
      </c>
      <c r="K66" s="176"/>
      <c r="L66" s="84" t="s">
        <v>328</v>
      </c>
      <c r="M66" s="215"/>
      <c r="N66" s="209"/>
      <c r="O66" s="216"/>
      <c r="P66" s="61"/>
      <c r="Q66" s="62"/>
    </row>
    <row r="67" s="59" customFormat="true" ht="9.6" hidden="false" customHeight="true" outlineLevel="0" collapsed="false">
      <c r="A67" s="64" t="n">
        <v>31</v>
      </c>
      <c r="B67" s="53"/>
      <c r="C67" s="53" t="n">
        <v>19</v>
      </c>
      <c r="D67" s="54" t="n">
        <v>10</v>
      </c>
      <c r="E67" s="84" t="s">
        <v>331</v>
      </c>
      <c r="F67" s="53"/>
      <c r="G67" s="53"/>
      <c r="H67" s="84" t="s">
        <v>66</v>
      </c>
      <c r="I67" s="57" t="n">
        <v>1</v>
      </c>
      <c r="J67" s="210"/>
      <c r="K67" s="211"/>
      <c r="L67" s="75" t="s">
        <v>325</v>
      </c>
      <c r="M67" s="209"/>
      <c r="N67" s="209"/>
      <c r="O67" s="209"/>
      <c r="P67" s="61"/>
      <c r="Q67" s="62"/>
    </row>
    <row r="68" s="59" customFormat="true" ht="9.6" hidden="false" customHeight="true" outlineLevel="0" collapsed="false">
      <c r="A68" s="64"/>
      <c r="B68" s="65"/>
      <c r="C68" s="65"/>
      <c r="D68" s="65"/>
      <c r="E68" s="58"/>
      <c r="F68" s="58"/>
      <c r="G68" s="66"/>
      <c r="H68" s="67" t="s">
        <v>23</v>
      </c>
      <c r="I68" s="68"/>
      <c r="J68" s="55" t="s">
        <v>332</v>
      </c>
      <c r="K68" s="213"/>
      <c r="L68" s="210" t="s">
        <v>121</v>
      </c>
      <c r="M68" s="209"/>
      <c r="N68" s="209"/>
      <c r="O68" s="209"/>
      <c r="P68" s="61"/>
      <c r="Q68" s="62"/>
    </row>
    <row r="69" s="59" customFormat="true" ht="9.6" hidden="false" customHeight="true" outlineLevel="0" collapsed="false">
      <c r="A69" s="52" t="n">
        <v>32</v>
      </c>
      <c r="B69" s="53"/>
      <c r="C69" s="53" t="n">
        <v>2</v>
      </c>
      <c r="D69" s="54" t="n">
        <v>2</v>
      </c>
      <c r="E69" s="55" t="s">
        <v>332</v>
      </c>
      <c r="F69" s="55"/>
      <c r="G69" s="56"/>
      <c r="H69" s="55" t="s">
        <v>133</v>
      </c>
      <c r="I69" s="88" t="n">
        <v>6</v>
      </c>
      <c r="J69" s="75" t="s">
        <v>327</v>
      </c>
      <c r="K69" s="58"/>
      <c r="L69" s="210"/>
      <c r="M69" s="210"/>
      <c r="N69" s="172"/>
      <c r="O69" s="113"/>
      <c r="P69" s="61"/>
      <c r="Q69" s="62"/>
    </row>
    <row r="70" s="121" customFormat="true" ht="6.75" hidden="false" customHeight="true" outlineLevel="0" collapsed="false">
      <c r="A70" s="115"/>
      <c r="B70" s="115"/>
      <c r="C70" s="115"/>
      <c r="D70" s="115"/>
      <c r="E70" s="116"/>
      <c r="F70" s="116"/>
      <c r="G70" s="116"/>
      <c r="H70" s="116"/>
      <c r="I70" s="117"/>
      <c r="J70" s="116"/>
      <c r="K70" s="118"/>
      <c r="L70" s="119"/>
      <c r="M70" s="120"/>
      <c r="N70" s="119"/>
      <c r="O70" s="120"/>
      <c r="P70" s="116"/>
      <c r="Q70" s="118"/>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6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65">
      <formula>AND($N$1="CU",H8="Umpire")</formula>
    </cfRule>
    <cfRule type="expression" priority="4" aboveAverage="0" equalAverage="0" bottom="0" percent="0" rank="0" text="" dxfId="66">
      <formula>AND($N$1="CU",H8&lt;&gt;"Umpire",I8&lt;&gt;"")</formula>
    </cfRule>
    <cfRule type="expression" priority="5" aboveAverage="0" equalAverage="0" bottom="0" percent="0" rank="0" text="" dxfId="6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68">
      <formula>AND($D67&lt;9,$C67&gt;0)</formula>
    </cfRule>
  </conditionalFormatting>
  <conditionalFormatting sqref="D7 D9 D11">
    <cfRule type="expression" priority="7" aboveAverage="0" equalAverage="0" bottom="0" percent="0" rank="0" text="" dxfId="69">
      <formula>$D7&lt;9</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70">
      <formula>"QA"</formula>
    </cfRule>
    <cfRule type="cellIs" priority="9" operator="equal" aboveAverage="0" equalAverage="0" bottom="0" percent="0" rank="0" text="" dxfId="71">
      <formula>"DA"</formula>
    </cfRule>
  </conditionalFormatting>
  <conditionalFormatting sqref="I8 I12 I16 I20 I24 I28 I32 I36 I40 I44 I48 I52 I56 I60 I64 I68 K66 K58 K50 K42 K34 K26 K18 K10 M14 M30 M46 M62 O54 O39 O22">
    <cfRule type="expression" priority="10" aboveAverage="0" equalAverage="0" bottom="0" percent="0" rank="0" text="" dxfId="72">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86080</xdr:colOff>
                    <xdr:row>0</xdr:row>
                    <xdr:rowOff>9720</xdr:rowOff>
                  </from>
                  <to>
                    <xdr:col>13</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76000</xdr:colOff>
                    <xdr:row>0</xdr:row>
                    <xdr:rowOff>181440</xdr:rowOff>
                  </from>
                  <to>
                    <xdr:col>13</xdr:col>
                    <xdr:colOff>4136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22" width="9.36"/>
    <col collapsed="false" customWidth="true" hidden="false" outlineLevel="0" max="11" min="11" style="123" width="1.5"/>
    <col collapsed="false" customWidth="true" hidden="false" outlineLevel="0" max="12" min="12" style="122" width="9.36"/>
    <col collapsed="false" customWidth="true" hidden="false" outlineLevel="0" max="13" min="13" style="124" width="1.5"/>
    <col collapsed="false" customWidth="true" hidden="false" outlineLevel="0" max="14" min="14" style="122" width="9.36"/>
    <col collapsed="false" customWidth="true" hidden="false" outlineLevel="0" max="15" min="15" style="123" width="1.5"/>
    <col collapsed="false" customWidth="true" hidden="false" outlineLevel="0" max="16" min="16" style="122" width="9.36"/>
    <col collapsed="false" customWidth="true" hidden="false" outlineLevel="0" max="17" min="17" style="124" width="1.5"/>
    <col collapsed="false" customWidth="false" hidden="false" outlineLevel="0" max="18" min="18" style="1" width="8.99"/>
    <col collapsed="false" customWidth="true" hidden="false" outlineLevel="0" max="19" min="19" style="1" width="7.62"/>
    <col collapsed="false" customWidth="true" hidden="true" outlineLevel="0" max="20" min="20" style="1" width="7.74"/>
    <col collapsed="false" customWidth="true" hidden="false" outlineLevel="0" max="21" min="21" style="1" width="4.99"/>
    <col collapsed="false" customWidth="false" hidden="false" outlineLevel="0" max="257" min="22" style="1" width="8.99"/>
  </cols>
  <sheetData>
    <row r="1" s="12" customFormat="true" ht="21.75" hidden="false" customHeight="true" outlineLevel="0" collapsed="false">
      <c r="A1" s="4" t="s">
        <v>101</v>
      </c>
      <c r="B1" s="125"/>
      <c r="I1" s="126"/>
      <c r="J1" s="127" t="s">
        <v>76</v>
      </c>
      <c r="K1" s="128"/>
      <c r="L1" s="129"/>
      <c r="M1" s="128"/>
      <c r="N1" s="128"/>
      <c r="O1" s="128"/>
      <c r="P1" s="130"/>
      <c r="Q1" s="131"/>
    </row>
    <row r="2" s="19" customFormat="true" ht="12.75" hidden="false" customHeight="false" outlineLevel="0" collapsed="false">
      <c r="A2" s="13" t="s">
        <v>102</v>
      </c>
      <c r="B2" s="132"/>
      <c r="F2" s="16"/>
      <c r="I2" s="3"/>
      <c r="J2" s="133"/>
      <c r="K2" s="124"/>
      <c r="L2" s="129"/>
      <c r="M2" s="124"/>
      <c r="N2" s="134"/>
      <c r="O2" s="124"/>
      <c r="P2" s="134"/>
      <c r="Q2" s="124"/>
    </row>
    <row r="3" s="26" customFormat="true" ht="10.5" hidden="false" customHeight="true" outlineLevel="0" collapsed="false">
      <c r="A3" s="135" t="s">
        <v>3</v>
      </c>
      <c r="B3" s="136"/>
      <c r="C3" s="136"/>
      <c r="D3" s="136"/>
      <c r="E3" s="137"/>
      <c r="F3" s="135" t="s">
        <v>4</v>
      </c>
      <c r="G3" s="137"/>
      <c r="H3" s="136"/>
      <c r="I3" s="138"/>
      <c r="J3" s="20" t="s">
        <v>5</v>
      </c>
      <c r="K3" s="24"/>
      <c r="L3" s="139"/>
      <c r="M3" s="140"/>
      <c r="N3" s="141"/>
      <c r="O3" s="142"/>
      <c r="P3" s="143"/>
      <c r="Q3" s="144" t="s">
        <v>6</v>
      </c>
    </row>
    <row r="4" s="35" customFormat="true" ht="11.25" hidden="false" customHeight="true" outlineLevel="0" collapsed="false">
      <c r="A4" s="27" t="s">
        <v>7</v>
      </c>
      <c r="B4" s="27"/>
      <c r="C4" s="27"/>
      <c r="D4" s="145"/>
      <c r="E4" s="145"/>
      <c r="F4" s="29" t="s">
        <v>8</v>
      </c>
      <c r="G4" s="146"/>
      <c r="H4" s="145"/>
      <c r="I4" s="147"/>
      <c r="J4" s="32" t="s">
        <v>296</v>
      </c>
      <c r="K4" s="31"/>
      <c r="L4" s="148" t="n">
        <v>0</v>
      </c>
      <c r="M4" s="149"/>
      <c r="N4" s="150"/>
      <c r="O4" s="149"/>
      <c r="P4" s="150"/>
      <c r="Q4" s="34" t="s">
        <v>10</v>
      </c>
    </row>
    <row r="5" s="44" customFormat="true" ht="9.75" hidden="false" customHeight="false" outlineLevel="0" collapsed="false">
      <c r="A5" s="151"/>
      <c r="B5" s="152" t="s">
        <v>11</v>
      </c>
      <c r="C5" s="153" t="s">
        <v>12</v>
      </c>
      <c r="D5" s="154" t="s">
        <v>13</v>
      </c>
      <c r="E5" s="155" t="s">
        <v>14</v>
      </c>
      <c r="F5" s="156"/>
      <c r="G5" s="157"/>
      <c r="H5" s="155" t="s">
        <v>15</v>
      </c>
      <c r="I5" s="158"/>
      <c r="J5" s="153" t="s">
        <v>16</v>
      </c>
      <c r="K5" s="159"/>
      <c r="L5" s="153" t="s">
        <v>17</v>
      </c>
      <c r="M5" s="159"/>
      <c r="N5" s="153" t="s">
        <v>18</v>
      </c>
      <c r="O5" s="159"/>
      <c r="P5" s="279" t="s">
        <v>263</v>
      </c>
      <c r="Q5" s="160"/>
    </row>
    <row r="6" s="44" customFormat="true" ht="3.75" hidden="false" customHeight="true" outlineLevel="0" collapsed="false">
      <c r="A6" s="161"/>
      <c r="B6" s="162"/>
      <c r="C6" s="47"/>
      <c r="D6" s="162"/>
      <c r="E6" s="163"/>
      <c r="F6" s="163"/>
      <c r="G6" s="121"/>
      <c r="H6" s="163"/>
      <c r="I6" s="164"/>
      <c r="J6" s="47"/>
      <c r="K6" s="165"/>
      <c r="L6" s="47"/>
      <c r="M6" s="165"/>
      <c r="N6" s="47"/>
      <c r="O6" s="165"/>
      <c r="P6" s="47"/>
      <c r="Q6" s="166"/>
    </row>
    <row r="7" s="169" customFormat="true" ht="10.5" hidden="false" customHeight="true" outlineLevel="0" collapsed="false">
      <c r="A7" s="167" t="n">
        <v>1</v>
      </c>
      <c r="B7" s="53"/>
      <c r="C7" s="53" t="n">
        <v>6</v>
      </c>
      <c r="D7" s="54" t="n">
        <v>1</v>
      </c>
      <c r="E7" s="55" t="s">
        <v>332</v>
      </c>
      <c r="F7" s="55"/>
      <c r="G7" s="168"/>
      <c r="H7" s="55" t="s">
        <v>133</v>
      </c>
      <c r="I7" s="110"/>
      <c r="J7" s="60"/>
      <c r="K7" s="92"/>
      <c r="L7" s="60"/>
      <c r="M7" s="92"/>
      <c r="N7" s="60"/>
      <c r="O7" s="92"/>
      <c r="P7" s="60"/>
      <c r="Q7" s="280" t="s">
        <v>264</v>
      </c>
      <c r="T7" s="63" t="e">
        <f aca="false"/>
        <v>#REF!</v>
      </c>
    </row>
    <row r="8" s="169" customFormat="true" ht="9.6" hidden="false" customHeight="true" outlineLevel="0" collapsed="false">
      <c r="A8" s="93"/>
      <c r="B8" s="93"/>
      <c r="C8" s="93"/>
      <c r="D8" s="93"/>
      <c r="E8" s="55" t="s">
        <v>314</v>
      </c>
      <c r="F8" s="55"/>
      <c r="G8" s="168"/>
      <c r="H8" s="55" t="s">
        <v>58</v>
      </c>
      <c r="I8" s="170"/>
      <c r="J8" s="193"/>
      <c r="K8" s="113"/>
      <c r="L8" s="60"/>
      <c r="M8" s="92"/>
      <c r="N8" s="60"/>
      <c r="O8" s="92"/>
      <c r="P8" s="60"/>
      <c r="Q8" s="92"/>
      <c r="T8" s="73" t="e">
        <f aca="false"/>
        <v>#REF!</v>
      </c>
    </row>
    <row r="9" s="169" customFormat="true" ht="9.6" hidden="false" customHeight="true" outlineLevel="0" collapsed="false">
      <c r="A9" s="93"/>
      <c r="B9" s="93"/>
      <c r="C9" s="93"/>
      <c r="D9" s="93"/>
      <c r="E9" s="172"/>
      <c r="F9" s="172"/>
      <c r="G9" s="173"/>
      <c r="H9" s="172"/>
      <c r="I9" s="174"/>
      <c r="J9" s="190"/>
      <c r="K9" s="175"/>
      <c r="L9" s="60"/>
      <c r="M9" s="92"/>
      <c r="N9" s="60"/>
      <c r="O9" s="60" t="s">
        <v>22</v>
      </c>
      <c r="P9" s="61"/>
      <c r="Q9" s="62"/>
      <c r="T9" s="73" t="e">
        <f aca="false"/>
        <v>#REF!</v>
      </c>
    </row>
    <row r="10" s="169" customFormat="true" ht="9.6" hidden="false" customHeight="true" outlineLevel="0" collapsed="false">
      <c r="A10" s="93"/>
      <c r="B10" s="65"/>
      <c r="C10" s="65"/>
      <c r="D10" s="65"/>
      <c r="E10" s="60"/>
      <c r="F10" s="60"/>
      <c r="H10" s="67" t="s">
        <v>23</v>
      </c>
      <c r="I10" s="176"/>
      <c r="J10" s="55" t="s">
        <v>332</v>
      </c>
      <c r="K10" s="178"/>
      <c r="L10" s="172"/>
      <c r="M10" s="113"/>
      <c r="N10" s="60"/>
      <c r="O10" s="71" t="s">
        <v>24</v>
      </c>
      <c r="P10" s="72"/>
      <c r="Q10" s="62"/>
      <c r="T10" s="73" t="e">
        <f aca="false"/>
        <v>#REF!</v>
      </c>
    </row>
    <row r="11" s="169" customFormat="true" ht="9.6" hidden="false" customHeight="true" outlineLevel="0" collapsed="false">
      <c r="A11" s="93" t="n">
        <v>2</v>
      </c>
      <c r="B11" s="53"/>
      <c r="C11" s="53"/>
      <c r="D11" s="54"/>
      <c r="E11" s="53" t="s">
        <v>297</v>
      </c>
      <c r="F11" s="53"/>
      <c r="G11" s="179"/>
      <c r="H11" s="53"/>
      <c r="I11" s="100"/>
      <c r="J11" s="281" t="s">
        <v>314</v>
      </c>
      <c r="K11" s="99"/>
      <c r="L11" s="180"/>
      <c r="M11" s="175"/>
      <c r="N11" s="60"/>
      <c r="O11" s="77" t="s">
        <v>26</v>
      </c>
      <c r="P11" s="72"/>
      <c r="Q11" s="62"/>
      <c r="T11" s="73" t="e">
        <f aca="false"/>
        <v>#REF!</v>
      </c>
    </row>
    <row r="12" s="169" customFormat="true" ht="9.6" hidden="false" customHeight="true" outlineLevel="0" collapsed="false">
      <c r="A12" s="93"/>
      <c r="B12" s="93"/>
      <c r="C12" s="93"/>
      <c r="D12" s="93"/>
      <c r="E12" s="53"/>
      <c r="F12" s="53"/>
      <c r="G12" s="179"/>
      <c r="H12" s="53"/>
      <c r="I12" s="170"/>
      <c r="J12" s="172"/>
      <c r="K12" s="99"/>
      <c r="L12" s="185" t="s">
        <v>333</v>
      </c>
      <c r="M12" s="181"/>
      <c r="N12" s="60"/>
      <c r="O12" s="83" t="s">
        <v>27</v>
      </c>
      <c r="P12" s="72"/>
      <c r="Q12" s="62"/>
      <c r="T12" s="73" t="e">
        <f aca="false"/>
        <v>#REF!</v>
      </c>
    </row>
    <row r="13" s="169" customFormat="true" ht="9.6" hidden="false" customHeight="true" outlineLevel="0" collapsed="false">
      <c r="A13" s="93"/>
      <c r="B13" s="93"/>
      <c r="C13" s="93"/>
      <c r="D13" s="182"/>
      <c r="E13" s="172"/>
      <c r="F13" s="172"/>
      <c r="G13" s="173"/>
      <c r="H13" s="172"/>
      <c r="I13" s="101"/>
      <c r="J13" s="60"/>
      <c r="K13" s="183"/>
      <c r="L13" s="185" t="s">
        <v>334</v>
      </c>
      <c r="M13" s="113"/>
      <c r="N13" s="60"/>
      <c r="O13" s="92"/>
      <c r="P13" s="60"/>
      <c r="Q13" s="92"/>
      <c r="T13" s="73" t="e">
        <f aca="false"/>
        <v>#REF!</v>
      </c>
    </row>
    <row r="14" s="169" customFormat="true" ht="9.6" hidden="false" customHeight="true" outlineLevel="0" collapsed="false">
      <c r="A14" s="93"/>
      <c r="B14" s="65"/>
      <c r="C14" s="65"/>
      <c r="D14" s="78"/>
      <c r="E14" s="60"/>
      <c r="F14" s="60"/>
      <c r="H14" s="60"/>
      <c r="I14" s="109"/>
      <c r="J14" s="67" t="s">
        <v>23</v>
      </c>
      <c r="K14" s="176"/>
      <c r="L14" s="177" t="s">
        <v>335</v>
      </c>
      <c r="M14" s="178"/>
      <c r="N14" s="172"/>
      <c r="O14" s="113"/>
      <c r="P14" s="60"/>
      <c r="Q14" s="92"/>
      <c r="T14" s="73" t="e">
        <f aca="false"/>
        <v>#REF!</v>
      </c>
    </row>
    <row r="15" s="169" customFormat="true" ht="9.6" hidden="false" customHeight="true" outlineLevel="0" collapsed="false">
      <c r="A15" s="93" t="n">
        <v>3</v>
      </c>
      <c r="B15" s="53"/>
      <c r="C15" s="53"/>
      <c r="D15" s="54" t="n">
        <v>10</v>
      </c>
      <c r="E15" s="84" t="s">
        <v>333</v>
      </c>
      <c r="F15" s="53"/>
      <c r="G15" s="179"/>
      <c r="H15" s="84" t="s">
        <v>37</v>
      </c>
      <c r="I15" s="110"/>
      <c r="J15" s="60"/>
      <c r="K15" s="99"/>
      <c r="L15" s="75" t="s">
        <v>177</v>
      </c>
      <c r="M15" s="99"/>
      <c r="N15" s="180"/>
      <c r="O15" s="113"/>
      <c r="P15" s="60"/>
      <c r="Q15" s="92"/>
      <c r="T15" s="73" t="e">
        <f aca="false"/>
        <v>#REF!</v>
      </c>
    </row>
    <row r="16" s="169" customFormat="true" ht="9.6" hidden="false" customHeight="true" outlineLevel="0" collapsed="false">
      <c r="A16" s="93"/>
      <c r="B16" s="93"/>
      <c r="C16" s="93"/>
      <c r="D16" s="93"/>
      <c r="E16" s="84" t="s">
        <v>334</v>
      </c>
      <c r="F16" s="53"/>
      <c r="G16" s="179"/>
      <c r="H16" s="53" t="n">
        <v>0</v>
      </c>
      <c r="I16" s="170"/>
      <c r="J16" s="185" t="s">
        <v>333</v>
      </c>
      <c r="K16" s="99"/>
      <c r="L16" s="60"/>
      <c r="M16" s="99"/>
      <c r="N16" s="172"/>
      <c r="O16" s="113"/>
      <c r="P16" s="60"/>
      <c r="Q16" s="92"/>
      <c r="T16" s="94" t="e">
        <f aca="false"/>
        <v>#REF!</v>
      </c>
    </row>
    <row r="17" s="169" customFormat="true" ht="9.6" hidden="false" customHeight="true" outlineLevel="0" collapsed="false">
      <c r="A17" s="93"/>
      <c r="B17" s="93"/>
      <c r="C17" s="93"/>
      <c r="D17" s="182"/>
      <c r="E17" s="172"/>
      <c r="F17" s="172"/>
      <c r="G17" s="173"/>
      <c r="H17" s="172"/>
      <c r="I17" s="292" t="s">
        <v>31</v>
      </c>
      <c r="J17" s="185" t="s">
        <v>334</v>
      </c>
      <c r="K17" s="292" t="s">
        <v>31</v>
      </c>
      <c r="L17" s="60"/>
      <c r="M17" s="99"/>
      <c r="N17" s="172"/>
      <c r="O17" s="113"/>
      <c r="P17" s="60"/>
      <c r="Q17" s="92"/>
    </row>
    <row r="18" s="169" customFormat="true" ht="9.6" hidden="false" customHeight="true" outlineLevel="0" collapsed="false">
      <c r="A18" s="93"/>
      <c r="B18" s="65"/>
      <c r="C18" s="65"/>
      <c r="D18" s="78"/>
      <c r="E18" s="60"/>
      <c r="F18" s="60"/>
      <c r="H18" s="67" t="s">
        <v>23</v>
      </c>
      <c r="I18" s="293" t="s">
        <v>31</v>
      </c>
      <c r="J18" s="53" t="s">
        <v>169</v>
      </c>
      <c r="K18" s="294" t="s">
        <v>31</v>
      </c>
      <c r="L18" s="172"/>
      <c r="M18" s="99"/>
      <c r="N18" s="172"/>
      <c r="O18" s="113"/>
      <c r="P18" s="60"/>
      <c r="Q18" s="92"/>
    </row>
    <row r="19" s="169" customFormat="true" ht="9.6" hidden="false" customHeight="true" outlineLevel="0" collapsed="false">
      <c r="A19" s="93" t="n">
        <v>4</v>
      </c>
      <c r="B19" s="53"/>
      <c r="C19" s="53"/>
      <c r="D19" s="54" t="n">
        <v>21</v>
      </c>
      <c r="E19" s="84" t="s">
        <v>306</v>
      </c>
      <c r="F19" s="53"/>
      <c r="G19" s="179"/>
      <c r="H19" s="84" t="s">
        <v>8</v>
      </c>
      <c r="I19" s="100"/>
      <c r="J19" s="75" t="s">
        <v>336</v>
      </c>
      <c r="K19" s="113"/>
      <c r="L19" s="180"/>
      <c r="M19" s="186"/>
      <c r="N19" s="172"/>
      <c r="O19" s="113"/>
      <c r="P19" s="60"/>
      <c r="Q19" s="92"/>
    </row>
    <row r="20" s="169" customFormat="true" ht="9.6" hidden="false" customHeight="true" outlineLevel="0" collapsed="false">
      <c r="A20" s="93"/>
      <c r="B20" s="93"/>
      <c r="C20" s="93"/>
      <c r="D20" s="93"/>
      <c r="E20" s="84" t="s">
        <v>315</v>
      </c>
      <c r="F20" s="53"/>
      <c r="G20" s="179"/>
      <c r="H20" s="84" t="s">
        <v>8</v>
      </c>
      <c r="I20" s="170"/>
      <c r="J20" s="172"/>
      <c r="K20" s="113"/>
      <c r="L20" s="188"/>
      <c r="M20" s="189"/>
      <c r="N20" s="171" t="s">
        <v>337</v>
      </c>
      <c r="O20" s="113"/>
      <c r="P20" s="60"/>
      <c r="Q20" s="92"/>
    </row>
    <row r="21" s="169" customFormat="true" ht="9.6" hidden="false" customHeight="true" outlineLevel="0" collapsed="false">
      <c r="A21" s="93"/>
      <c r="B21" s="93"/>
      <c r="C21" s="93"/>
      <c r="D21" s="93"/>
      <c r="E21" s="172"/>
      <c r="F21" s="172"/>
      <c r="G21" s="173"/>
      <c r="H21" s="172"/>
      <c r="I21" s="101"/>
      <c r="J21" s="60"/>
      <c r="K21" s="92"/>
      <c r="L21" s="172"/>
      <c r="M21" s="183"/>
      <c r="N21" s="185" t="s">
        <v>328</v>
      </c>
      <c r="O21" s="113"/>
      <c r="P21" s="60"/>
      <c r="Q21" s="92"/>
    </row>
    <row r="22" s="169" customFormat="true" ht="9.6" hidden="false" customHeight="true" outlineLevel="0" collapsed="false">
      <c r="A22" s="93"/>
      <c r="B22" s="65"/>
      <c r="C22" s="65"/>
      <c r="D22" s="65"/>
      <c r="E22" s="60"/>
      <c r="F22" s="60"/>
      <c r="H22" s="60"/>
      <c r="I22" s="109"/>
      <c r="J22" s="60"/>
      <c r="K22" s="92"/>
      <c r="L22" s="67" t="s">
        <v>23</v>
      </c>
      <c r="M22" s="176"/>
      <c r="N22" s="177" t="s">
        <v>288</v>
      </c>
      <c r="O22" s="178"/>
      <c r="P22" s="172"/>
      <c r="Q22" s="113"/>
    </row>
    <row r="23" s="169" customFormat="true" ht="9.6" hidden="false" customHeight="true" outlineLevel="0" collapsed="false">
      <c r="A23" s="93" t="n">
        <v>5</v>
      </c>
      <c r="B23" s="53"/>
      <c r="C23" s="53"/>
      <c r="D23" s="54" t="n">
        <v>9</v>
      </c>
      <c r="E23" s="84" t="s">
        <v>338</v>
      </c>
      <c r="F23" s="53"/>
      <c r="G23" s="179"/>
      <c r="H23" s="84" t="s">
        <v>54</v>
      </c>
      <c r="I23" s="110"/>
      <c r="J23" s="60"/>
      <c r="K23" s="92"/>
      <c r="L23" s="60"/>
      <c r="M23" s="99"/>
      <c r="N23" s="60" t="s">
        <v>286</v>
      </c>
      <c r="O23" s="99"/>
      <c r="P23" s="60"/>
      <c r="Q23" s="113"/>
    </row>
    <row r="24" s="169" customFormat="true" ht="9.6" hidden="false" customHeight="true" outlineLevel="0" collapsed="false">
      <c r="A24" s="93"/>
      <c r="B24" s="93"/>
      <c r="C24" s="93"/>
      <c r="D24" s="93"/>
      <c r="E24" s="55" t="s">
        <v>307</v>
      </c>
      <c r="F24" s="55"/>
      <c r="G24" s="168"/>
      <c r="H24" s="55" t="s">
        <v>58</v>
      </c>
      <c r="I24" s="170"/>
      <c r="J24" s="185" t="s">
        <v>339</v>
      </c>
      <c r="K24" s="113"/>
      <c r="L24" s="60"/>
      <c r="M24" s="99"/>
      <c r="N24" s="60"/>
      <c r="O24" s="99"/>
      <c r="P24" s="60"/>
      <c r="Q24" s="113"/>
    </row>
    <row r="25" s="169" customFormat="true" ht="9.6" hidden="false" customHeight="true" outlineLevel="0" collapsed="false">
      <c r="A25" s="93"/>
      <c r="B25" s="93"/>
      <c r="C25" s="93"/>
      <c r="D25" s="93"/>
      <c r="E25" s="172"/>
      <c r="F25" s="172"/>
      <c r="G25" s="173"/>
      <c r="H25" s="172"/>
      <c r="I25" s="295" t="s">
        <v>31</v>
      </c>
      <c r="J25" s="185" t="s">
        <v>340</v>
      </c>
      <c r="K25" s="175"/>
      <c r="L25" s="60"/>
      <c r="M25" s="99"/>
      <c r="N25" s="60"/>
      <c r="O25" s="99"/>
      <c r="P25" s="60"/>
      <c r="Q25" s="113"/>
    </row>
    <row r="26" s="169" customFormat="true" ht="9.6" hidden="false" customHeight="true" outlineLevel="0" collapsed="false">
      <c r="A26" s="93"/>
      <c r="B26" s="65"/>
      <c r="C26" s="65"/>
      <c r="D26" s="65"/>
      <c r="E26" s="60"/>
      <c r="F26" s="60"/>
      <c r="H26" s="67" t="s">
        <v>23</v>
      </c>
      <c r="I26" s="296" t="s">
        <v>31</v>
      </c>
      <c r="J26" s="53" t="s">
        <v>82</v>
      </c>
      <c r="K26" s="178"/>
      <c r="L26" s="172"/>
      <c r="M26" s="99"/>
      <c r="N26" s="60"/>
      <c r="O26" s="99"/>
      <c r="P26" s="60"/>
      <c r="Q26" s="113"/>
    </row>
    <row r="27" s="169" customFormat="true" ht="9.6" hidden="false" customHeight="true" outlineLevel="0" collapsed="false">
      <c r="A27" s="93" t="n">
        <v>6</v>
      </c>
      <c r="B27" s="53"/>
      <c r="C27" s="53"/>
      <c r="D27" s="54" t="n">
        <v>16</v>
      </c>
      <c r="E27" s="84" t="s">
        <v>339</v>
      </c>
      <c r="F27" s="53"/>
      <c r="G27" s="179"/>
      <c r="H27" s="84" t="s">
        <v>341</v>
      </c>
      <c r="I27" s="100"/>
      <c r="J27" s="75" t="s">
        <v>336</v>
      </c>
      <c r="K27" s="99"/>
      <c r="L27" s="180"/>
      <c r="M27" s="186"/>
      <c r="N27" s="60"/>
      <c r="O27" s="99"/>
      <c r="P27" s="60"/>
      <c r="Q27" s="113"/>
    </row>
    <row r="28" s="169" customFormat="true" ht="9.6" hidden="false" customHeight="true" outlineLevel="0" collapsed="false">
      <c r="A28" s="93"/>
      <c r="B28" s="93"/>
      <c r="C28" s="93"/>
      <c r="D28" s="93"/>
      <c r="E28" s="84" t="s">
        <v>340</v>
      </c>
      <c r="F28" s="53"/>
      <c r="G28" s="179"/>
      <c r="H28" s="84" t="s">
        <v>341</v>
      </c>
      <c r="I28" s="170"/>
      <c r="J28" s="172"/>
      <c r="K28" s="99"/>
      <c r="L28" s="171" t="s">
        <v>337</v>
      </c>
      <c r="M28" s="189"/>
      <c r="N28" s="60"/>
      <c r="O28" s="99"/>
      <c r="P28" s="60"/>
      <c r="Q28" s="113"/>
      <c r="R28" s="297" t="s">
        <v>31</v>
      </c>
    </row>
    <row r="29" s="169" customFormat="true" ht="9.6" hidden="false" customHeight="true" outlineLevel="0" collapsed="false">
      <c r="A29" s="93"/>
      <c r="B29" s="93"/>
      <c r="C29" s="93"/>
      <c r="D29" s="182"/>
      <c r="E29" s="172"/>
      <c r="F29" s="172"/>
      <c r="G29" s="173"/>
      <c r="H29" s="172"/>
      <c r="I29" s="101"/>
      <c r="J29" s="60"/>
      <c r="K29" s="183"/>
      <c r="L29" s="185" t="s">
        <v>328</v>
      </c>
      <c r="M29" s="99"/>
      <c r="N29" s="60"/>
      <c r="O29" s="99"/>
      <c r="P29" s="60"/>
      <c r="Q29" s="113"/>
    </row>
    <row r="30" s="169" customFormat="true" ht="9.6" hidden="false" customHeight="true" outlineLevel="0" collapsed="false">
      <c r="A30" s="93"/>
      <c r="B30" s="65"/>
      <c r="C30" s="65"/>
      <c r="D30" s="78"/>
      <c r="E30" s="60"/>
      <c r="F30" s="60"/>
      <c r="H30" s="60"/>
      <c r="I30" s="109"/>
      <c r="J30" s="67" t="s">
        <v>23</v>
      </c>
      <c r="K30" s="176"/>
      <c r="L30" s="177" t="s">
        <v>64</v>
      </c>
      <c r="M30" s="187"/>
      <c r="N30" s="172"/>
      <c r="O30" s="99"/>
      <c r="P30" s="60"/>
      <c r="Q30" s="113"/>
    </row>
    <row r="31" s="169" customFormat="true" ht="9.6" hidden="false" customHeight="true" outlineLevel="0" collapsed="false">
      <c r="A31" s="93" t="n">
        <v>7</v>
      </c>
      <c r="B31" s="53"/>
      <c r="C31" s="53"/>
      <c r="D31" s="54"/>
      <c r="E31" s="298" t="s">
        <v>331</v>
      </c>
      <c r="F31" s="53"/>
      <c r="G31" s="179"/>
      <c r="H31" s="53"/>
      <c r="I31" s="110"/>
      <c r="J31" s="60"/>
      <c r="K31" s="99"/>
      <c r="L31" s="75" t="s">
        <v>177</v>
      </c>
      <c r="M31" s="112"/>
      <c r="N31" s="180"/>
      <c r="O31" s="99"/>
      <c r="P31" s="60"/>
      <c r="Q31" s="113"/>
    </row>
    <row r="32" s="169" customFormat="true" ht="9.6" hidden="false" customHeight="true" outlineLevel="0" collapsed="false">
      <c r="A32" s="93"/>
      <c r="B32" s="93"/>
      <c r="C32" s="93"/>
      <c r="D32" s="93"/>
      <c r="E32" s="299" t="s">
        <v>342</v>
      </c>
      <c r="F32" s="53"/>
      <c r="G32" s="179"/>
      <c r="H32" s="53"/>
      <c r="I32" s="170"/>
      <c r="J32" s="171" t="s">
        <v>337</v>
      </c>
      <c r="K32" s="99"/>
      <c r="L32" s="60"/>
      <c r="M32" s="113"/>
      <c r="N32" s="172"/>
      <c r="O32" s="99"/>
      <c r="P32" s="60"/>
      <c r="Q32" s="113"/>
      <c r="R32" s="297" t="s">
        <v>31</v>
      </c>
    </row>
    <row r="33" s="169" customFormat="true" ht="9.6" hidden="false" customHeight="true" outlineLevel="0" collapsed="false">
      <c r="A33" s="93"/>
      <c r="B33" s="93"/>
      <c r="C33" s="93"/>
      <c r="D33" s="182"/>
      <c r="E33" s="172"/>
      <c r="F33" s="172"/>
      <c r="G33" s="173"/>
      <c r="H33" s="172"/>
      <c r="I33" s="174"/>
      <c r="J33" s="185" t="s">
        <v>328</v>
      </c>
      <c r="K33" s="186"/>
      <c r="L33" s="60"/>
      <c r="M33" s="113"/>
      <c r="N33" s="172"/>
      <c r="O33" s="99"/>
      <c r="P33" s="60"/>
      <c r="Q33" s="113"/>
    </row>
    <row r="34" s="169" customFormat="true" ht="9.6" hidden="false" customHeight="true" outlineLevel="0" collapsed="false">
      <c r="A34" s="93"/>
      <c r="B34" s="65"/>
      <c r="C34" s="65"/>
      <c r="D34" s="78"/>
      <c r="E34" s="60"/>
      <c r="F34" s="60"/>
      <c r="H34" s="67" t="s">
        <v>23</v>
      </c>
      <c r="I34" s="176"/>
      <c r="J34" s="177" t="s">
        <v>121</v>
      </c>
      <c r="K34" s="187"/>
      <c r="L34" s="172"/>
      <c r="M34" s="113"/>
      <c r="N34" s="172"/>
      <c r="O34" s="99"/>
      <c r="P34" s="60"/>
      <c r="Q34" s="113"/>
    </row>
    <row r="35" s="169" customFormat="true" ht="9.6" hidden="false" customHeight="true" outlineLevel="0" collapsed="false">
      <c r="A35" s="167" t="n">
        <v>8</v>
      </c>
      <c r="B35" s="53"/>
      <c r="C35" s="53"/>
      <c r="D35" s="54" t="n">
        <v>8</v>
      </c>
      <c r="E35" s="55" t="s">
        <v>337</v>
      </c>
      <c r="F35" s="55"/>
      <c r="G35" s="168"/>
      <c r="H35" s="55" t="s">
        <v>54</v>
      </c>
      <c r="I35" s="100"/>
      <c r="J35" s="75" t="s">
        <v>336</v>
      </c>
      <c r="K35" s="113"/>
      <c r="L35" s="180"/>
      <c r="M35" s="175"/>
      <c r="N35" s="172"/>
      <c r="O35" s="99"/>
      <c r="P35" s="60"/>
      <c r="Q35" s="113"/>
    </row>
    <row r="36" s="169" customFormat="true" ht="9.6" hidden="false" customHeight="true" outlineLevel="0" collapsed="false">
      <c r="A36" s="93"/>
      <c r="B36" s="93"/>
      <c r="C36" s="93"/>
      <c r="D36" s="93"/>
      <c r="E36" s="84" t="s">
        <v>328</v>
      </c>
      <c r="F36" s="53"/>
      <c r="G36" s="179"/>
      <c r="H36" s="84" t="s">
        <v>37</v>
      </c>
      <c r="I36" s="170"/>
      <c r="J36" s="172"/>
      <c r="K36" s="113"/>
      <c r="L36" s="188"/>
      <c r="M36" s="181"/>
      <c r="N36" s="172"/>
      <c r="O36" s="99"/>
      <c r="P36" s="60"/>
      <c r="Q36" s="113"/>
    </row>
    <row r="37" s="169" customFormat="true" ht="9.6" hidden="false" customHeight="true" outlineLevel="0" collapsed="false">
      <c r="A37" s="93"/>
      <c r="B37" s="93"/>
      <c r="C37" s="93"/>
      <c r="D37" s="182"/>
      <c r="E37" s="172"/>
      <c r="F37" s="172"/>
      <c r="G37" s="173"/>
      <c r="H37" s="172"/>
      <c r="I37" s="101"/>
      <c r="J37" s="60"/>
      <c r="K37" s="92"/>
      <c r="L37" s="172"/>
      <c r="M37" s="113"/>
      <c r="N37" s="113"/>
      <c r="O37" s="183"/>
      <c r="P37" s="190"/>
      <c r="Q37" s="192"/>
      <c r="R37" s="193" t="s">
        <v>337</v>
      </c>
    </row>
    <row r="38" s="169" customFormat="true" ht="9.6" hidden="false" customHeight="true" outlineLevel="0" collapsed="false">
      <c r="A38" s="93"/>
      <c r="B38" s="65"/>
      <c r="C38" s="65"/>
      <c r="D38" s="78"/>
      <c r="E38" s="60"/>
      <c r="F38" s="60"/>
      <c r="H38" s="60"/>
      <c r="I38" s="109"/>
      <c r="J38" s="60"/>
      <c r="K38" s="92"/>
      <c r="L38" s="172"/>
      <c r="M38" s="113"/>
      <c r="N38" s="67" t="s">
        <v>23</v>
      </c>
      <c r="O38" s="176"/>
      <c r="P38" s="177"/>
      <c r="Q38" s="194"/>
      <c r="R38" s="268" t="s">
        <v>328</v>
      </c>
    </row>
    <row r="39" s="169" customFormat="true" ht="9.6" hidden="false" customHeight="true" outlineLevel="0" collapsed="false">
      <c r="A39" s="167" t="n">
        <v>9</v>
      </c>
      <c r="B39" s="53"/>
      <c r="C39" s="53" t="n">
        <v>60</v>
      </c>
      <c r="D39" s="54" t="n">
        <v>7</v>
      </c>
      <c r="E39" s="55" t="s">
        <v>308</v>
      </c>
      <c r="F39" s="55"/>
      <c r="G39" s="168"/>
      <c r="H39" s="55" t="s">
        <v>42</v>
      </c>
      <c r="I39" s="110"/>
      <c r="J39" s="60"/>
      <c r="K39" s="92"/>
      <c r="L39" s="60"/>
      <c r="M39" s="92"/>
      <c r="N39" s="60"/>
      <c r="O39" s="99"/>
      <c r="P39" s="180"/>
      <c r="Q39" s="113"/>
      <c r="R39" s="169" t="s">
        <v>343</v>
      </c>
    </row>
    <row r="40" s="169" customFormat="true" ht="9.6" hidden="false" customHeight="true" outlineLevel="0" collapsed="false">
      <c r="A40" s="93"/>
      <c r="B40" s="93"/>
      <c r="C40" s="93"/>
      <c r="D40" s="93"/>
      <c r="E40" s="84" t="s">
        <v>313</v>
      </c>
      <c r="F40" s="53"/>
      <c r="G40" s="179"/>
      <c r="H40" s="84" t="s">
        <v>42</v>
      </c>
      <c r="I40" s="170"/>
      <c r="J40" s="193"/>
      <c r="K40" s="113"/>
      <c r="L40" s="60"/>
      <c r="M40" s="92"/>
      <c r="N40" s="60"/>
      <c r="O40" s="99"/>
      <c r="P40" s="210" t="s">
        <v>344</v>
      </c>
      <c r="Q40" s="181"/>
    </row>
    <row r="41" s="169" customFormat="true" ht="9.6" hidden="false" customHeight="true" outlineLevel="0" collapsed="false">
      <c r="A41" s="93"/>
      <c r="B41" s="93"/>
      <c r="C41" s="93"/>
      <c r="D41" s="182"/>
      <c r="E41" s="172"/>
      <c r="F41" s="172"/>
      <c r="G41" s="173"/>
      <c r="H41" s="172"/>
      <c r="I41" s="174"/>
      <c r="J41" s="190"/>
      <c r="K41" s="175"/>
      <c r="L41" s="60"/>
      <c r="M41" s="92"/>
      <c r="N41" s="60"/>
      <c r="O41" s="99"/>
      <c r="P41" s="60"/>
      <c r="Q41" s="113"/>
    </row>
    <row r="42" s="169" customFormat="true" ht="9.6" hidden="false" customHeight="true" outlineLevel="0" collapsed="false">
      <c r="A42" s="93"/>
      <c r="B42" s="65"/>
      <c r="C42" s="65"/>
      <c r="D42" s="78"/>
      <c r="E42" s="60"/>
      <c r="F42" s="60"/>
      <c r="H42" s="67" t="s">
        <v>23</v>
      </c>
      <c r="I42" s="176"/>
      <c r="J42" s="55" t="s">
        <v>308</v>
      </c>
      <c r="K42" s="178"/>
      <c r="L42" s="172"/>
      <c r="M42" s="113"/>
      <c r="N42" s="60"/>
      <c r="O42" s="99"/>
      <c r="P42" s="60"/>
      <c r="Q42" s="113"/>
    </row>
    <row r="43" s="169" customFormat="true" ht="9.6" hidden="false" customHeight="true" outlineLevel="0" collapsed="false">
      <c r="A43" s="93" t="n">
        <v>10</v>
      </c>
      <c r="B43" s="53"/>
      <c r="C43" s="53"/>
      <c r="D43" s="54"/>
      <c r="E43" s="53" t="s">
        <v>297</v>
      </c>
      <c r="F43" s="53"/>
      <c r="G43" s="179"/>
      <c r="H43" s="53"/>
      <c r="I43" s="100"/>
      <c r="J43" s="289" t="s">
        <v>313</v>
      </c>
      <c r="K43" s="99"/>
      <c r="L43" s="185" t="s">
        <v>345</v>
      </c>
      <c r="M43" s="175"/>
      <c r="N43" s="60"/>
      <c r="O43" s="99"/>
      <c r="P43" s="60"/>
      <c r="Q43" s="113"/>
    </row>
    <row r="44" s="169" customFormat="true" ht="9.6" hidden="false" customHeight="true" outlineLevel="0" collapsed="false">
      <c r="A44" s="93"/>
      <c r="B44" s="93"/>
      <c r="C44" s="93"/>
      <c r="D44" s="93"/>
      <c r="E44" s="53"/>
      <c r="F44" s="53"/>
      <c r="G44" s="179"/>
      <c r="H44" s="53"/>
      <c r="I44" s="170"/>
      <c r="J44" s="172"/>
      <c r="K44" s="99"/>
      <c r="L44" s="185" t="s">
        <v>346</v>
      </c>
      <c r="M44" s="181"/>
      <c r="N44" s="60"/>
      <c r="O44" s="99"/>
      <c r="P44" s="60"/>
      <c r="Q44" s="113"/>
    </row>
    <row r="45" s="169" customFormat="true" ht="9.6" hidden="false" customHeight="true" outlineLevel="0" collapsed="false">
      <c r="A45" s="93"/>
      <c r="B45" s="93"/>
      <c r="C45" s="93"/>
      <c r="D45" s="182"/>
      <c r="E45" s="172"/>
      <c r="F45" s="172"/>
      <c r="G45" s="173"/>
      <c r="H45" s="172"/>
      <c r="I45" s="101"/>
      <c r="J45" s="60"/>
      <c r="K45" s="183"/>
      <c r="L45" s="190" t="s">
        <v>53</v>
      </c>
      <c r="M45" s="113"/>
      <c r="N45" s="60"/>
      <c r="O45" s="99"/>
      <c r="P45" s="60"/>
      <c r="Q45" s="113"/>
    </row>
    <row r="46" s="169" customFormat="true" ht="9.6" hidden="false" customHeight="true" outlineLevel="0" collapsed="false">
      <c r="A46" s="93"/>
      <c r="B46" s="65"/>
      <c r="C46" s="65"/>
      <c r="D46" s="78"/>
      <c r="E46" s="60"/>
      <c r="F46" s="60"/>
      <c r="H46" s="60"/>
      <c r="I46" s="109"/>
      <c r="J46" s="67" t="s">
        <v>23</v>
      </c>
      <c r="K46" s="176"/>
      <c r="L46" s="177"/>
      <c r="M46" s="178"/>
      <c r="N46" s="172"/>
      <c r="O46" s="99"/>
      <c r="P46" s="60"/>
      <c r="Q46" s="113"/>
    </row>
    <row r="47" s="169" customFormat="true" ht="9.6" hidden="false" customHeight="true" outlineLevel="0" collapsed="false">
      <c r="A47" s="93" t="n">
        <v>11</v>
      </c>
      <c r="B47" s="53"/>
      <c r="C47" s="53"/>
      <c r="D47" s="54" t="n">
        <v>19</v>
      </c>
      <c r="E47" s="84" t="s">
        <v>345</v>
      </c>
      <c r="F47" s="53"/>
      <c r="G47" s="179"/>
      <c r="H47" s="53" t="n">
        <v>0</v>
      </c>
      <c r="I47" s="110"/>
      <c r="J47" s="60"/>
      <c r="K47" s="99"/>
      <c r="L47" s="75" t="s">
        <v>347</v>
      </c>
      <c r="M47" s="99"/>
      <c r="N47" s="180"/>
      <c r="O47" s="99"/>
      <c r="P47" s="60"/>
      <c r="Q47" s="113"/>
    </row>
    <row r="48" s="169" customFormat="true" ht="9.6" hidden="false" customHeight="true" outlineLevel="0" collapsed="false">
      <c r="A48" s="93"/>
      <c r="B48" s="93"/>
      <c r="C48" s="93"/>
      <c r="D48" s="93"/>
      <c r="E48" s="84" t="s">
        <v>346</v>
      </c>
      <c r="F48" s="53"/>
      <c r="G48" s="179"/>
      <c r="H48" s="53" t="n">
        <v>0</v>
      </c>
      <c r="I48" s="170"/>
      <c r="J48" s="185" t="s">
        <v>345</v>
      </c>
      <c r="K48" s="99"/>
      <c r="L48" s="60"/>
      <c r="M48" s="99"/>
      <c r="N48" s="172"/>
      <c r="O48" s="99"/>
      <c r="P48" s="60"/>
      <c r="Q48" s="113"/>
    </row>
    <row r="49" s="169" customFormat="true" ht="9.6" hidden="false" customHeight="true" outlineLevel="0" collapsed="false">
      <c r="A49" s="93"/>
      <c r="B49" s="93"/>
      <c r="C49" s="93"/>
      <c r="D49" s="93"/>
      <c r="E49" s="172"/>
      <c r="F49" s="172"/>
      <c r="G49" s="173"/>
      <c r="H49" s="172"/>
      <c r="I49" s="174"/>
      <c r="J49" s="185" t="s">
        <v>346</v>
      </c>
      <c r="K49" s="186"/>
      <c r="L49" s="60"/>
      <c r="M49" s="99"/>
      <c r="N49" s="172"/>
      <c r="O49" s="99"/>
      <c r="P49" s="60"/>
      <c r="Q49" s="113"/>
    </row>
    <row r="50" s="169" customFormat="true" ht="9.6" hidden="false" customHeight="true" outlineLevel="0" collapsed="false">
      <c r="A50" s="93"/>
      <c r="B50" s="65"/>
      <c r="C50" s="65"/>
      <c r="D50" s="65"/>
      <c r="E50" s="60"/>
      <c r="F50" s="60"/>
      <c r="H50" s="300" t="s">
        <v>31</v>
      </c>
      <c r="I50" s="176"/>
      <c r="J50" s="177" t="s">
        <v>30</v>
      </c>
      <c r="K50" s="187"/>
      <c r="L50" s="172"/>
      <c r="M50" s="99"/>
      <c r="N50" s="172"/>
      <c r="O50" s="99"/>
      <c r="P50" s="60"/>
      <c r="Q50" s="113"/>
    </row>
    <row r="51" s="169" customFormat="true" ht="9.6" hidden="false" customHeight="true" outlineLevel="0" collapsed="false">
      <c r="A51" s="93" t="n">
        <v>12</v>
      </c>
      <c r="B51" s="53"/>
      <c r="C51" s="53"/>
      <c r="D51" s="54" t="n">
        <v>14</v>
      </c>
      <c r="E51" s="84" t="s">
        <v>348</v>
      </c>
      <c r="F51" s="53"/>
      <c r="G51" s="179"/>
      <c r="H51" s="53" t="n">
        <v>0</v>
      </c>
      <c r="I51" s="100"/>
      <c r="J51" s="75" t="s">
        <v>29</v>
      </c>
      <c r="K51" s="113"/>
      <c r="L51" s="180"/>
      <c r="M51" s="186"/>
      <c r="N51" s="172"/>
      <c r="O51" s="99"/>
      <c r="P51" s="60"/>
      <c r="Q51" s="113"/>
    </row>
    <row r="52" s="169" customFormat="true" ht="9.6" hidden="false" customHeight="true" outlineLevel="0" collapsed="false">
      <c r="A52" s="93"/>
      <c r="B52" s="93"/>
      <c r="C52" s="93"/>
      <c r="D52" s="93"/>
      <c r="E52" s="55" t="s">
        <v>349</v>
      </c>
      <c r="F52" s="55"/>
      <c r="G52" s="168"/>
      <c r="H52" s="55" t="n">
        <v>0</v>
      </c>
      <c r="I52" s="170"/>
      <c r="J52" s="172"/>
      <c r="K52" s="113"/>
      <c r="L52" s="188"/>
      <c r="M52" s="189"/>
      <c r="N52" s="185" t="s">
        <v>345</v>
      </c>
      <c r="O52" s="99"/>
      <c r="P52" s="60"/>
      <c r="Q52" s="113"/>
    </row>
    <row r="53" s="169" customFormat="true" ht="9.6" hidden="false" customHeight="true" outlineLevel="0" collapsed="false">
      <c r="A53" s="93"/>
      <c r="B53" s="93"/>
      <c r="C53" s="93"/>
      <c r="D53" s="93"/>
      <c r="E53" s="172"/>
      <c r="F53" s="172"/>
      <c r="G53" s="173"/>
      <c r="H53" s="172"/>
      <c r="I53" s="101"/>
      <c r="J53" s="60"/>
      <c r="K53" s="92"/>
      <c r="L53" s="172"/>
      <c r="M53" s="183"/>
      <c r="N53" s="185" t="s">
        <v>346</v>
      </c>
      <c r="O53" s="99"/>
      <c r="P53" s="60"/>
      <c r="Q53" s="113"/>
    </row>
    <row r="54" s="169" customFormat="true" ht="9.6" hidden="false" customHeight="true" outlineLevel="0" collapsed="false">
      <c r="A54" s="93"/>
      <c r="B54" s="65"/>
      <c r="C54" s="65"/>
      <c r="D54" s="65"/>
      <c r="E54" s="60"/>
      <c r="F54" s="60"/>
      <c r="H54" s="60"/>
      <c r="I54" s="109"/>
      <c r="J54" s="60"/>
      <c r="K54" s="92"/>
      <c r="L54" s="67" t="s">
        <v>23</v>
      </c>
      <c r="M54" s="176"/>
      <c r="N54" s="177" t="s">
        <v>288</v>
      </c>
      <c r="O54" s="187"/>
      <c r="P54" s="172"/>
      <c r="Q54" s="113"/>
    </row>
    <row r="55" s="169" customFormat="true" ht="9.6" hidden="false" customHeight="true" outlineLevel="0" collapsed="false">
      <c r="A55" s="93" t="n">
        <v>13</v>
      </c>
      <c r="B55" s="53"/>
      <c r="C55" s="53"/>
      <c r="D55" s="54" t="n">
        <v>18</v>
      </c>
      <c r="E55" s="84" t="s">
        <v>317</v>
      </c>
      <c r="F55" s="53"/>
      <c r="G55" s="179"/>
      <c r="H55" s="84" t="s">
        <v>21</v>
      </c>
      <c r="I55" s="110"/>
      <c r="J55" s="60"/>
      <c r="K55" s="92"/>
      <c r="L55" s="60"/>
      <c r="M55" s="99"/>
      <c r="N55" s="60" t="s">
        <v>286</v>
      </c>
      <c r="O55" s="112"/>
      <c r="P55" s="60"/>
      <c r="Q55" s="92"/>
    </row>
    <row r="56" s="169" customFormat="true" ht="9.6" hidden="false" customHeight="true" outlineLevel="0" collapsed="false">
      <c r="A56" s="93"/>
      <c r="B56" s="93"/>
      <c r="C56" s="93"/>
      <c r="D56" s="93"/>
      <c r="E56" s="84" t="s">
        <v>350</v>
      </c>
      <c r="F56" s="53"/>
      <c r="G56" s="179"/>
      <c r="H56" s="53" t="n">
        <v>0</v>
      </c>
      <c r="I56" s="170"/>
      <c r="J56" s="185" t="s">
        <v>317</v>
      </c>
      <c r="K56" s="113"/>
      <c r="L56" s="60"/>
      <c r="M56" s="99"/>
      <c r="N56" s="60"/>
      <c r="O56" s="113"/>
      <c r="P56" s="60"/>
      <c r="Q56" s="92"/>
    </row>
    <row r="57" s="169" customFormat="true" ht="9.6" hidden="false" customHeight="true" outlineLevel="0" collapsed="false">
      <c r="A57" s="93"/>
      <c r="B57" s="93"/>
      <c r="C57" s="93"/>
      <c r="D57" s="182"/>
      <c r="E57" s="172"/>
      <c r="F57" s="172"/>
      <c r="G57" s="173"/>
      <c r="H57" s="172" t="s">
        <v>31</v>
      </c>
      <c r="I57" s="301" t="s">
        <v>31</v>
      </c>
      <c r="J57" s="185" t="s">
        <v>350</v>
      </c>
      <c r="K57" s="175"/>
      <c r="L57" s="60"/>
      <c r="M57" s="99"/>
      <c r="N57" s="60"/>
      <c r="O57" s="113"/>
      <c r="P57" s="60"/>
      <c r="Q57" s="92"/>
    </row>
    <row r="58" s="169" customFormat="true" ht="9.6" hidden="false" customHeight="true" outlineLevel="0" collapsed="false">
      <c r="A58" s="93"/>
      <c r="B58" s="65"/>
      <c r="C58" s="65"/>
      <c r="D58" s="78"/>
      <c r="E58" s="60"/>
      <c r="F58" s="60"/>
      <c r="H58" s="67" t="n">
        <v>3</v>
      </c>
      <c r="I58" s="302" t="s">
        <v>31</v>
      </c>
      <c r="J58" s="177" t="s">
        <v>75</v>
      </c>
      <c r="K58" s="178"/>
      <c r="L58" s="172"/>
      <c r="M58" s="99"/>
      <c r="N58" s="60"/>
      <c r="O58" s="113"/>
      <c r="P58" s="60"/>
      <c r="Q58" s="92"/>
    </row>
    <row r="59" s="169" customFormat="true" ht="9.6" hidden="false" customHeight="true" outlineLevel="0" collapsed="false">
      <c r="A59" s="93" t="n">
        <v>14</v>
      </c>
      <c r="B59" s="53"/>
      <c r="C59" s="53"/>
      <c r="D59" s="54" t="n">
        <v>22</v>
      </c>
      <c r="E59" s="84" t="s">
        <v>321</v>
      </c>
      <c r="F59" s="53"/>
      <c r="G59" s="179"/>
      <c r="H59" s="84" t="s">
        <v>8</v>
      </c>
      <c r="I59" s="100"/>
      <c r="J59" s="75" t="s">
        <v>29</v>
      </c>
      <c r="K59" s="99"/>
      <c r="L59" s="171" t="s">
        <v>351</v>
      </c>
      <c r="M59" s="186"/>
      <c r="N59" s="60"/>
      <c r="O59" s="113"/>
      <c r="P59" s="60"/>
      <c r="Q59" s="92"/>
    </row>
    <row r="60" s="169" customFormat="true" ht="9.6" hidden="false" customHeight="true" outlineLevel="0" collapsed="false">
      <c r="A60" s="93"/>
      <c r="B60" s="93"/>
      <c r="C60" s="93"/>
      <c r="D60" s="93"/>
      <c r="E60" s="84" t="s">
        <v>352</v>
      </c>
      <c r="F60" s="53"/>
      <c r="G60" s="179"/>
      <c r="H60" s="84" t="s">
        <v>8</v>
      </c>
      <c r="I60" s="170"/>
      <c r="J60" s="172"/>
      <c r="K60" s="99"/>
      <c r="L60" s="171" t="s">
        <v>353</v>
      </c>
      <c r="M60" s="189"/>
      <c r="N60" s="60"/>
      <c r="O60" s="113"/>
      <c r="P60" s="60"/>
      <c r="Q60" s="92"/>
    </row>
    <row r="61" s="169" customFormat="true" ht="9.6" hidden="false" customHeight="true" outlineLevel="0" collapsed="false">
      <c r="A61" s="93"/>
      <c r="B61" s="93"/>
      <c r="C61" s="93"/>
      <c r="D61" s="182"/>
      <c r="E61" s="172"/>
      <c r="F61" s="172"/>
      <c r="G61" s="173"/>
      <c r="H61" s="172"/>
      <c r="I61" s="101"/>
      <c r="J61" s="60"/>
      <c r="K61" s="183"/>
      <c r="L61" s="190" t="s">
        <v>64</v>
      </c>
      <c r="M61" s="99"/>
      <c r="N61" s="60"/>
      <c r="O61" s="113"/>
      <c r="P61" s="60"/>
      <c r="Q61" s="92"/>
    </row>
    <row r="62" s="169" customFormat="true" ht="9.6" hidden="false" customHeight="true" outlineLevel="0" collapsed="false">
      <c r="A62" s="93"/>
      <c r="B62" s="65"/>
      <c r="C62" s="65"/>
      <c r="D62" s="78"/>
      <c r="E62" s="60"/>
      <c r="F62" s="60"/>
      <c r="H62" s="60"/>
      <c r="I62" s="109"/>
      <c r="J62" s="67" t="s">
        <v>23</v>
      </c>
      <c r="K62" s="176"/>
      <c r="L62" s="177"/>
      <c r="M62" s="187"/>
      <c r="N62" s="172"/>
      <c r="O62" s="113"/>
      <c r="P62" s="60"/>
      <c r="Q62" s="92"/>
    </row>
    <row r="63" s="169" customFormat="true" ht="9.6" hidden="false" customHeight="true" outlineLevel="0" collapsed="false">
      <c r="A63" s="93" t="n">
        <v>15</v>
      </c>
      <c r="B63" s="53"/>
      <c r="C63" s="53"/>
      <c r="D63" s="54"/>
      <c r="E63" s="53" t="s">
        <v>297</v>
      </c>
      <c r="F63" s="53"/>
      <c r="G63" s="179"/>
      <c r="H63" s="53"/>
      <c r="I63" s="110"/>
      <c r="J63" s="60"/>
      <c r="K63" s="99"/>
      <c r="L63" s="75" t="s">
        <v>347</v>
      </c>
      <c r="M63" s="112"/>
      <c r="N63" s="284" t="s">
        <v>19</v>
      </c>
      <c r="O63" s="113"/>
      <c r="P63" s="285" t="s">
        <v>77</v>
      </c>
      <c r="Q63" s="92"/>
    </row>
    <row r="64" s="169" customFormat="true" ht="9.6" hidden="false" customHeight="true" outlineLevel="0" collapsed="false">
      <c r="A64" s="93"/>
      <c r="B64" s="93"/>
      <c r="C64" s="93"/>
      <c r="D64" s="93"/>
      <c r="E64" s="53"/>
      <c r="F64" s="53"/>
      <c r="G64" s="179"/>
      <c r="H64" s="53"/>
      <c r="I64" s="170"/>
      <c r="J64" s="193"/>
      <c r="K64" s="99"/>
      <c r="L64" s="60"/>
      <c r="M64" s="113"/>
      <c r="N64" s="286"/>
      <c r="O64" s="175"/>
      <c r="P64" s="60"/>
      <c r="Q64" s="92"/>
    </row>
    <row r="65" s="169" customFormat="true" ht="9.6" hidden="false" customHeight="true" outlineLevel="0" collapsed="false">
      <c r="A65" s="93"/>
      <c r="B65" s="93"/>
      <c r="C65" s="93"/>
      <c r="D65" s="93"/>
      <c r="E65" s="193"/>
      <c r="F65" s="193"/>
      <c r="G65" s="196"/>
      <c r="H65" s="193"/>
      <c r="I65" s="174"/>
      <c r="J65" s="190"/>
      <c r="K65" s="186"/>
      <c r="L65" s="60"/>
      <c r="M65" s="113"/>
      <c r="N65" s="55" t="s">
        <v>337</v>
      </c>
      <c r="O65" s="178"/>
      <c r="P65" s="60"/>
      <c r="Q65" s="92"/>
    </row>
    <row r="66" s="169" customFormat="true" ht="9.6" hidden="false" customHeight="true" outlineLevel="0" collapsed="false">
      <c r="A66" s="93"/>
      <c r="B66" s="65"/>
      <c r="C66" s="65"/>
      <c r="D66" s="65"/>
      <c r="E66" s="60"/>
      <c r="F66" s="60"/>
      <c r="G66" s="197"/>
      <c r="H66" s="67" t="s">
        <v>23</v>
      </c>
      <c r="I66" s="176"/>
      <c r="J66" s="283" t="s">
        <v>351</v>
      </c>
      <c r="K66" s="187"/>
      <c r="L66" s="172"/>
      <c r="M66" s="113"/>
      <c r="N66" s="288" t="s">
        <v>328</v>
      </c>
      <c r="O66" s="183"/>
      <c r="P66" s="190"/>
      <c r="Q66" s="192"/>
      <c r="R66" s="268" t="s">
        <v>354</v>
      </c>
    </row>
    <row r="67" s="169" customFormat="true" ht="9.6" hidden="false" customHeight="true" outlineLevel="0" collapsed="false">
      <c r="A67" s="167" t="n">
        <v>16</v>
      </c>
      <c r="B67" s="53"/>
      <c r="C67" s="53" t="n">
        <v>28</v>
      </c>
      <c r="D67" s="54" t="n">
        <v>4</v>
      </c>
      <c r="E67" s="55" t="s">
        <v>351</v>
      </c>
      <c r="F67" s="55"/>
      <c r="G67" s="168"/>
      <c r="H67" s="55" t="s">
        <v>8</v>
      </c>
      <c r="I67" s="100"/>
      <c r="J67" s="171" t="s">
        <v>353</v>
      </c>
      <c r="K67" s="113"/>
      <c r="L67" s="180"/>
      <c r="M67" s="175"/>
      <c r="N67" s="67" t="s">
        <v>23</v>
      </c>
      <c r="O67" s="176"/>
      <c r="P67" s="177"/>
      <c r="Q67" s="194"/>
      <c r="R67" s="268" t="s">
        <v>355</v>
      </c>
    </row>
    <row r="68" s="169" customFormat="true" ht="9.6" hidden="false" customHeight="true" outlineLevel="0" collapsed="false">
      <c r="A68" s="93"/>
      <c r="B68" s="93"/>
      <c r="C68" s="93"/>
      <c r="D68" s="93"/>
      <c r="E68" s="55" t="s">
        <v>353</v>
      </c>
      <c r="F68" s="55"/>
      <c r="G68" s="168"/>
      <c r="H68" s="55" t="s">
        <v>8</v>
      </c>
      <c r="I68" s="170"/>
      <c r="J68" s="172"/>
      <c r="K68" s="113"/>
      <c r="L68" s="188"/>
      <c r="M68" s="181"/>
      <c r="N68" s="286"/>
      <c r="O68" s="186"/>
      <c r="P68" s="60"/>
      <c r="Q68" s="92"/>
      <c r="R68" s="169" t="s">
        <v>305</v>
      </c>
    </row>
    <row r="69" s="59" customFormat="true" ht="9.6" hidden="false" customHeight="true" outlineLevel="0" collapsed="false">
      <c r="A69" s="198"/>
      <c r="B69" s="64"/>
      <c r="C69" s="64"/>
      <c r="D69" s="199"/>
      <c r="E69" s="200"/>
      <c r="F69" s="200"/>
      <c r="G69" s="201"/>
      <c r="H69" s="200"/>
      <c r="I69" s="202"/>
      <c r="J69" s="61"/>
      <c r="K69" s="62"/>
      <c r="L69" s="200"/>
      <c r="M69" s="203"/>
      <c r="N69" s="84" t="s">
        <v>354</v>
      </c>
      <c r="O69" s="187"/>
      <c r="P69" s="60"/>
      <c r="Q69" s="92"/>
    </row>
    <row r="70" s="121" customFormat="true" ht="6" hidden="false" customHeight="true" outlineLevel="0" collapsed="false">
      <c r="A70" s="198"/>
      <c r="B70" s="72"/>
      <c r="C70" s="72"/>
      <c r="D70" s="204"/>
      <c r="E70" s="61"/>
      <c r="F70" s="61"/>
      <c r="G70" s="49"/>
      <c r="H70" s="61"/>
      <c r="I70" s="205"/>
      <c r="J70" s="61"/>
      <c r="K70" s="62"/>
      <c r="L70" s="119"/>
      <c r="M70" s="120"/>
      <c r="N70" s="288" t="s">
        <v>355</v>
      </c>
      <c r="O70" s="120"/>
      <c r="P70" s="116"/>
      <c r="Q70" s="118"/>
    </row>
    <row r="71" s="44" customFormat="true" ht="9.75" hidden="false" customHeight="false" outlineLevel="0" collapsed="false">
      <c r="A71" s="151"/>
      <c r="B71" s="152" t="s">
        <v>11</v>
      </c>
      <c r="C71" s="153" t="s">
        <v>12</v>
      </c>
      <c r="D71" s="154" t="s">
        <v>13</v>
      </c>
      <c r="E71" s="155" t="s">
        <v>14</v>
      </c>
      <c r="F71" s="156"/>
      <c r="G71" s="157"/>
      <c r="H71" s="155" t="s">
        <v>15</v>
      </c>
      <c r="I71" s="158"/>
      <c r="J71" s="153" t="s">
        <v>16</v>
      </c>
      <c r="K71" s="159"/>
      <c r="L71" s="153" t="s">
        <v>17</v>
      </c>
      <c r="M71" s="159"/>
      <c r="N71" s="153" t="s">
        <v>18</v>
      </c>
      <c r="O71" s="159"/>
      <c r="P71" s="279" t="s">
        <v>263</v>
      </c>
      <c r="Q71" s="160"/>
    </row>
    <row r="72" s="44" customFormat="true" ht="3.75" hidden="false" customHeight="true" outlineLevel="0" collapsed="false">
      <c r="A72" s="161"/>
      <c r="B72" s="162"/>
      <c r="C72" s="47"/>
      <c r="D72" s="162"/>
      <c r="E72" s="163"/>
      <c r="F72" s="163"/>
      <c r="G72" s="121"/>
      <c r="H72" s="163"/>
      <c r="I72" s="164"/>
      <c r="J72" s="47"/>
      <c r="K72" s="165"/>
      <c r="L72" s="47"/>
      <c r="M72" s="165"/>
      <c r="N72" s="47"/>
      <c r="O72" s="165"/>
      <c r="P72" s="47"/>
      <c r="Q72" s="166"/>
    </row>
    <row r="73" s="169" customFormat="true" ht="10.5" hidden="false" customHeight="true" outlineLevel="0" collapsed="false">
      <c r="A73" s="167" t="n">
        <v>17</v>
      </c>
      <c r="B73" s="53"/>
      <c r="C73" s="53" t="n">
        <v>28</v>
      </c>
      <c r="D73" s="54" t="n">
        <v>3</v>
      </c>
      <c r="E73" s="55" t="s">
        <v>356</v>
      </c>
      <c r="F73" s="55"/>
      <c r="G73" s="168"/>
      <c r="H73" s="55" t="s">
        <v>37</v>
      </c>
      <c r="I73" s="110"/>
      <c r="J73" s="60"/>
      <c r="K73" s="92"/>
      <c r="L73" s="60"/>
      <c r="M73" s="92"/>
      <c r="N73" s="60"/>
      <c r="O73" s="92"/>
      <c r="P73" s="60"/>
      <c r="Q73" s="280" t="s">
        <v>282</v>
      </c>
      <c r="T73" s="63" t="e">
        <f aca="false"/>
        <v>#REF!</v>
      </c>
    </row>
    <row r="74" s="169" customFormat="true" ht="9.6" hidden="false" customHeight="true" outlineLevel="0" collapsed="false">
      <c r="A74" s="93"/>
      <c r="B74" s="93"/>
      <c r="C74" s="93"/>
      <c r="D74" s="93"/>
      <c r="E74" s="55" t="s">
        <v>357</v>
      </c>
      <c r="F74" s="55"/>
      <c r="G74" s="168"/>
      <c r="H74" s="55" t="s">
        <v>37</v>
      </c>
      <c r="I74" s="170"/>
      <c r="J74" s="193"/>
      <c r="K74" s="113"/>
      <c r="L74" s="60"/>
      <c r="M74" s="92"/>
      <c r="N74" s="60"/>
      <c r="O74" s="92"/>
      <c r="P74" s="60"/>
      <c r="Q74" s="92"/>
      <c r="T74" s="73" t="e">
        <f aca="false"/>
        <v>#REF!</v>
      </c>
    </row>
    <row r="75" s="169" customFormat="true" ht="9.6" hidden="false" customHeight="true" outlineLevel="0" collapsed="false">
      <c r="A75" s="93"/>
      <c r="B75" s="93"/>
      <c r="C75" s="93"/>
      <c r="D75" s="93"/>
      <c r="E75" s="172"/>
      <c r="F75" s="172"/>
      <c r="G75" s="173"/>
      <c r="H75" s="172"/>
      <c r="I75" s="174"/>
      <c r="J75" s="190"/>
      <c r="K75" s="175"/>
      <c r="L75" s="60"/>
      <c r="M75" s="92"/>
      <c r="N75" s="60"/>
      <c r="O75" s="92"/>
      <c r="P75" s="60"/>
      <c r="Q75" s="92"/>
      <c r="T75" s="73" t="e">
        <f aca="false"/>
        <v>#REF!</v>
      </c>
    </row>
    <row r="76" s="169" customFormat="true" ht="9.6" hidden="false" customHeight="true" outlineLevel="0" collapsed="false">
      <c r="A76" s="93"/>
      <c r="B76" s="65"/>
      <c r="C76" s="65"/>
      <c r="D76" s="65"/>
      <c r="E76" s="60"/>
      <c r="F76" s="60"/>
      <c r="H76" s="67" t="s">
        <v>23</v>
      </c>
      <c r="I76" s="176"/>
      <c r="J76" s="283" t="s">
        <v>356</v>
      </c>
      <c r="K76" s="178"/>
      <c r="L76" s="172"/>
      <c r="M76" s="113"/>
      <c r="N76" s="60"/>
      <c r="O76" s="92"/>
      <c r="P76" s="60"/>
      <c r="Q76" s="92"/>
      <c r="T76" s="73" t="e">
        <f aca="false"/>
        <v>#REF!</v>
      </c>
    </row>
    <row r="77" s="169" customFormat="true" ht="9.6" hidden="false" customHeight="true" outlineLevel="0" collapsed="false">
      <c r="A77" s="93" t="n">
        <v>18</v>
      </c>
      <c r="B77" s="53"/>
      <c r="C77" s="53"/>
      <c r="D77" s="54"/>
      <c r="E77" s="53" t="s">
        <v>297</v>
      </c>
      <c r="F77" s="53"/>
      <c r="G77" s="179"/>
      <c r="H77" s="53"/>
      <c r="I77" s="100"/>
      <c r="J77" s="171" t="s">
        <v>357</v>
      </c>
      <c r="K77" s="99"/>
      <c r="L77" s="185" t="s">
        <v>326</v>
      </c>
      <c r="M77" s="175"/>
      <c r="N77" s="60"/>
      <c r="O77" s="92"/>
      <c r="P77" s="60"/>
      <c r="Q77" s="92"/>
      <c r="T77" s="73" t="e">
        <f aca="false"/>
        <v>#REF!</v>
      </c>
    </row>
    <row r="78" s="169" customFormat="true" ht="9.6" hidden="false" customHeight="true" outlineLevel="0" collapsed="false">
      <c r="A78" s="93"/>
      <c r="B78" s="93"/>
      <c r="C78" s="93"/>
      <c r="D78" s="93"/>
      <c r="E78" s="53"/>
      <c r="F78" s="53"/>
      <c r="G78" s="179"/>
      <c r="H78" s="53"/>
      <c r="I78" s="170"/>
      <c r="J78" s="172"/>
      <c r="K78" s="99"/>
      <c r="L78" s="185" t="s">
        <v>358</v>
      </c>
      <c r="M78" s="181"/>
      <c r="N78" s="60"/>
      <c r="O78" s="92"/>
      <c r="P78" s="60"/>
      <c r="Q78" s="92"/>
      <c r="T78" s="73" t="e">
        <f aca="false"/>
        <v>#REF!</v>
      </c>
    </row>
    <row r="79" s="169" customFormat="true" ht="9.6" hidden="false" customHeight="true" outlineLevel="0" collapsed="false">
      <c r="A79" s="93"/>
      <c r="B79" s="93"/>
      <c r="C79" s="93"/>
      <c r="D79" s="182"/>
      <c r="E79" s="172"/>
      <c r="F79" s="172"/>
      <c r="G79" s="173"/>
      <c r="H79" s="172"/>
      <c r="I79" s="101"/>
      <c r="J79" s="60"/>
      <c r="K79" s="183"/>
      <c r="L79" s="190" t="s">
        <v>30</v>
      </c>
      <c r="M79" s="113"/>
      <c r="N79" s="60"/>
      <c r="O79" s="92"/>
      <c r="P79" s="60"/>
      <c r="Q79" s="92"/>
      <c r="T79" s="73" t="e">
        <f aca="false"/>
        <v>#REF!</v>
      </c>
    </row>
    <row r="80" s="169" customFormat="true" ht="9.6" hidden="false" customHeight="true" outlineLevel="0" collapsed="false">
      <c r="A80" s="93"/>
      <c r="B80" s="65"/>
      <c r="C80" s="65"/>
      <c r="D80" s="78"/>
      <c r="E80" s="60"/>
      <c r="F80" s="60"/>
      <c r="H80" s="60"/>
      <c r="I80" s="109"/>
      <c r="J80" s="67" t="s">
        <v>23</v>
      </c>
      <c r="K80" s="176"/>
      <c r="L80" s="177"/>
      <c r="M80" s="178"/>
      <c r="N80" s="172"/>
      <c r="O80" s="113"/>
      <c r="P80" s="60"/>
      <c r="Q80" s="92"/>
      <c r="T80" s="73" t="e">
        <f aca="false"/>
        <v>#REF!</v>
      </c>
    </row>
    <row r="81" s="169" customFormat="true" ht="9.6" hidden="false" customHeight="true" outlineLevel="0" collapsed="false">
      <c r="A81" s="93" t="n">
        <v>19</v>
      </c>
      <c r="B81" s="53"/>
      <c r="C81" s="53"/>
      <c r="D81" s="54" t="n">
        <v>23</v>
      </c>
      <c r="E81" s="84" t="s">
        <v>359</v>
      </c>
      <c r="F81" s="53"/>
      <c r="G81" s="179"/>
      <c r="H81" s="84" t="s">
        <v>8</v>
      </c>
      <c r="I81" s="110"/>
      <c r="J81" s="60"/>
      <c r="K81" s="99"/>
      <c r="L81" s="75" t="s">
        <v>347</v>
      </c>
      <c r="M81" s="99"/>
      <c r="N81" s="180"/>
      <c r="O81" s="113"/>
      <c r="P81" s="60"/>
      <c r="Q81" s="92"/>
      <c r="T81" s="73" t="e">
        <f aca="false"/>
        <v>#REF!</v>
      </c>
    </row>
    <row r="82" s="169" customFormat="true" ht="9.6" hidden="false" customHeight="true" outlineLevel="0" collapsed="false">
      <c r="A82" s="93"/>
      <c r="B82" s="93"/>
      <c r="C82" s="93"/>
      <c r="D82" s="93"/>
      <c r="E82" s="84" t="s">
        <v>360</v>
      </c>
      <c r="F82" s="53"/>
      <c r="G82" s="179"/>
      <c r="H82" s="84" t="s">
        <v>8</v>
      </c>
      <c r="I82" s="170"/>
      <c r="J82" s="185" t="s">
        <v>326</v>
      </c>
      <c r="K82" s="99"/>
      <c r="L82" s="60"/>
      <c r="M82" s="99"/>
      <c r="N82" s="172"/>
      <c r="O82" s="113"/>
      <c r="P82" s="60"/>
      <c r="Q82" s="92"/>
      <c r="T82" s="94" t="e">
        <f aca="false"/>
        <v>#REF!</v>
      </c>
    </row>
    <row r="83" s="169" customFormat="true" ht="9.6" hidden="false" customHeight="true" outlineLevel="0" collapsed="false">
      <c r="A83" s="93"/>
      <c r="B83" s="93"/>
      <c r="C83" s="93"/>
      <c r="D83" s="182"/>
      <c r="E83" s="172"/>
      <c r="F83" s="172"/>
      <c r="G83" s="173"/>
      <c r="H83" s="172"/>
      <c r="I83" s="174"/>
      <c r="J83" s="185" t="s">
        <v>358</v>
      </c>
      <c r="K83" s="186"/>
      <c r="L83" s="60"/>
      <c r="M83" s="99"/>
      <c r="N83" s="172"/>
      <c r="O83" s="113"/>
      <c r="P83" s="60"/>
      <c r="Q83" s="92"/>
    </row>
    <row r="84" s="169" customFormat="true" ht="9.6" hidden="false" customHeight="true" outlineLevel="0" collapsed="false">
      <c r="A84" s="93"/>
      <c r="B84" s="65"/>
      <c r="C84" s="65"/>
      <c r="D84" s="78"/>
      <c r="E84" s="60"/>
      <c r="F84" s="60"/>
      <c r="H84" s="67" t="s">
        <v>23</v>
      </c>
      <c r="I84" s="303" t="s">
        <v>31</v>
      </c>
      <c r="J84" s="177" t="s">
        <v>110</v>
      </c>
      <c r="K84" s="187"/>
      <c r="L84" s="172"/>
      <c r="M84" s="99"/>
      <c r="N84" s="172"/>
      <c r="O84" s="113"/>
      <c r="P84" s="60"/>
      <c r="Q84" s="92"/>
    </row>
    <row r="85" s="169" customFormat="true" ht="9.6" hidden="false" customHeight="true" outlineLevel="0" collapsed="false">
      <c r="A85" s="93" t="n">
        <v>20</v>
      </c>
      <c r="B85" s="53"/>
      <c r="C85" s="53"/>
      <c r="D85" s="54" t="n">
        <v>13</v>
      </c>
      <c r="E85" s="84" t="s">
        <v>326</v>
      </c>
      <c r="F85" s="53"/>
      <c r="G85" s="179"/>
      <c r="H85" s="84" t="s">
        <v>42</v>
      </c>
      <c r="I85" s="100"/>
      <c r="J85" s="75" t="s">
        <v>29</v>
      </c>
      <c r="K85" s="113"/>
      <c r="L85" s="180"/>
      <c r="M85" s="186"/>
      <c r="N85" s="172"/>
      <c r="O85" s="113"/>
      <c r="P85" s="60"/>
      <c r="Q85" s="92"/>
    </row>
    <row r="86" s="169" customFormat="true" ht="9.6" hidden="false" customHeight="true" outlineLevel="0" collapsed="false">
      <c r="A86" s="93"/>
      <c r="B86" s="93"/>
      <c r="C86" s="93"/>
      <c r="D86" s="93"/>
      <c r="E86" s="84" t="s">
        <v>358</v>
      </c>
      <c r="F86" s="53"/>
      <c r="G86" s="179"/>
      <c r="H86" s="84" t="s">
        <v>37</v>
      </c>
      <c r="I86" s="170"/>
      <c r="J86" s="172"/>
      <c r="K86" s="113"/>
      <c r="L86" s="188"/>
      <c r="M86" s="189"/>
      <c r="N86" s="185" t="s">
        <v>361</v>
      </c>
      <c r="O86" s="113"/>
      <c r="P86" s="60"/>
      <c r="Q86" s="92"/>
    </row>
    <row r="87" s="169" customFormat="true" ht="9.6" hidden="false" customHeight="true" outlineLevel="0" collapsed="false">
      <c r="A87" s="93"/>
      <c r="B87" s="93"/>
      <c r="C87" s="93"/>
      <c r="D87" s="93"/>
      <c r="E87" s="172"/>
      <c r="F87" s="172"/>
      <c r="G87" s="173"/>
      <c r="H87" s="172"/>
      <c r="I87" s="101"/>
      <c r="J87" s="60"/>
      <c r="K87" s="92"/>
      <c r="L87" s="172"/>
      <c r="M87" s="183"/>
      <c r="N87" s="185" t="s">
        <v>362</v>
      </c>
      <c r="O87" s="113"/>
      <c r="P87" s="60"/>
      <c r="Q87" s="92"/>
    </row>
    <row r="88" s="169" customFormat="true" ht="9.6" hidden="false" customHeight="true" outlineLevel="0" collapsed="false">
      <c r="A88" s="93"/>
      <c r="B88" s="65"/>
      <c r="C88" s="65"/>
      <c r="D88" s="65"/>
      <c r="E88" s="60"/>
      <c r="F88" s="60"/>
      <c r="H88" s="60"/>
      <c r="I88" s="109"/>
      <c r="J88" s="60"/>
      <c r="K88" s="92"/>
      <c r="L88" s="67" t="s">
        <v>23</v>
      </c>
      <c r="M88" s="176"/>
      <c r="N88" s="177" t="s">
        <v>363</v>
      </c>
      <c r="O88" s="178"/>
      <c r="P88" s="172"/>
      <c r="Q88" s="113"/>
    </row>
    <row r="89" s="169" customFormat="true" ht="9.6" hidden="false" customHeight="true" outlineLevel="0" collapsed="false">
      <c r="A89" s="93" t="n">
        <v>21</v>
      </c>
      <c r="B89" s="53"/>
      <c r="C89" s="53"/>
      <c r="D89" s="54" t="n">
        <v>11</v>
      </c>
      <c r="E89" s="55" t="s">
        <v>364</v>
      </c>
      <c r="F89" s="55"/>
      <c r="G89" s="168"/>
      <c r="H89" s="55" t="s">
        <v>300</v>
      </c>
      <c r="I89" s="110"/>
      <c r="J89" s="60"/>
      <c r="K89" s="92"/>
      <c r="L89" s="60"/>
      <c r="M89" s="99"/>
      <c r="N89" s="60" t="s">
        <v>286</v>
      </c>
      <c r="O89" s="99"/>
      <c r="P89" s="60"/>
      <c r="Q89" s="113"/>
    </row>
    <row r="90" s="169" customFormat="true" ht="9.6" hidden="false" customHeight="true" outlineLevel="0" collapsed="false">
      <c r="A90" s="93"/>
      <c r="B90" s="93"/>
      <c r="C90" s="93"/>
      <c r="D90" s="93"/>
      <c r="E90" s="55" t="s">
        <v>365</v>
      </c>
      <c r="F90" s="55"/>
      <c r="G90" s="168"/>
      <c r="H90" s="55" t="n">
        <v>0</v>
      </c>
      <c r="I90" s="170"/>
      <c r="J90" s="185" t="s">
        <v>361</v>
      </c>
      <c r="K90" s="113"/>
      <c r="L90" s="60"/>
      <c r="M90" s="99"/>
      <c r="N90" s="60"/>
      <c r="O90" s="99"/>
      <c r="P90" s="60"/>
      <c r="Q90" s="113"/>
    </row>
    <row r="91" s="169" customFormat="true" ht="9.6" hidden="false" customHeight="true" outlineLevel="0" collapsed="false">
      <c r="A91" s="93"/>
      <c r="B91" s="93"/>
      <c r="C91" s="93"/>
      <c r="D91" s="93"/>
      <c r="E91" s="172"/>
      <c r="F91" s="172"/>
      <c r="G91" s="173"/>
      <c r="H91" s="172"/>
      <c r="I91" s="174"/>
      <c r="J91" s="185" t="s">
        <v>362</v>
      </c>
      <c r="K91" s="175"/>
      <c r="L91" s="60"/>
      <c r="M91" s="99"/>
      <c r="N91" s="60"/>
      <c r="O91" s="99"/>
      <c r="P91" s="60"/>
      <c r="Q91" s="113"/>
    </row>
    <row r="92" s="169" customFormat="true" ht="9.6" hidden="false" customHeight="true" outlineLevel="0" collapsed="false">
      <c r="A92" s="93"/>
      <c r="B92" s="65"/>
      <c r="C92" s="65"/>
      <c r="D92" s="65"/>
      <c r="E92" s="60"/>
      <c r="F92" s="60"/>
      <c r="H92" s="67" t="s">
        <v>23</v>
      </c>
      <c r="I92" s="176"/>
      <c r="J92" s="177" t="s">
        <v>64</v>
      </c>
      <c r="K92" s="178"/>
      <c r="L92" s="172"/>
      <c r="M92" s="99"/>
      <c r="N92" s="60"/>
      <c r="O92" s="99"/>
      <c r="P92" s="60"/>
      <c r="Q92" s="113"/>
    </row>
    <row r="93" s="169" customFormat="true" ht="9.6" hidden="false" customHeight="true" outlineLevel="0" collapsed="false">
      <c r="A93" s="93" t="n">
        <v>22</v>
      </c>
      <c r="B93" s="53"/>
      <c r="C93" s="53"/>
      <c r="D93" s="54" t="n">
        <v>20</v>
      </c>
      <c r="E93" s="84" t="s">
        <v>361</v>
      </c>
      <c r="F93" s="53"/>
      <c r="G93" s="179"/>
      <c r="H93" s="84" t="s">
        <v>8</v>
      </c>
      <c r="I93" s="100"/>
      <c r="J93" s="75" t="s">
        <v>29</v>
      </c>
      <c r="K93" s="99"/>
      <c r="L93" s="185" t="s">
        <v>361</v>
      </c>
      <c r="M93" s="186"/>
      <c r="N93" s="60"/>
      <c r="O93" s="99"/>
      <c r="P93" s="60"/>
      <c r="Q93" s="113"/>
    </row>
    <row r="94" s="169" customFormat="true" ht="9.6" hidden="false" customHeight="true" outlineLevel="0" collapsed="false">
      <c r="A94" s="93"/>
      <c r="B94" s="93"/>
      <c r="C94" s="93"/>
      <c r="D94" s="93"/>
      <c r="E94" s="84" t="s">
        <v>362</v>
      </c>
      <c r="F94" s="53"/>
      <c r="G94" s="179"/>
      <c r="H94" s="53" t="n">
        <v>0</v>
      </c>
      <c r="I94" s="170"/>
      <c r="J94" s="172"/>
      <c r="K94" s="99"/>
      <c r="L94" s="185" t="s">
        <v>362</v>
      </c>
      <c r="M94" s="189"/>
      <c r="N94" s="60"/>
      <c r="O94" s="99"/>
      <c r="P94" s="60"/>
      <c r="Q94" s="113"/>
    </row>
    <row r="95" s="169" customFormat="true" ht="9.6" hidden="false" customHeight="true" outlineLevel="0" collapsed="false">
      <c r="A95" s="93"/>
      <c r="B95" s="93"/>
      <c r="C95" s="93"/>
      <c r="D95" s="182"/>
      <c r="E95" s="172"/>
      <c r="F95" s="172"/>
      <c r="G95" s="173"/>
      <c r="H95" s="172"/>
      <c r="I95" s="101"/>
      <c r="J95" s="60"/>
      <c r="K95" s="183"/>
      <c r="L95" s="190" t="s">
        <v>88</v>
      </c>
      <c r="M95" s="99"/>
      <c r="N95" s="60"/>
      <c r="O95" s="99"/>
      <c r="P95" s="60"/>
      <c r="Q95" s="113"/>
    </row>
    <row r="96" s="169" customFormat="true" ht="9.6" hidden="false" customHeight="true" outlineLevel="0" collapsed="false">
      <c r="A96" s="93"/>
      <c r="B96" s="65"/>
      <c r="C96" s="65"/>
      <c r="D96" s="78"/>
      <c r="E96" s="60"/>
      <c r="F96" s="60"/>
      <c r="H96" s="60"/>
      <c r="I96" s="109"/>
      <c r="J96" s="67" t="s">
        <v>23</v>
      </c>
      <c r="K96" s="176"/>
      <c r="L96" s="177"/>
      <c r="M96" s="187"/>
      <c r="N96" s="172"/>
      <c r="O96" s="99"/>
      <c r="P96" s="60"/>
      <c r="Q96" s="113"/>
    </row>
    <row r="97" s="169" customFormat="true" ht="9.6" hidden="false" customHeight="true" outlineLevel="0" collapsed="false">
      <c r="A97" s="93" t="n">
        <v>23</v>
      </c>
      <c r="B97" s="53"/>
      <c r="C97" s="53"/>
      <c r="D97" s="54"/>
      <c r="E97" s="53" t="s">
        <v>297</v>
      </c>
      <c r="F97" s="53"/>
      <c r="G97" s="179"/>
      <c r="H97" s="53"/>
      <c r="I97" s="110"/>
      <c r="J97" s="60"/>
      <c r="K97" s="99"/>
      <c r="L97" s="75" t="s">
        <v>347</v>
      </c>
      <c r="M97" s="112"/>
      <c r="N97" s="180"/>
      <c r="O97" s="99"/>
      <c r="P97" s="60"/>
      <c r="Q97" s="113"/>
    </row>
    <row r="98" s="169" customFormat="true" ht="9.6" hidden="false" customHeight="true" outlineLevel="0" collapsed="false">
      <c r="A98" s="93"/>
      <c r="B98" s="93"/>
      <c r="C98" s="93"/>
      <c r="D98" s="93"/>
      <c r="E98" s="53"/>
      <c r="F98" s="53"/>
      <c r="G98" s="179"/>
      <c r="H98" s="53"/>
      <c r="I98" s="170"/>
      <c r="J98" s="193"/>
      <c r="K98" s="99"/>
      <c r="L98" s="60"/>
      <c r="M98" s="113"/>
      <c r="N98" s="172"/>
      <c r="O98" s="99"/>
      <c r="P98" s="60"/>
      <c r="Q98" s="113"/>
    </row>
    <row r="99" s="169" customFormat="true" ht="9.6" hidden="false" customHeight="true" outlineLevel="0" collapsed="false">
      <c r="A99" s="93"/>
      <c r="B99" s="93"/>
      <c r="C99" s="93"/>
      <c r="D99" s="182"/>
      <c r="E99" s="172"/>
      <c r="F99" s="172"/>
      <c r="G99" s="173"/>
      <c r="H99" s="172"/>
      <c r="I99" s="174"/>
      <c r="J99" s="190"/>
      <c r="K99" s="186"/>
      <c r="L99" s="60"/>
      <c r="M99" s="113"/>
      <c r="N99" s="172"/>
      <c r="O99" s="99"/>
      <c r="P99" s="60"/>
      <c r="Q99" s="113"/>
    </row>
    <row r="100" s="169" customFormat="true" ht="9.6" hidden="false" customHeight="true" outlineLevel="0" collapsed="false">
      <c r="A100" s="93"/>
      <c r="B100" s="65"/>
      <c r="C100" s="65"/>
      <c r="D100" s="78"/>
      <c r="E100" s="60"/>
      <c r="F100" s="60"/>
      <c r="H100" s="67" t="s">
        <v>23</v>
      </c>
      <c r="I100" s="176"/>
      <c r="J100" s="282" t="s">
        <v>304</v>
      </c>
      <c r="K100" s="187"/>
      <c r="L100" s="172"/>
      <c r="M100" s="113"/>
      <c r="N100" s="172"/>
      <c r="O100" s="99"/>
      <c r="P100" s="60"/>
      <c r="Q100" s="113"/>
    </row>
    <row r="101" s="169" customFormat="true" ht="9.6" hidden="false" customHeight="true" outlineLevel="0" collapsed="false">
      <c r="A101" s="167" t="n">
        <v>24</v>
      </c>
      <c r="B101" s="53"/>
      <c r="C101" s="53" t="n">
        <v>44</v>
      </c>
      <c r="D101" s="54" t="n">
        <v>6</v>
      </c>
      <c r="E101" s="84" t="s">
        <v>304</v>
      </c>
      <c r="F101" s="53"/>
      <c r="G101" s="179"/>
      <c r="H101" s="84" t="s">
        <v>42</v>
      </c>
      <c r="I101" s="100"/>
      <c r="J101" s="185" t="s">
        <v>366</v>
      </c>
      <c r="K101" s="113"/>
      <c r="L101" s="180"/>
      <c r="M101" s="175"/>
      <c r="N101" s="172"/>
      <c r="O101" s="99"/>
      <c r="P101" s="60"/>
      <c r="Q101" s="113"/>
    </row>
    <row r="102" s="169" customFormat="true" ht="9.6" hidden="false" customHeight="true" outlineLevel="0" collapsed="false">
      <c r="A102" s="93"/>
      <c r="B102" s="93"/>
      <c r="C102" s="93"/>
      <c r="D102" s="93"/>
      <c r="E102" s="84" t="s">
        <v>366</v>
      </c>
      <c r="F102" s="53"/>
      <c r="G102" s="179"/>
      <c r="H102" s="53" t="n">
        <v>0</v>
      </c>
      <c r="I102" s="170"/>
      <c r="J102" s="172"/>
      <c r="K102" s="113"/>
      <c r="L102" s="188"/>
      <c r="M102" s="181"/>
      <c r="N102" s="172"/>
      <c r="O102" s="99"/>
      <c r="P102" s="60"/>
      <c r="Q102" s="113"/>
    </row>
    <row r="103" s="169" customFormat="true" ht="9.6" hidden="false" customHeight="true" outlineLevel="0" collapsed="false">
      <c r="A103" s="93"/>
      <c r="B103" s="93"/>
      <c r="C103" s="93"/>
      <c r="D103" s="182"/>
      <c r="E103" s="172"/>
      <c r="F103" s="172"/>
      <c r="G103" s="173"/>
      <c r="H103" s="172"/>
      <c r="I103" s="101"/>
      <c r="J103" s="60"/>
      <c r="K103" s="92"/>
      <c r="L103" s="172"/>
      <c r="M103" s="113"/>
      <c r="N103" s="113"/>
      <c r="O103" s="183"/>
      <c r="P103" s="190"/>
      <c r="Q103" s="192"/>
      <c r="R103" s="268" t="s">
        <v>354</v>
      </c>
    </row>
    <row r="104" s="169" customFormat="true" ht="9.6" hidden="false" customHeight="true" outlineLevel="0" collapsed="false">
      <c r="A104" s="93"/>
      <c r="B104" s="65"/>
      <c r="C104" s="65"/>
      <c r="D104" s="78"/>
      <c r="E104" s="60"/>
      <c r="F104" s="60"/>
      <c r="H104" s="60"/>
      <c r="I104" s="109"/>
      <c r="J104" s="60"/>
      <c r="K104" s="92"/>
      <c r="L104" s="172"/>
      <c r="M104" s="113"/>
      <c r="N104" s="67" t="s">
        <v>23</v>
      </c>
      <c r="O104" s="176"/>
      <c r="P104" s="177"/>
      <c r="Q104" s="194"/>
      <c r="R104" s="268" t="s">
        <v>355</v>
      </c>
    </row>
    <row r="105" s="169" customFormat="true" ht="9.6" hidden="false" customHeight="true" outlineLevel="0" collapsed="false">
      <c r="A105" s="167" t="n">
        <v>25</v>
      </c>
      <c r="B105" s="53"/>
      <c r="C105" s="53" t="n">
        <v>36</v>
      </c>
      <c r="D105" s="54" t="n">
        <v>5</v>
      </c>
      <c r="E105" s="84" t="s">
        <v>354</v>
      </c>
      <c r="F105" s="53"/>
      <c r="G105" s="179"/>
      <c r="H105" s="53" t="n">
        <v>0</v>
      </c>
      <c r="I105" s="110"/>
      <c r="J105" s="60"/>
      <c r="K105" s="92"/>
      <c r="L105" s="60"/>
      <c r="M105" s="92"/>
      <c r="N105" s="60"/>
      <c r="O105" s="99"/>
      <c r="P105" s="180"/>
      <c r="Q105" s="113"/>
      <c r="R105" s="169" t="s">
        <v>367</v>
      </c>
    </row>
    <row r="106" s="169" customFormat="true" ht="9.6" hidden="false" customHeight="true" outlineLevel="0" collapsed="false">
      <c r="A106" s="93"/>
      <c r="B106" s="93"/>
      <c r="C106" s="93"/>
      <c r="D106" s="93"/>
      <c r="E106" s="84" t="s">
        <v>355</v>
      </c>
      <c r="F106" s="53"/>
      <c r="G106" s="179"/>
      <c r="H106" s="53" t="n">
        <v>0</v>
      </c>
      <c r="I106" s="170"/>
      <c r="J106" s="193"/>
      <c r="K106" s="113"/>
      <c r="L106" s="60"/>
      <c r="M106" s="92"/>
      <c r="N106" s="60"/>
      <c r="O106" s="99"/>
      <c r="P106" s="210" t="s">
        <v>344</v>
      </c>
      <c r="Q106" s="181"/>
    </row>
    <row r="107" s="169" customFormat="true" ht="9.6" hidden="false" customHeight="true" outlineLevel="0" collapsed="false">
      <c r="A107" s="93"/>
      <c r="B107" s="93"/>
      <c r="C107" s="93"/>
      <c r="D107" s="182"/>
      <c r="E107" s="172"/>
      <c r="F107" s="172"/>
      <c r="G107" s="173"/>
      <c r="H107" s="172"/>
      <c r="I107" s="174"/>
      <c r="J107" s="190"/>
      <c r="K107" s="175"/>
      <c r="L107" s="60"/>
      <c r="M107" s="92"/>
      <c r="N107" s="60"/>
      <c r="O107" s="99"/>
      <c r="P107" s="60"/>
      <c r="Q107" s="113"/>
    </row>
    <row r="108" s="169" customFormat="true" ht="9.6" hidden="false" customHeight="true" outlineLevel="0" collapsed="false">
      <c r="A108" s="93"/>
      <c r="B108" s="65"/>
      <c r="C108" s="65"/>
      <c r="D108" s="78"/>
      <c r="E108" s="60"/>
      <c r="F108" s="60"/>
      <c r="H108" s="67" t="s">
        <v>23</v>
      </c>
      <c r="I108" s="176"/>
      <c r="J108" s="282" t="s">
        <v>354</v>
      </c>
      <c r="K108" s="178"/>
      <c r="L108" s="172"/>
      <c r="M108" s="113"/>
      <c r="N108" s="60"/>
      <c r="O108" s="99"/>
      <c r="P108" s="60"/>
      <c r="Q108" s="113"/>
    </row>
    <row r="109" s="169" customFormat="true" ht="9.6" hidden="false" customHeight="true" outlineLevel="0" collapsed="false">
      <c r="A109" s="93" t="n">
        <v>26</v>
      </c>
      <c r="B109" s="53"/>
      <c r="C109" s="53"/>
      <c r="D109" s="54"/>
      <c r="E109" s="53" t="s">
        <v>297</v>
      </c>
      <c r="F109" s="53"/>
      <c r="G109" s="179"/>
      <c r="H109" s="53"/>
      <c r="I109" s="100"/>
      <c r="J109" s="185" t="s">
        <v>355</v>
      </c>
      <c r="K109" s="99"/>
      <c r="L109" s="185" t="s">
        <v>354</v>
      </c>
      <c r="M109" s="175"/>
      <c r="N109" s="60"/>
      <c r="O109" s="99"/>
      <c r="P109" s="60"/>
      <c r="Q109" s="113"/>
    </row>
    <row r="110" s="169" customFormat="true" ht="9.6" hidden="false" customHeight="true" outlineLevel="0" collapsed="false">
      <c r="A110" s="93"/>
      <c r="B110" s="93"/>
      <c r="C110" s="93"/>
      <c r="D110" s="93"/>
      <c r="E110" s="53"/>
      <c r="F110" s="53"/>
      <c r="G110" s="179"/>
      <c r="H110" s="53"/>
      <c r="I110" s="170"/>
      <c r="J110" s="172"/>
      <c r="K110" s="99"/>
      <c r="L110" s="185" t="s">
        <v>355</v>
      </c>
      <c r="M110" s="181"/>
      <c r="N110" s="60"/>
      <c r="O110" s="99"/>
      <c r="P110" s="60"/>
      <c r="Q110" s="113"/>
    </row>
    <row r="111" s="169" customFormat="true" ht="9.6" hidden="false" customHeight="true" outlineLevel="0" collapsed="false">
      <c r="A111" s="93"/>
      <c r="B111" s="93"/>
      <c r="C111" s="93"/>
      <c r="D111" s="182"/>
      <c r="E111" s="172"/>
      <c r="F111" s="172"/>
      <c r="G111" s="173"/>
      <c r="H111" s="172"/>
      <c r="I111" s="101"/>
      <c r="J111" s="60"/>
      <c r="K111" s="183"/>
      <c r="L111" s="190" t="s">
        <v>53</v>
      </c>
      <c r="M111" s="113"/>
      <c r="N111" s="60"/>
      <c r="O111" s="99"/>
      <c r="P111" s="60"/>
      <c r="Q111" s="113"/>
    </row>
    <row r="112" s="169" customFormat="true" ht="9.6" hidden="false" customHeight="true" outlineLevel="0" collapsed="false">
      <c r="A112" s="93"/>
      <c r="B112" s="65"/>
      <c r="C112" s="65"/>
      <c r="D112" s="78"/>
      <c r="E112" s="60"/>
      <c r="F112" s="60"/>
      <c r="H112" s="60"/>
      <c r="I112" s="109"/>
      <c r="J112" s="67" t="s">
        <v>23</v>
      </c>
      <c r="K112" s="176"/>
      <c r="L112" s="177"/>
      <c r="M112" s="178"/>
      <c r="N112" s="172"/>
      <c r="O112" s="99"/>
      <c r="P112" s="60"/>
      <c r="Q112" s="113"/>
    </row>
    <row r="113" s="169" customFormat="true" ht="9.6" hidden="false" customHeight="true" outlineLevel="0" collapsed="false">
      <c r="A113" s="93" t="n">
        <v>27</v>
      </c>
      <c r="B113" s="53"/>
      <c r="C113" s="53"/>
      <c r="D113" s="54" t="n">
        <v>24</v>
      </c>
      <c r="E113" s="84" t="s">
        <v>368</v>
      </c>
      <c r="F113" s="53"/>
      <c r="G113" s="179"/>
      <c r="H113" s="53" t="n">
        <v>0</v>
      </c>
      <c r="I113" s="110"/>
      <c r="J113" s="60"/>
      <c r="K113" s="99"/>
      <c r="L113" s="75" t="s">
        <v>347</v>
      </c>
      <c r="M113" s="99"/>
      <c r="N113" s="180"/>
      <c r="O113" s="99"/>
      <c r="P113" s="60"/>
      <c r="Q113" s="113"/>
    </row>
    <row r="114" s="169" customFormat="true" ht="9.6" hidden="false" customHeight="true" outlineLevel="0" collapsed="false">
      <c r="A114" s="93"/>
      <c r="B114" s="93"/>
      <c r="C114" s="93"/>
      <c r="D114" s="93"/>
      <c r="E114" s="84" t="s">
        <v>298</v>
      </c>
      <c r="F114" s="53"/>
      <c r="G114" s="179"/>
      <c r="H114" s="84" t="s">
        <v>8</v>
      </c>
      <c r="I114" s="170"/>
      <c r="J114" s="171" t="s">
        <v>323</v>
      </c>
      <c r="K114" s="99"/>
      <c r="L114" s="60"/>
      <c r="M114" s="99"/>
      <c r="N114" s="172"/>
      <c r="O114" s="99"/>
      <c r="P114" s="60"/>
      <c r="Q114" s="113"/>
    </row>
    <row r="115" s="169" customFormat="true" ht="9.6" hidden="false" customHeight="true" outlineLevel="0" collapsed="false">
      <c r="A115" s="93"/>
      <c r="B115" s="93"/>
      <c r="C115" s="93"/>
      <c r="D115" s="93"/>
      <c r="E115" s="172"/>
      <c r="F115" s="172"/>
      <c r="G115" s="173"/>
      <c r="H115" s="172"/>
      <c r="I115" s="174"/>
      <c r="J115" s="171" t="s">
        <v>369</v>
      </c>
      <c r="K115" s="186"/>
      <c r="L115" s="60"/>
      <c r="M115" s="99"/>
      <c r="N115" s="172"/>
      <c r="O115" s="99"/>
      <c r="P115" s="60"/>
      <c r="Q115" s="113"/>
    </row>
    <row r="116" s="169" customFormat="true" ht="9.6" hidden="false" customHeight="true" outlineLevel="0" collapsed="false">
      <c r="A116" s="93"/>
      <c r="B116" s="65"/>
      <c r="C116" s="65"/>
      <c r="D116" s="65"/>
      <c r="E116" s="60"/>
      <c r="F116" s="60"/>
      <c r="H116" s="67" t="s">
        <v>23</v>
      </c>
      <c r="I116" s="176"/>
      <c r="J116" s="304" t="s">
        <v>48</v>
      </c>
      <c r="K116" s="187"/>
      <c r="L116" s="172"/>
      <c r="M116" s="99"/>
      <c r="N116" s="172"/>
      <c r="O116" s="99"/>
      <c r="P116" s="60"/>
      <c r="Q116" s="113"/>
    </row>
    <row r="117" s="169" customFormat="true" ht="9.6" hidden="false" customHeight="true" outlineLevel="0" collapsed="false">
      <c r="A117" s="93" t="n">
        <v>28</v>
      </c>
      <c r="B117" s="53"/>
      <c r="C117" s="53"/>
      <c r="D117" s="54" t="n">
        <v>12</v>
      </c>
      <c r="E117" s="55" t="s">
        <v>323</v>
      </c>
      <c r="F117" s="55"/>
      <c r="G117" s="168"/>
      <c r="H117" s="55" t="s">
        <v>54</v>
      </c>
      <c r="I117" s="100"/>
      <c r="J117" s="75" t="s">
        <v>29</v>
      </c>
      <c r="K117" s="113"/>
      <c r="L117" s="180"/>
      <c r="M117" s="186"/>
      <c r="N117" s="172"/>
      <c r="O117" s="99"/>
      <c r="P117" s="60"/>
      <c r="Q117" s="113"/>
    </row>
    <row r="118" s="169" customFormat="true" ht="9.6" hidden="false" customHeight="true" outlineLevel="0" collapsed="false">
      <c r="A118" s="93"/>
      <c r="B118" s="93"/>
      <c r="C118" s="93"/>
      <c r="D118" s="93"/>
      <c r="E118" s="55" t="s">
        <v>369</v>
      </c>
      <c r="F118" s="55"/>
      <c r="G118" s="168"/>
      <c r="H118" s="55" t="n">
        <v>0</v>
      </c>
      <c r="I118" s="170"/>
      <c r="J118" s="172"/>
      <c r="K118" s="113"/>
      <c r="L118" s="188"/>
      <c r="M118" s="189"/>
      <c r="N118" s="185" t="s">
        <v>354</v>
      </c>
      <c r="O118" s="99"/>
      <c r="P118" s="60"/>
      <c r="Q118" s="113"/>
    </row>
    <row r="119" s="169" customFormat="true" ht="9.6" hidden="false" customHeight="true" outlineLevel="0" collapsed="false">
      <c r="A119" s="93"/>
      <c r="B119" s="93"/>
      <c r="C119" s="93"/>
      <c r="D119" s="93"/>
      <c r="E119" s="172"/>
      <c r="F119" s="172"/>
      <c r="G119" s="173"/>
      <c r="H119" s="172"/>
      <c r="I119" s="101"/>
      <c r="J119" s="60"/>
      <c r="K119" s="92"/>
      <c r="L119" s="172"/>
      <c r="M119" s="183"/>
      <c r="N119" s="185" t="s">
        <v>355</v>
      </c>
      <c r="O119" s="99"/>
      <c r="P119" s="60"/>
      <c r="Q119" s="113"/>
    </row>
    <row r="120" s="169" customFormat="true" ht="9.6" hidden="false" customHeight="true" outlineLevel="0" collapsed="false">
      <c r="A120" s="93"/>
      <c r="B120" s="65"/>
      <c r="C120" s="65"/>
      <c r="D120" s="65"/>
      <c r="E120" s="60"/>
      <c r="F120" s="60"/>
      <c r="H120" s="60"/>
      <c r="I120" s="109"/>
      <c r="J120" s="60"/>
      <c r="K120" s="92"/>
      <c r="L120" s="67" t="s">
        <v>23</v>
      </c>
      <c r="M120" s="176"/>
      <c r="N120" s="177" t="s">
        <v>132</v>
      </c>
      <c r="O120" s="187"/>
      <c r="P120" s="172"/>
      <c r="Q120" s="113"/>
    </row>
    <row r="121" s="169" customFormat="true" ht="9.6" hidden="false" customHeight="true" outlineLevel="0" collapsed="false">
      <c r="A121" s="93" t="n">
        <v>29</v>
      </c>
      <c r="B121" s="53"/>
      <c r="C121" s="53"/>
      <c r="D121" s="54" t="n">
        <v>15</v>
      </c>
      <c r="E121" s="84" t="s">
        <v>370</v>
      </c>
      <c r="F121" s="53"/>
      <c r="G121" s="179"/>
      <c r="H121" s="84" t="s">
        <v>66</v>
      </c>
      <c r="I121" s="110"/>
      <c r="J121" s="60"/>
      <c r="K121" s="92"/>
      <c r="L121" s="60"/>
      <c r="M121" s="99"/>
      <c r="N121" s="60" t="s">
        <v>286</v>
      </c>
      <c r="O121" s="112"/>
      <c r="P121" s="60"/>
      <c r="Q121" s="92"/>
    </row>
    <row r="122" s="169" customFormat="true" ht="9.6" hidden="false" customHeight="true" outlineLevel="0" collapsed="false">
      <c r="A122" s="93"/>
      <c r="B122" s="93"/>
      <c r="C122" s="93"/>
      <c r="D122" s="93"/>
      <c r="E122" s="84" t="s">
        <v>301</v>
      </c>
      <c r="F122" s="53"/>
      <c r="G122" s="179"/>
      <c r="H122" s="84" t="s">
        <v>66</v>
      </c>
      <c r="I122" s="170"/>
      <c r="J122" s="185" t="s">
        <v>371</v>
      </c>
      <c r="K122" s="113"/>
      <c r="L122" s="60"/>
      <c r="M122" s="99"/>
      <c r="N122" s="60"/>
      <c r="O122" s="113"/>
      <c r="P122" s="60"/>
      <c r="Q122" s="92"/>
    </row>
    <row r="123" s="169" customFormat="true" ht="9.6" hidden="false" customHeight="true" outlineLevel="0" collapsed="false">
      <c r="A123" s="93"/>
      <c r="B123" s="93"/>
      <c r="C123" s="93"/>
      <c r="D123" s="182"/>
      <c r="E123" s="172"/>
      <c r="F123" s="172"/>
      <c r="G123" s="173"/>
      <c r="H123" s="172"/>
      <c r="I123" s="174"/>
      <c r="J123" s="185" t="s">
        <v>372</v>
      </c>
      <c r="K123" s="175"/>
      <c r="L123" s="60"/>
      <c r="M123" s="99"/>
      <c r="N123" s="60"/>
      <c r="O123" s="113"/>
      <c r="P123" s="60"/>
      <c r="Q123" s="92"/>
    </row>
    <row r="124" s="169" customFormat="true" ht="9.6" hidden="false" customHeight="true" outlineLevel="0" collapsed="false">
      <c r="A124" s="93"/>
      <c r="B124" s="65"/>
      <c r="C124" s="65"/>
      <c r="D124" s="78"/>
      <c r="E124" s="60"/>
      <c r="F124" s="60"/>
      <c r="H124" s="67" t="s">
        <v>23</v>
      </c>
      <c r="I124" s="176"/>
      <c r="J124" s="177" t="s">
        <v>30</v>
      </c>
      <c r="K124" s="178"/>
      <c r="L124" s="172"/>
      <c r="M124" s="99"/>
      <c r="N124" s="60"/>
      <c r="O124" s="113"/>
      <c r="P124" s="60"/>
      <c r="Q124" s="92"/>
    </row>
    <row r="125" s="169" customFormat="true" ht="9.6" hidden="false" customHeight="true" outlineLevel="0" collapsed="false">
      <c r="A125" s="93" t="n">
        <v>30</v>
      </c>
      <c r="B125" s="53"/>
      <c r="C125" s="53"/>
      <c r="D125" s="54" t="n">
        <v>17</v>
      </c>
      <c r="E125" s="84" t="s">
        <v>371</v>
      </c>
      <c r="F125" s="53"/>
      <c r="G125" s="179"/>
      <c r="H125" s="53" t="n">
        <v>0</v>
      </c>
      <c r="I125" s="100"/>
      <c r="J125" s="75" t="s">
        <v>29</v>
      </c>
      <c r="K125" s="99"/>
      <c r="L125" s="185" t="s">
        <v>371</v>
      </c>
      <c r="M125" s="186"/>
      <c r="N125" s="60"/>
      <c r="O125" s="113"/>
      <c r="P125" s="60"/>
      <c r="Q125" s="92"/>
    </row>
    <row r="126" s="169" customFormat="true" ht="9.6" hidden="false" customHeight="true" outlineLevel="0" collapsed="false">
      <c r="A126" s="93"/>
      <c r="B126" s="93"/>
      <c r="C126" s="93"/>
      <c r="D126" s="93"/>
      <c r="E126" s="84" t="s">
        <v>372</v>
      </c>
      <c r="F126" s="53"/>
      <c r="G126" s="179"/>
      <c r="H126" s="84" t="s">
        <v>21</v>
      </c>
      <c r="I126" s="170"/>
      <c r="J126" s="172"/>
      <c r="K126" s="99"/>
      <c r="L126" s="185" t="s">
        <v>372</v>
      </c>
      <c r="M126" s="189"/>
      <c r="N126" s="60"/>
      <c r="O126" s="113"/>
      <c r="P126" s="60"/>
      <c r="Q126" s="92"/>
    </row>
    <row r="127" s="169" customFormat="true" ht="9.6" hidden="false" customHeight="true" outlineLevel="0" collapsed="false">
      <c r="A127" s="93"/>
      <c r="B127" s="93"/>
      <c r="C127" s="93"/>
      <c r="D127" s="182"/>
      <c r="E127" s="172"/>
      <c r="F127" s="172"/>
      <c r="G127" s="173"/>
      <c r="H127" s="172"/>
      <c r="I127" s="101"/>
      <c r="J127" s="60"/>
      <c r="K127" s="183"/>
      <c r="L127" s="190" t="s">
        <v>121</v>
      </c>
      <c r="M127" s="99"/>
      <c r="N127" s="60"/>
      <c r="O127" s="113"/>
      <c r="P127" s="60"/>
      <c r="Q127" s="92"/>
    </row>
    <row r="128" s="169" customFormat="true" ht="9.6" hidden="false" customHeight="true" outlineLevel="0" collapsed="false">
      <c r="A128" s="93"/>
      <c r="B128" s="65"/>
      <c r="C128" s="65"/>
      <c r="D128" s="78"/>
      <c r="E128" s="60"/>
      <c r="F128" s="60"/>
      <c r="H128" s="60"/>
      <c r="I128" s="109"/>
      <c r="J128" s="67" t="s">
        <v>23</v>
      </c>
      <c r="K128" s="176"/>
      <c r="L128" s="177"/>
      <c r="M128" s="187"/>
      <c r="N128" s="172"/>
      <c r="O128" s="113"/>
      <c r="P128" s="60"/>
      <c r="Q128" s="92"/>
    </row>
    <row r="129" s="169" customFormat="true" ht="9.6" hidden="false" customHeight="true" outlineLevel="0" collapsed="false">
      <c r="A129" s="93" t="n">
        <v>31</v>
      </c>
      <c r="B129" s="53"/>
      <c r="C129" s="53"/>
      <c r="D129" s="54"/>
      <c r="E129" s="53" t="s">
        <v>297</v>
      </c>
      <c r="F129" s="53"/>
      <c r="G129" s="179"/>
      <c r="H129" s="53"/>
      <c r="I129" s="110"/>
      <c r="J129" s="60"/>
      <c r="K129" s="99"/>
      <c r="L129" s="75" t="s">
        <v>347</v>
      </c>
      <c r="M129" s="112"/>
      <c r="N129" s="284" t="s">
        <v>19</v>
      </c>
      <c r="O129" s="113"/>
      <c r="P129" s="285" t="s">
        <v>77</v>
      </c>
      <c r="Q129" s="92"/>
    </row>
    <row r="130" s="169" customFormat="true" ht="9.6" hidden="false" customHeight="true" outlineLevel="0" collapsed="false">
      <c r="A130" s="93"/>
      <c r="B130" s="93"/>
      <c r="C130" s="93"/>
      <c r="D130" s="93"/>
      <c r="E130" s="53"/>
      <c r="F130" s="53"/>
      <c r="G130" s="179"/>
      <c r="H130" s="53"/>
      <c r="I130" s="170"/>
      <c r="J130" s="193"/>
      <c r="K130" s="99"/>
      <c r="L130" s="60"/>
      <c r="M130" s="113"/>
      <c r="N130" s="172"/>
      <c r="O130" s="113"/>
      <c r="P130" s="60"/>
      <c r="Q130" s="92"/>
    </row>
    <row r="131" s="169" customFormat="true" ht="9.6" hidden="false" customHeight="true" outlineLevel="0" collapsed="false">
      <c r="A131" s="93"/>
      <c r="B131" s="93"/>
      <c r="C131" s="93"/>
      <c r="D131" s="93"/>
      <c r="E131" s="193"/>
      <c r="F131" s="193"/>
      <c r="G131" s="196"/>
      <c r="H131" s="193"/>
      <c r="I131" s="174"/>
      <c r="J131" s="190"/>
      <c r="K131" s="186"/>
      <c r="L131" s="60"/>
      <c r="M131" s="113"/>
      <c r="N131" s="53"/>
      <c r="O131" s="98"/>
      <c r="P131" s="60"/>
      <c r="Q131" s="92"/>
    </row>
    <row r="132" s="169" customFormat="true" ht="9.6" hidden="false" customHeight="true" outlineLevel="0" collapsed="false">
      <c r="A132" s="93"/>
      <c r="B132" s="65"/>
      <c r="C132" s="65"/>
      <c r="D132" s="65"/>
      <c r="E132" s="60"/>
      <c r="F132" s="60"/>
      <c r="G132" s="197"/>
      <c r="H132" s="67" t="s">
        <v>23</v>
      </c>
      <c r="I132" s="176"/>
      <c r="J132" s="283" t="s">
        <v>373</v>
      </c>
      <c r="K132" s="187"/>
      <c r="L132" s="172"/>
      <c r="M132" s="113"/>
      <c r="N132" s="172"/>
      <c r="O132" s="108"/>
      <c r="P132" s="60"/>
      <c r="Q132" s="92"/>
    </row>
    <row r="133" s="169" customFormat="true" ht="9.6" hidden="false" customHeight="true" outlineLevel="0" collapsed="false">
      <c r="A133" s="167" t="n">
        <v>32</v>
      </c>
      <c r="B133" s="53"/>
      <c r="C133" s="53" t="n">
        <v>16</v>
      </c>
      <c r="D133" s="54" t="n">
        <v>2</v>
      </c>
      <c r="E133" s="55" t="s">
        <v>373</v>
      </c>
      <c r="F133" s="55"/>
      <c r="G133" s="168"/>
      <c r="H133" s="55" t="s">
        <v>294</v>
      </c>
      <c r="I133" s="100"/>
      <c r="J133" s="171" t="s">
        <v>374</v>
      </c>
      <c r="K133" s="113"/>
      <c r="L133" s="180"/>
      <c r="M133" s="175"/>
      <c r="N133" s="172"/>
      <c r="O133" s="99"/>
      <c r="P133" s="273"/>
      <c r="Q133" s="98"/>
    </row>
    <row r="134" s="169" customFormat="true" ht="9.6" hidden="false" customHeight="true" outlineLevel="0" collapsed="false">
      <c r="A134" s="93"/>
      <c r="B134" s="93"/>
      <c r="C134" s="93"/>
      <c r="D134" s="93"/>
      <c r="E134" s="55" t="s">
        <v>374</v>
      </c>
      <c r="F134" s="55"/>
      <c r="G134" s="168"/>
      <c r="H134" s="55" t="s">
        <v>294</v>
      </c>
      <c r="I134" s="170"/>
      <c r="J134" s="172"/>
      <c r="K134" s="113"/>
      <c r="L134" s="188"/>
      <c r="M134" s="181"/>
      <c r="N134" s="172"/>
      <c r="O134" s="99"/>
      <c r="P134" s="60" t="n">
        <v>0</v>
      </c>
      <c r="Q134" s="92"/>
    </row>
    <row r="135" s="59" customFormat="true" ht="9.6" hidden="false" customHeight="true" outlineLevel="0" collapsed="false">
      <c r="A135" s="198"/>
      <c r="B135" s="64"/>
      <c r="C135" s="64"/>
      <c r="D135" s="199"/>
      <c r="E135" s="200"/>
      <c r="F135" s="200"/>
      <c r="G135" s="201"/>
      <c r="H135" s="200"/>
      <c r="I135" s="202"/>
      <c r="J135" s="61"/>
      <c r="K135" s="62"/>
      <c r="L135" s="200"/>
      <c r="M135" s="203"/>
      <c r="N135" s="290"/>
      <c r="O135" s="291"/>
      <c r="P135" s="61"/>
      <c r="Q135" s="62"/>
    </row>
    <row r="136" s="121" customFormat="true" ht="6" hidden="false" customHeight="true" outlineLevel="0" collapsed="false">
      <c r="A136" s="198"/>
      <c r="B136" s="72"/>
      <c r="C136" s="72"/>
      <c r="D136" s="204"/>
      <c r="E136" s="61"/>
      <c r="F136" s="61"/>
      <c r="G136" s="49"/>
      <c r="H136" s="61"/>
      <c r="I136" s="205"/>
      <c r="J136" s="61"/>
      <c r="K136" s="62"/>
      <c r="L136" s="119"/>
      <c r="M136" s="120"/>
      <c r="N136" s="119"/>
      <c r="O136" s="120"/>
      <c r="P136" s="116"/>
      <c r="Q136" s="118"/>
    </row>
  </sheetData>
  <mergeCells count="1">
    <mergeCell ref="A4:C4"/>
  </mergeCells>
  <conditionalFormatting sqref="H10 H58 H42 H50 H34 H26 H18 H66 J30 L22 N38 J62 J46 L54 J14 H76 H124 H108 H116 H100 H92 H84 H132 J96 L88 N104 J128 J112 L120 J80 N67">
    <cfRule type="expression" priority="2" aboveAverage="0" equalAverage="0" bottom="0" percent="0" rank="0" text="" dxfId="73">
      <formula>AND($N$1="CU",H10="Umpire")</formula>
    </cfRule>
    <cfRule type="expression" priority="3" aboveAverage="0" equalAverage="0" bottom="0" percent="0" rank="0" text="" dxfId="74">
      <formula>AND($N$1="CU",H10&lt;&gt;"Umpire",I10&lt;&gt;"")</formula>
    </cfRule>
    <cfRule type="expression" priority="4" aboveAverage="0" equalAverage="0" bottom="0" percent="0" rank="0" text="" dxfId="75">
      <formula>AND($N$1="CU",H10&lt;&gt;"Umpire")</formula>
    </cfRule>
  </conditionalFormatting>
  <conditionalFormatting sqref="J99 J75 L45 L61 P103 L127 P37 J9 N68 P66 N64 J41 J131 J107 J65 L79 L95 L111">
    <cfRule type="expression" priority="5" aboveAverage="0" equalAverage="0" bottom="0" percent="0" rank="0" text="" dxfId="76">
      <formula>I100="as"</formula>
    </cfRule>
    <cfRule type="expression" priority="6" aboveAverage="0" equalAverage="0" bottom="0" percent="0" rank="0" text="" dxfId="77">
      <formula>I100="bs"</formula>
    </cfRule>
  </conditionalFormatting>
  <conditionalFormatting sqref="L14 L30 L46 L62 N22 N54 P38 J116 P67 J84 J34 J92 J50 J58 J124 L80 L96 L112 L128 N88 N120 P104">
    <cfRule type="expression" priority="7" aboveAverage="0" equalAverage="0" bottom="0" percent="0" rank="0" text="" dxfId="78">
      <formula>K14="as"</formula>
    </cfRule>
    <cfRule type="expression" priority="8" aboveAverage="0" equalAverage="0" bottom="0" percent="0" rank="0" text="" dxfId="79">
      <formula>K14="bs"</formula>
    </cfRule>
  </conditionalFormatting>
  <conditionalFormatting sqref="B73 B77 B81 B85 B89 B93 B97 B101 B105 B109 B113 B117 B121 B125 B129 B133 B7 B11 B15 B19 B23 B27 B31 B35 B39 B43 B47 B51 B55 B59 B63 B67">
    <cfRule type="cellIs" priority="9" operator="equal" aboveAverage="0" equalAverage="0" bottom="0" percent="0" rank="0" text="" dxfId="80">
      <formula>"DA"</formula>
    </cfRule>
  </conditionalFormatting>
  <conditionalFormatting sqref="I76 I84 I92 I100 I108 I116 I124 I132 K128 K112 K96 K80 M88 M120 O104 I10 O67 I26 I34 I42 I50 I58 I66 K62 K46 K30 K14 M22 M54 O38">
    <cfRule type="expression" priority="10" aboveAverage="0" equalAverage="0" bottom="0" percent="0" rank="0" text="" dxfId="81">
      <formula>$N$1="CU"</formula>
    </cfRule>
  </conditionalFormatting>
  <conditionalFormatting sqref="E133 E73 E81 E85 E89 E93 E77 E101 E105 E97 E113 E117 E121 E125 E109 E129 E7 E11 E15 E19 E23 E27 E35 E39 E63 E47 E51 E55 E59 E43 E67 J10 J24 J114 J42 J66 J76 J100 J108 J132 J32 J48 J56 J82 J90 J16 J122 L12 L125 L43 L59 L77 L93 L109 L28 N20 R37 N52 N86 N118 R103 N65 N69 R66">
    <cfRule type="cellIs" priority="11" operator="equal" aboveAverage="0" equalAverage="0" bottom="0" percent="0" rank="0" text="" dxfId="82">
      <formula>"Bye"</formula>
    </cfRule>
  </conditionalFormatting>
  <conditionalFormatting sqref="D73 D77 D81 D85 D89 D93 D97 D101 D105 D109 D113 D117 D121 D125 D129 D133 D7 D11 D15 D19 D23 D27 D31 D35 D39 D43 D47 D51 D55 D59 D63 D67">
    <cfRule type="cellIs" priority="12" operator="lessThan" aboveAverage="0" equalAverage="0" bottom="0" percent="0" rank="0" text="" dxfId="83">
      <formula>9</formula>
    </cfRule>
  </conditionalFormatting>
  <dataValidations count="1">
    <dataValidation allowBlank="true" errorStyle="stop" operator="between" showDropDown="false" showErrorMessage="false" showInputMessage="false" sqref="H10 J14 H18 L22 H26 J30 H34 N38 H42 J46 H50 L54 H58 J62 H66 N67 H76 J80 H84 L88 H92 J96 H100 N104 H108 J112 H116 L120 H124 J128 H132"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4840</xdr:colOff>
                    <xdr:row>0</xdr:row>
                    <xdr:rowOff>9720</xdr:rowOff>
                  </from>
                  <to>
                    <xdr:col>13</xdr:col>
                    <xdr:colOff>392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680</xdr:colOff>
                    <xdr:row>0</xdr:row>
                    <xdr:rowOff>171720</xdr:rowOff>
                  </from>
                  <to>
                    <xdr:col>13</xdr:col>
                    <xdr:colOff>392400</xdr:colOff>
                    <xdr:row>1</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6.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2.37"/>
    <col collapsed="false" customWidth="true" hidden="false" outlineLevel="0" max="7" min="7" style="1" width="6.75"/>
    <col collapsed="false" customWidth="true" hidden="false" outlineLevel="0" max="8" min="8" style="1" width="5.11"/>
    <col collapsed="false" customWidth="true" hidden="false" outlineLevel="0" max="9" min="9" style="2" width="1.5"/>
    <col collapsed="false" customWidth="true" hidden="false" outlineLevel="0" max="10" min="10" style="1" width="9.36"/>
    <col collapsed="false" customWidth="true" hidden="false" outlineLevel="0" max="11" min="11" style="2" width="1.5"/>
    <col collapsed="false" customWidth="true" hidden="false" outlineLevel="0" max="12" min="12" style="1" width="9.36"/>
    <col collapsed="false" customWidth="true" hidden="false" outlineLevel="0" max="13" min="13" style="3" width="1.5"/>
    <col collapsed="false" customWidth="true" hidden="false" outlineLevel="0" max="14" min="14" style="1" width="9.36"/>
    <col collapsed="false" customWidth="true" hidden="false" outlineLevel="0" max="15" min="15" style="2" width="1.5"/>
    <col collapsed="false" customWidth="true" hidden="false" outlineLevel="0" max="16" min="16" style="1" width="9.36"/>
    <col collapsed="false" customWidth="true" hidden="false" outlineLevel="0" max="17" min="17" style="3" width="1.5"/>
    <col collapsed="false" customWidth="true" hidden="true" outlineLevel="0" max="18" min="18" style="1" width="8.9"/>
    <col collapsed="false" customWidth="true" hidden="false" outlineLevel="0" max="19" min="19" style="1" width="7.62"/>
    <col collapsed="false" customWidth="true" hidden="true" outlineLevel="0" max="20" min="20" style="1" width="7.99"/>
    <col collapsed="false" customWidth="false" hidden="false" outlineLevel="0" max="257" min="21" style="1" width="8.99"/>
  </cols>
  <sheetData>
    <row r="1" s="12" customFormat="true" ht="21.75" hidden="false" customHeight="true" outlineLevel="0" collapsed="false">
      <c r="A1" s="4" t="s">
        <v>101</v>
      </c>
      <c r="B1" s="5"/>
      <c r="C1" s="6"/>
      <c r="D1" s="6"/>
      <c r="E1" s="6"/>
      <c r="F1" s="6"/>
      <c r="G1" s="6"/>
      <c r="H1" s="6"/>
      <c r="I1" s="7"/>
      <c r="J1" s="8" t="s">
        <v>1</v>
      </c>
      <c r="K1" s="7"/>
      <c r="L1" s="9"/>
      <c r="M1" s="7"/>
      <c r="N1" s="7"/>
      <c r="O1" s="7"/>
      <c r="P1" s="10"/>
      <c r="Q1" s="11"/>
    </row>
    <row r="2" s="19" customFormat="true" ht="12.75" hidden="false" customHeight="false" outlineLevel="0" collapsed="false">
      <c r="A2" s="13" t="s">
        <v>102</v>
      </c>
      <c r="B2" s="14"/>
      <c r="C2" s="15"/>
      <c r="D2" s="15"/>
      <c r="E2" s="15"/>
      <c r="F2" s="16"/>
      <c r="G2" s="15"/>
      <c r="H2" s="15"/>
      <c r="I2" s="17"/>
      <c r="J2" s="18"/>
      <c r="K2" s="17"/>
      <c r="L2" s="9"/>
      <c r="M2" s="17"/>
      <c r="N2" s="15"/>
      <c r="O2" s="17"/>
      <c r="P2" s="15"/>
      <c r="Q2" s="17"/>
    </row>
    <row r="3" s="26" customFormat="true" ht="11.25" hidden="false" customHeight="true" outlineLevel="0" collapsed="false">
      <c r="A3" s="20" t="s">
        <v>3</v>
      </c>
      <c r="B3" s="21"/>
      <c r="C3" s="21"/>
      <c r="D3" s="21"/>
      <c r="E3" s="22"/>
      <c r="F3" s="20" t="s">
        <v>4</v>
      </c>
      <c r="G3" s="22"/>
      <c r="H3" s="21"/>
      <c r="I3" s="23"/>
      <c r="J3" s="20" t="s">
        <v>5</v>
      </c>
      <c r="K3" s="24"/>
      <c r="L3" s="21"/>
      <c r="M3" s="24"/>
      <c r="N3" s="21"/>
      <c r="O3" s="23"/>
      <c r="P3" s="22"/>
      <c r="Q3" s="25" t="s">
        <v>6</v>
      </c>
    </row>
    <row r="4" s="35" customFormat="true" ht="11.25" hidden="false" customHeight="true" outlineLevel="0" collapsed="false">
      <c r="A4" s="27" t="s">
        <v>7</v>
      </c>
      <c r="B4" s="27"/>
      <c r="C4" s="27"/>
      <c r="D4" s="28"/>
      <c r="E4" s="28"/>
      <c r="F4" s="29" t="s">
        <v>8</v>
      </c>
      <c r="G4" s="30"/>
      <c r="H4" s="28"/>
      <c r="I4" s="31"/>
      <c r="J4" s="32" t="s">
        <v>375</v>
      </c>
      <c r="K4" s="31"/>
      <c r="L4" s="33" t="n">
        <v>0</v>
      </c>
      <c r="M4" s="31"/>
      <c r="N4" s="28"/>
      <c r="O4" s="31"/>
      <c r="P4" s="28"/>
      <c r="Q4" s="34" t="s">
        <v>10</v>
      </c>
    </row>
    <row r="5" s="44" customFormat="true" ht="9.75" hidden="false" customHeight="false" outlineLevel="0" collapsed="false">
      <c r="A5" s="36"/>
      <c r="B5" s="37" t="s">
        <v>11</v>
      </c>
      <c r="C5" s="38" t="s">
        <v>12</v>
      </c>
      <c r="D5" s="38" t="s">
        <v>13</v>
      </c>
      <c r="E5" s="39" t="s">
        <v>14</v>
      </c>
      <c r="F5" s="40"/>
      <c r="G5" s="41"/>
      <c r="H5" s="39" t="s">
        <v>15</v>
      </c>
      <c r="I5" s="42"/>
      <c r="J5" s="38" t="s">
        <v>16</v>
      </c>
      <c r="K5" s="42"/>
      <c r="L5" s="38" t="s">
        <v>17</v>
      </c>
      <c r="M5" s="42"/>
      <c r="N5" s="38" t="s">
        <v>18</v>
      </c>
      <c r="O5" s="42"/>
      <c r="P5" s="38" t="s">
        <v>19</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59" customFormat="true" ht="10.5" hidden="false" customHeight="true" outlineLevel="0" collapsed="false">
      <c r="A7" s="52" t="n">
        <v>1</v>
      </c>
      <c r="B7" s="53"/>
      <c r="C7" s="53" t="n">
        <v>1</v>
      </c>
      <c r="D7" s="54" t="n">
        <v>1</v>
      </c>
      <c r="E7" s="55" t="s">
        <v>376</v>
      </c>
      <c r="F7" s="55"/>
      <c r="G7" s="56"/>
      <c r="H7" s="55" t="s">
        <v>42</v>
      </c>
      <c r="I7" s="57"/>
      <c r="J7" s="58"/>
      <c r="K7" s="58"/>
      <c r="L7" s="58"/>
      <c r="M7" s="58"/>
      <c r="N7" s="60"/>
      <c r="O7" s="60" t="s">
        <v>22</v>
      </c>
      <c r="P7" s="61"/>
      <c r="Q7" s="62"/>
      <c r="T7" s="63" t="e">
        <f aca="false"/>
        <v>#REF!</v>
      </c>
    </row>
    <row r="8" s="59" customFormat="true" ht="9.6" hidden="false" customHeight="true" outlineLevel="0" collapsed="false">
      <c r="A8" s="64"/>
      <c r="B8" s="65"/>
      <c r="C8" s="65"/>
      <c r="D8" s="65"/>
      <c r="E8" s="58"/>
      <c r="F8" s="58"/>
      <c r="G8" s="66"/>
      <c r="H8" s="67" t="s">
        <v>23</v>
      </c>
      <c r="I8" s="68"/>
      <c r="J8" s="55" t="s">
        <v>376</v>
      </c>
      <c r="K8" s="206"/>
      <c r="L8" s="58"/>
      <c r="M8" s="58"/>
      <c r="N8" s="60"/>
      <c r="O8" s="71" t="s">
        <v>24</v>
      </c>
      <c r="P8" s="72"/>
      <c r="Q8" s="62"/>
      <c r="T8" s="73" t="e">
        <f aca="false"/>
        <v>#REF!</v>
      </c>
    </row>
    <row r="9" s="59" customFormat="true" ht="9.6" hidden="false" customHeight="true" outlineLevel="0" collapsed="false">
      <c r="A9" s="64" t="n">
        <v>2</v>
      </c>
      <c r="B9" s="53"/>
      <c r="C9" s="53"/>
      <c r="D9" s="54"/>
      <c r="E9" s="53" t="s">
        <v>377</v>
      </c>
      <c r="F9" s="53"/>
      <c r="G9" s="53"/>
      <c r="H9" s="53"/>
      <c r="I9" s="74"/>
      <c r="J9" s="184"/>
      <c r="K9" s="207"/>
      <c r="L9" s="58"/>
      <c r="M9" s="58"/>
      <c r="N9" s="60"/>
      <c r="O9" s="77" t="s">
        <v>26</v>
      </c>
      <c r="P9" s="72"/>
      <c r="Q9" s="62"/>
      <c r="T9" s="73" t="e">
        <f aca="false"/>
        <v>#REF!</v>
      </c>
    </row>
    <row r="10" s="59" customFormat="true" ht="9.6" hidden="false" customHeight="true" outlineLevel="0" collapsed="false">
      <c r="A10" s="64"/>
      <c r="B10" s="65"/>
      <c r="C10" s="65"/>
      <c r="D10" s="78"/>
      <c r="E10" s="58"/>
      <c r="F10" s="58"/>
      <c r="G10" s="66"/>
      <c r="H10" s="58"/>
      <c r="I10" s="69"/>
      <c r="J10" s="67" t="s">
        <v>23</v>
      </c>
      <c r="K10" s="176"/>
      <c r="L10" s="55" t="s">
        <v>376</v>
      </c>
      <c r="M10" s="208"/>
      <c r="N10" s="209"/>
      <c r="O10" s="83" t="s">
        <v>27</v>
      </c>
      <c r="P10" s="72"/>
      <c r="Q10" s="62"/>
      <c r="T10" s="73" t="e">
        <f aca="false"/>
        <v>#REF!</v>
      </c>
    </row>
    <row r="11" s="59" customFormat="true" ht="9.6" hidden="false" customHeight="true" outlineLevel="0" collapsed="false">
      <c r="A11" s="64" t="n">
        <v>3</v>
      </c>
      <c r="B11" s="53"/>
      <c r="C11" s="53"/>
      <c r="D11" s="54" t="n">
        <v>12</v>
      </c>
      <c r="E11" s="84" t="s">
        <v>378</v>
      </c>
      <c r="F11" s="53"/>
      <c r="G11" s="53"/>
      <c r="H11" s="84" t="s">
        <v>54</v>
      </c>
      <c r="I11" s="57" t="n">
        <v>6</v>
      </c>
      <c r="J11" s="210"/>
      <c r="K11" s="211"/>
      <c r="L11" s="75" t="s">
        <v>325</v>
      </c>
      <c r="M11" s="212"/>
      <c r="N11" s="209"/>
      <c r="O11" s="209"/>
      <c r="P11" s="61"/>
      <c r="Q11" s="62"/>
      <c r="T11" s="73" t="e">
        <f aca="false"/>
        <v>#REF!</v>
      </c>
    </row>
    <row r="12" s="59" customFormat="true" ht="9.6" hidden="false" customHeight="true" outlineLevel="0" collapsed="false">
      <c r="A12" s="64"/>
      <c r="B12" s="65"/>
      <c r="C12" s="65"/>
      <c r="D12" s="78"/>
      <c r="E12" s="58"/>
      <c r="F12" s="58"/>
      <c r="G12" s="66"/>
      <c r="H12" s="67" t="s">
        <v>23</v>
      </c>
      <c r="I12" s="68"/>
      <c r="J12" s="84" t="s">
        <v>378</v>
      </c>
      <c r="K12" s="213"/>
      <c r="L12" s="210" t="s">
        <v>88</v>
      </c>
      <c r="M12" s="214"/>
      <c r="N12" s="209"/>
      <c r="O12" s="209"/>
      <c r="P12" s="61"/>
      <c r="Q12" s="62"/>
      <c r="T12" s="73" t="e">
        <f aca="false"/>
        <v>#REF!</v>
      </c>
    </row>
    <row r="13" s="59" customFormat="true" ht="9.6" hidden="false" customHeight="true" outlineLevel="0" collapsed="false">
      <c r="A13" s="64" t="n">
        <v>4</v>
      </c>
      <c r="B13" s="53"/>
      <c r="C13" s="53"/>
      <c r="D13" s="54" t="n">
        <v>14</v>
      </c>
      <c r="E13" s="84" t="s">
        <v>338</v>
      </c>
      <c r="F13" s="53"/>
      <c r="G13" s="53"/>
      <c r="H13" s="84" t="s">
        <v>58</v>
      </c>
      <c r="I13" s="88" t="n">
        <v>3</v>
      </c>
      <c r="J13" s="75" t="s">
        <v>327</v>
      </c>
      <c r="K13" s="58"/>
      <c r="L13" s="210"/>
      <c r="M13" s="214"/>
      <c r="N13" s="209"/>
      <c r="O13" s="209"/>
      <c r="P13" s="61"/>
      <c r="Q13" s="62"/>
      <c r="T13" s="73" t="e">
        <f aca="false"/>
        <v>#REF!</v>
      </c>
    </row>
    <row r="14" s="59" customFormat="true" ht="9.6" hidden="false" customHeight="true" outlineLevel="0" collapsed="false">
      <c r="A14" s="64"/>
      <c r="B14" s="65"/>
      <c r="C14" s="65"/>
      <c r="D14" s="78"/>
      <c r="E14" s="58"/>
      <c r="F14" s="58"/>
      <c r="G14" s="66"/>
      <c r="H14" s="89"/>
      <c r="I14" s="69"/>
      <c r="J14" s="58"/>
      <c r="K14" s="58"/>
      <c r="L14" s="67" t="s">
        <v>23</v>
      </c>
      <c r="M14" s="176"/>
      <c r="N14" s="55" t="s">
        <v>376</v>
      </c>
      <c r="O14" s="208"/>
      <c r="P14" s="61"/>
      <c r="Q14" s="62"/>
      <c r="T14" s="73" t="e">
        <f aca="false"/>
        <v>#REF!</v>
      </c>
    </row>
    <row r="15" s="59" customFormat="true" ht="9.6" hidden="false" customHeight="true" outlineLevel="0" collapsed="false">
      <c r="A15" s="64" t="n">
        <v>5</v>
      </c>
      <c r="B15" s="53"/>
      <c r="C15" s="53"/>
      <c r="D15" s="54" t="n">
        <v>13</v>
      </c>
      <c r="E15" s="84" t="s">
        <v>379</v>
      </c>
      <c r="F15" s="53"/>
      <c r="G15" s="53"/>
      <c r="H15" s="84" t="s">
        <v>115</v>
      </c>
      <c r="I15" s="90" t="n">
        <v>6</v>
      </c>
      <c r="J15" s="58"/>
      <c r="K15" s="58"/>
      <c r="L15" s="58"/>
      <c r="M15" s="214"/>
      <c r="N15" s="75" t="s">
        <v>318</v>
      </c>
      <c r="O15" s="99"/>
      <c r="P15" s="60"/>
      <c r="Q15" s="92"/>
      <c r="T15" s="73" t="e">
        <f aca="false"/>
        <v>#REF!</v>
      </c>
    </row>
    <row r="16" s="59" customFormat="true" ht="9.6" hidden="false" customHeight="true" outlineLevel="0" collapsed="false">
      <c r="A16" s="64"/>
      <c r="B16" s="65"/>
      <c r="C16" s="65"/>
      <c r="D16" s="78"/>
      <c r="E16" s="58"/>
      <c r="F16" s="58"/>
      <c r="G16" s="66"/>
      <c r="H16" s="67" t="s">
        <v>23</v>
      </c>
      <c r="I16" s="68"/>
      <c r="J16" s="84" t="s">
        <v>379</v>
      </c>
      <c r="K16" s="206"/>
      <c r="L16" s="58"/>
      <c r="M16" s="214"/>
      <c r="N16" s="172" t="s">
        <v>288</v>
      </c>
      <c r="O16" s="99"/>
      <c r="P16" s="60"/>
      <c r="Q16" s="92"/>
      <c r="T16" s="94" t="e">
        <f aca="false"/>
        <v>#REF!</v>
      </c>
    </row>
    <row r="17" s="59" customFormat="true" ht="9.6" hidden="false" customHeight="true" outlineLevel="0" collapsed="false">
      <c r="A17" s="64" t="n">
        <v>6</v>
      </c>
      <c r="B17" s="53"/>
      <c r="C17" s="53"/>
      <c r="D17" s="54" t="n">
        <v>23</v>
      </c>
      <c r="E17" s="84" t="s">
        <v>380</v>
      </c>
      <c r="F17" s="53"/>
      <c r="G17" s="53"/>
      <c r="H17" s="84" t="s">
        <v>127</v>
      </c>
      <c r="I17" s="74" t="n">
        <v>1</v>
      </c>
      <c r="J17" s="75" t="s">
        <v>327</v>
      </c>
      <c r="K17" s="207"/>
      <c r="L17" s="58"/>
      <c r="M17" s="214"/>
      <c r="N17" s="172"/>
      <c r="O17" s="99"/>
      <c r="P17" s="60"/>
      <c r="Q17" s="92"/>
    </row>
    <row r="18" s="59" customFormat="true" ht="9.6" hidden="false" customHeight="true" outlineLevel="0" collapsed="false">
      <c r="A18" s="64"/>
      <c r="B18" s="65"/>
      <c r="C18" s="65"/>
      <c r="D18" s="78"/>
      <c r="E18" s="58"/>
      <c r="F18" s="58"/>
      <c r="G18" s="66"/>
      <c r="H18" s="58"/>
      <c r="I18" s="69"/>
      <c r="J18" s="67" t="s">
        <v>23</v>
      </c>
      <c r="K18" s="176"/>
      <c r="L18" s="55" t="s">
        <v>381</v>
      </c>
      <c r="M18" s="215"/>
      <c r="N18" s="172"/>
      <c r="O18" s="99"/>
      <c r="P18" s="60"/>
      <c r="Q18" s="92"/>
    </row>
    <row r="19" s="59" customFormat="true" ht="9.6" hidden="false" customHeight="true" outlineLevel="0" collapsed="false">
      <c r="A19" s="64" t="n">
        <v>7</v>
      </c>
      <c r="B19" s="53"/>
      <c r="C19" s="53"/>
      <c r="D19" s="54"/>
      <c r="E19" s="53" t="s">
        <v>377</v>
      </c>
      <c r="F19" s="53"/>
      <c r="G19" s="53"/>
      <c r="H19" s="53"/>
      <c r="I19" s="57"/>
      <c r="J19" s="210"/>
      <c r="K19" s="211"/>
      <c r="L19" s="75" t="s">
        <v>325</v>
      </c>
      <c r="M19" s="209"/>
      <c r="N19" s="172"/>
      <c r="O19" s="99"/>
      <c r="P19" s="60"/>
      <c r="Q19" s="92"/>
    </row>
    <row r="20" s="59" customFormat="true" ht="9.6" hidden="false" customHeight="true" outlineLevel="0" collapsed="false">
      <c r="A20" s="64"/>
      <c r="B20" s="65"/>
      <c r="C20" s="65"/>
      <c r="D20" s="65"/>
      <c r="E20" s="58"/>
      <c r="F20" s="58"/>
      <c r="G20" s="66"/>
      <c r="H20" s="67" t="s">
        <v>23</v>
      </c>
      <c r="I20" s="68"/>
      <c r="J20" s="55" t="s">
        <v>381</v>
      </c>
      <c r="K20" s="213"/>
      <c r="L20" s="210" t="s">
        <v>121</v>
      </c>
      <c r="M20" s="209"/>
      <c r="N20" s="172"/>
      <c r="O20" s="99"/>
      <c r="P20" s="60"/>
      <c r="Q20" s="92"/>
    </row>
    <row r="21" s="59" customFormat="true" ht="9.6" hidden="false" customHeight="true" outlineLevel="0" collapsed="false">
      <c r="A21" s="52" t="n">
        <v>8</v>
      </c>
      <c r="B21" s="53"/>
      <c r="C21" s="53" t="n">
        <v>8</v>
      </c>
      <c r="D21" s="54" t="n">
        <v>7</v>
      </c>
      <c r="E21" s="55" t="s">
        <v>381</v>
      </c>
      <c r="F21" s="55"/>
      <c r="G21" s="56"/>
      <c r="H21" s="55" t="s">
        <v>231</v>
      </c>
      <c r="I21" s="88"/>
      <c r="J21" s="184"/>
      <c r="K21" s="58"/>
      <c r="L21" s="210"/>
      <c r="M21" s="209"/>
      <c r="N21" s="172"/>
      <c r="O21" s="99"/>
      <c r="P21" s="60"/>
      <c r="Q21" s="92"/>
    </row>
    <row r="22" s="59" customFormat="true" ht="9.6" hidden="false" customHeight="true" outlineLevel="0" collapsed="false">
      <c r="A22" s="64"/>
      <c r="B22" s="65"/>
      <c r="C22" s="65"/>
      <c r="D22" s="65"/>
      <c r="E22" s="89"/>
      <c r="F22" s="89"/>
      <c r="G22" s="96"/>
      <c r="H22" s="89"/>
      <c r="I22" s="69"/>
      <c r="J22" s="58"/>
      <c r="K22" s="58"/>
      <c r="L22" s="210"/>
      <c r="M22" s="216"/>
      <c r="N22" s="67" t="s">
        <v>23</v>
      </c>
      <c r="O22" s="176"/>
      <c r="P22" s="55" t="s">
        <v>376</v>
      </c>
      <c r="Q22" s="98"/>
    </row>
    <row r="23" s="59" customFormat="true" ht="9.6" hidden="false" customHeight="true" outlineLevel="0" collapsed="false">
      <c r="A23" s="52" t="n">
        <v>9</v>
      </c>
      <c r="B23" s="53"/>
      <c r="C23" s="53" t="n">
        <v>8</v>
      </c>
      <c r="D23" s="54" t="n">
        <v>6</v>
      </c>
      <c r="E23" s="55" t="s">
        <v>368</v>
      </c>
      <c r="F23" s="55"/>
      <c r="G23" s="56"/>
      <c r="H23" s="55" t="s">
        <v>294</v>
      </c>
      <c r="I23" s="57"/>
      <c r="J23" s="58"/>
      <c r="K23" s="58"/>
      <c r="L23" s="58"/>
      <c r="M23" s="209"/>
      <c r="N23" s="60"/>
      <c r="O23" s="99"/>
      <c r="P23" s="184" t="s">
        <v>382</v>
      </c>
      <c r="Q23" s="99"/>
    </row>
    <row r="24" s="59" customFormat="true" ht="9.6" hidden="false" customHeight="true" outlineLevel="0" collapsed="false">
      <c r="A24" s="64"/>
      <c r="B24" s="65"/>
      <c r="C24" s="65"/>
      <c r="D24" s="65"/>
      <c r="E24" s="58"/>
      <c r="F24" s="58"/>
      <c r="G24" s="66"/>
      <c r="H24" s="67" t="s">
        <v>23</v>
      </c>
      <c r="I24" s="68"/>
      <c r="J24" s="55" t="s">
        <v>368</v>
      </c>
      <c r="K24" s="206"/>
      <c r="L24" s="58"/>
      <c r="M24" s="209"/>
      <c r="N24" s="60"/>
      <c r="O24" s="99"/>
      <c r="P24" s="60" t="s">
        <v>383</v>
      </c>
      <c r="Q24" s="99"/>
    </row>
    <row r="25" s="59" customFormat="true" ht="9.6" hidden="false" customHeight="true" outlineLevel="0" collapsed="false">
      <c r="A25" s="64" t="n">
        <v>10</v>
      </c>
      <c r="B25" s="53"/>
      <c r="C25" s="53"/>
      <c r="D25" s="54"/>
      <c r="E25" s="53" t="s">
        <v>377</v>
      </c>
      <c r="F25" s="53"/>
      <c r="G25" s="53"/>
      <c r="H25" s="53"/>
      <c r="I25" s="74"/>
      <c r="J25" s="184"/>
      <c r="K25" s="207"/>
      <c r="L25" s="58"/>
      <c r="M25" s="209"/>
      <c r="N25" s="60"/>
      <c r="O25" s="99"/>
      <c r="P25" s="60"/>
      <c r="Q25" s="99"/>
    </row>
    <row r="26" s="59" customFormat="true" ht="9.6" hidden="false" customHeight="true" outlineLevel="0" collapsed="false">
      <c r="A26" s="64"/>
      <c r="B26" s="65"/>
      <c r="C26" s="65"/>
      <c r="D26" s="78"/>
      <c r="E26" s="58"/>
      <c r="F26" s="58"/>
      <c r="G26" s="66"/>
      <c r="H26" s="58"/>
      <c r="I26" s="69"/>
      <c r="J26" s="67" t="s">
        <v>23</v>
      </c>
      <c r="K26" s="176"/>
      <c r="L26" s="84" t="s">
        <v>384</v>
      </c>
      <c r="M26" s="208"/>
      <c r="N26" s="60"/>
      <c r="O26" s="99"/>
      <c r="P26" s="60"/>
      <c r="Q26" s="99"/>
    </row>
    <row r="27" s="59" customFormat="true" ht="9.6" hidden="false" customHeight="true" outlineLevel="0" collapsed="false">
      <c r="A27" s="64" t="n">
        <v>11</v>
      </c>
      <c r="B27" s="53"/>
      <c r="C27" s="53" t="n">
        <v>12</v>
      </c>
      <c r="D27" s="54" t="n">
        <v>10</v>
      </c>
      <c r="E27" s="84" t="s">
        <v>385</v>
      </c>
      <c r="F27" s="53"/>
      <c r="G27" s="53"/>
      <c r="H27" s="84" t="s">
        <v>115</v>
      </c>
      <c r="I27" s="57" t="n">
        <v>4</v>
      </c>
      <c r="J27" s="210"/>
      <c r="K27" s="211"/>
      <c r="L27" s="75" t="s">
        <v>325</v>
      </c>
      <c r="M27" s="212"/>
      <c r="N27" s="60"/>
      <c r="O27" s="99"/>
      <c r="P27" s="60"/>
      <c r="Q27" s="99"/>
    </row>
    <row r="28" s="59" customFormat="true" ht="9.6" hidden="false" customHeight="true" outlineLevel="0" collapsed="false">
      <c r="A28" s="52"/>
      <c r="B28" s="65"/>
      <c r="C28" s="65"/>
      <c r="D28" s="78"/>
      <c r="E28" s="58"/>
      <c r="F28" s="58"/>
      <c r="G28" s="66"/>
      <c r="H28" s="67" t="s">
        <v>23</v>
      </c>
      <c r="I28" s="68"/>
      <c r="J28" s="84" t="s">
        <v>384</v>
      </c>
      <c r="K28" s="213"/>
      <c r="L28" s="210" t="s">
        <v>53</v>
      </c>
      <c r="M28" s="214"/>
      <c r="N28" s="60"/>
      <c r="O28" s="99"/>
      <c r="P28" s="60"/>
      <c r="Q28" s="99"/>
    </row>
    <row r="29" s="59" customFormat="true" ht="9.6" hidden="false" customHeight="true" outlineLevel="0" collapsed="false">
      <c r="A29" s="64" t="n">
        <v>12</v>
      </c>
      <c r="B29" s="53"/>
      <c r="C29" s="53" t="n">
        <v>12</v>
      </c>
      <c r="D29" s="54" t="n">
        <v>9</v>
      </c>
      <c r="E29" s="84" t="s">
        <v>384</v>
      </c>
      <c r="F29" s="53"/>
      <c r="G29" s="53"/>
      <c r="H29" s="84" t="s">
        <v>66</v>
      </c>
      <c r="I29" s="88" t="n">
        <v>6</v>
      </c>
      <c r="J29" s="75" t="s">
        <v>327</v>
      </c>
      <c r="K29" s="58"/>
      <c r="L29" s="210"/>
      <c r="M29" s="214"/>
      <c r="N29" s="60"/>
      <c r="O29" s="99"/>
      <c r="P29" s="60"/>
      <c r="Q29" s="99"/>
    </row>
    <row r="30" s="59" customFormat="true" ht="9.6" hidden="false" customHeight="true" outlineLevel="0" collapsed="false">
      <c r="A30" s="64"/>
      <c r="B30" s="65"/>
      <c r="C30" s="65"/>
      <c r="D30" s="78"/>
      <c r="E30" s="58"/>
      <c r="F30" s="58"/>
      <c r="G30" s="66"/>
      <c r="H30" s="89"/>
      <c r="I30" s="69"/>
      <c r="J30" s="58"/>
      <c r="K30" s="58"/>
      <c r="L30" s="67" t="s">
        <v>23</v>
      </c>
      <c r="M30" s="176"/>
      <c r="N30" s="84" t="s">
        <v>384</v>
      </c>
      <c r="O30" s="111"/>
      <c r="P30" s="60"/>
      <c r="Q30" s="99"/>
    </row>
    <row r="31" s="59" customFormat="true" ht="9.6" hidden="false" customHeight="true" outlineLevel="0" collapsed="false">
      <c r="A31" s="64" t="n">
        <v>13</v>
      </c>
      <c r="B31" s="53"/>
      <c r="C31" s="53"/>
      <c r="D31" s="54" t="n">
        <v>24</v>
      </c>
      <c r="E31" s="84" t="s">
        <v>386</v>
      </c>
      <c r="F31" s="53"/>
      <c r="G31" s="53"/>
      <c r="H31" s="84" t="s">
        <v>8</v>
      </c>
      <c r="I31" s="90" t="n">
        <v>6</v>
      </c>
      <c r="J31" s="58"/>
      <c r="K31" s="58"/>
      <c r="L31" s="58"/>
      <c r="M31" s="214"/>
      <c r="N31" s="75" t="s">
        <v>318</v>
      </c>
      <c r="O31" s="113"/>
      <c r="P31" s="60"/>
      <c r="Q31" s="99"/>
    </row>
    <row r="32" s="59" customFormat="true" ht="9.6" hidden="false" customHeight="true" outlineLevel="0" collapsed="false">
      <c r="A32" s="64"/>
      <c r="B32" s="65"/>
      <c r="C32" s="65"/>
      <c r="D32" s="78"/>
      <c r="E32" s="58"/>
      <c r="F32" s="58"/>
      <c r="G32" s="66"/>
      <c r="H32" s="67" t="s">
        <v>23</v>
      </c>
      <c r="I32" s="68"/>
      <c r="J32" s="84" t="s">
        <v>386</v>
      </c>
      <c r="K32" s="206"/>
      <c r="L32" s="58"/>
      <c r="M32" s="214"/>
      <c r="N32" s="172" t="s">
        <v>288</v>
      </c>
      <c r="O32" s="113"/>
      <c r="P32" s="60"/>
      <c r="Q32" s="99"/>
    </row>
    <row r="33" s="59" customFormat="true" ht="9.6" hidden="false" customHeight="true" outlineLevel="0" collapsed="false">
      <c r="A33" s="64" t="n">
        <v>14</v>
      </c>
      <c r="B33" s="53"/>
      <c r="C33" s="53"/>
      <c r="D33" s="54" t="n">
        <v>15</v>
      </c>
      <c r="E33" s="84" t="s">
        <v>387</v>
      </c>
      <c r="F33" s="53"/>
      <c r="G33" s="53"/>
      <c r="H33" s="84" t="s">
        <v>42</v>
      </c>
      <c r="I33" s="74" t="n">
        <v>3</v>
      </c>
      <c r="J33" s="75" t="s">
        <v>327</v>
      </c>
      <c r="K33" s="207"/>
      <c r="L33" s="58"/>
      <c r="M33" s="214"/>
      <c r="N33" s="172"/>
      <c r="O33" s="113"/>
      <c r="P33" s="60"/>
      <c r="Q33" s="99"/>
    </row>
    <row r="34" s="59" customFormat="true" ht="9.6" hidden="false" customHeight="true" outlineLevel="0" collapsed="false">
      <c r="A34" s="64"/>
      <c r="B34" s="65"/>
      <c r="C34" s="65"/>
      <c r="D34" s="78"/>
      <c r="E34" s="58"/>
      <c r="F34" s="58"/>
      <c r="G34" s="66"/>
      <c r="H34" s="58"/>
      <c r="I34" s="69"/>
      <c r="J34" s="67" t="s">
        <v>23</v>
      </c>
      <c r="K34" s="176"/>
      <c r="L34" s="84" t="s">
        <v>386</v>
      </c>
      <c r="M34" s="215"/>
      <c r="N34" s="172"/>
      <c r="O34" s="113"/>
      <c r="P34" s="60"/>
      <c r="Q34" s="99"/>
    </row>
    <row r="35" s="59" customFormat="true" ht="9.6" hidden="false" customHeight="true" outlineLevel="0" collapsed="false">
      <c r="A35" s="64" t="n">
        <v>15</v>
      </c>
      <c r="B35" s="53"/>
      <c r="C35" s="53"/>
      <c r="D35" s="54"/>
      <c r="E35" s="53" t="s">
        <v>377</v>
      </c>
      <c r="F35" s="53"/>
      <c r="G35" s="53"/>
      <c r="H35" s="53"/>
      <c r="I35" s="57"/>
      <c r="J35" s="210"/>
      <c r="K35" s="211"/>
      <c r="L35" s="75" t="s">
        <v>325</v>
      </c>
      <c r="M35" s="209"/>
      <c r="N35" s="172"/>
      <c r="O35" s="113"/>
      <c r="P35" s="60"/>
      <c r="Q35" s="99"/>
    </row>
    <row r="36" s="59" customFormat="true" ht="9.6" hidden="false" customHeight="true" outlineLevel="0" collapsed="false">
      <c r="A36" s="64"/>
      <c r="B36" s="65"/>
      <c r="C36" s="65"/>
      <c r="D36" s="65"/>
      <c r="E36" s="58"/>
      <c r="F36" s="58"/>
      <c r="G36" s="66"/>
      <c r="H36" s="67" t="s">
        <v>23</v>
      </c>
      <c r="I36" s="68"/>
      <c r="J36" s="55" t="s">
        <v>364</v>
      </c>
      <c r="K36" s="213"/>
      <c r="L36" s="210" t="s">
        <v>169</v>
      </c>
      <c r="M36" s="209"/>
      <c r="N36" s="172"/>
      <c r="O36" s="113"/>
      <c r="P36" s="60"/>
      <c r="Q36" s="99"/>
    </row>
    <row r="37" s="59" customFormat="true" ht="9.6" hidden="false" customHeight="true" outlineLevel="0" collapsed="false">
      <c r="A37" s="52" t="n">
        <v>16</v>
      </c>
      <c r="B37" s="53"/>
      <c r="C37" s="53" t="n">
        <v>5</v>
      </c>
      <c r="D37" s="54" t="n">
        <v>4</v>
      </c>
      <c r="E37" s="55" t="s">
        <v>364</v>
      </c>
      <c r="F37" s="55"/>
      <c r="G37" s="56"/>
      <c r="H37" s="55" t="s">
        <v>300</v>
      </c>
      <c r="I37" s="88"/>
      <c r="J37" s="184"/>
      <c r="K37" s="58"/>
      <c r="L37" s="210"/>
      <c r="M37" s="209"/>
      <c r="N37" s="113"/>
      <c r="O37" s="113"/>
      <c r="P37" s="60"/>
      <c r="Q37" s="99"/>
    </row>
    <row r="38" s="59" customFormat="true" ht="9.6" hidden="false" customHeight="true" outlineLevel="0" collapsed="false">
      <c r="A38" s="64"/>
      <c r="B38" s="65"/>
      <c r="C38" s="65"/>
      <c r="D38" s="65"/>
      <c r="E38" s="58"/>
      <c r="F38" s="58"/>
      <c r="G38" s="66"/>
      <c r="H38" s="58"/>
      <c r="I38" s="69"/>
      <c r="J38" s="58"/>
      <c r="K38" s="58"/>
      <c r="L38" s="210"/>
      <c r="M38" s="216"/>
      <c r="N38" s="276" t="s">
        <v>55</v>
      </c>
      <c r="O38" s="217"/>
      <c r="P38" s="55" t="s">
        <v>376</v>
      </c>
      <c r="Q38" s="105"/>
    </row>
    <row r="39" s="59" customFormat="true" ht="9.6" hidden="false" customHeight="true" outlineLevel="0" collapsed="false">
      <c r="A39" s="52" t="n">
        <v>17</v>
      </c>
      <c r="B39" s="53"/>
      <c r="C39" s="53" t="n">
        <v>3</v>
      </c>
      <c r="D39" s="54" t="n">
        <v>3</v>
      </c>
      <c r="E39" s="55" t="s">
        <v>388</v>
      </c>
      <c r="F39" s="55"/>
      <c r="G39" s="56"/>
      <c r="H39" s="55" t="s">
        <v>54</v>
      </c>
      <c r="I39" s="57"/>
      <c r="J39" s="58"/>
      <c r="K39" s="58"/>
      <c r="L39" s="58"/>
      <c r="M39" s="209"/>
      <c r="N39" s="67" t="s">
        <v>23</v>
      </c>
      <c r="O39" s="218"/>
      <c r="P39" s="219" t="s">
        <v>214</v>
      </c>
      <c r="Q39" s="108"/>
    </row>
    <row r="40" s="59" customFormat="true" ht="9.6" hidden="false" customHeight="true" outlineLevel="0" collapsed="false">
      <c r="A40" s="64"/>
      <c r="B40" s="65"/>
      <c r="C40" s="65"/>
      <c r="D40" s="65"/>
      <c r="E40" s="58"/>
      <c r="F40" s="58"/>
      <c r="G40" s="66"/>
      <c r="H40" s="67" t="s">
        <v>23</v>
      </c>
      <c r="I40" s="68"/>
      <c r="J40" s="55" t="s">
        <v>388</v>
      </c>
      <c r="K40" s="206"/>
      <c r="L40" s="58"/>
      <c r="M40" s="209"/>
      <c r="N40" s="60"/>
      <c r="O40" s="92"/>
      <c r="P40" s="60"/>
      <c r="Q40" s="99"/>
    </row>
    <row r="41" s="59" customFormat="true" ht="9.6" hidden="false" customHeight="true" outlineLevel="0" collapsed="false">
      <c r="A41" s="64" t="n">
        <v>18</v>
      </c>
      <c r="B41" s="53"/>
      <c r="C41" s="53"/>
      <c r="D41" s="54"/>
      <c r="E41" s="53" t="s">
        <v>377</v>
      </c>
      <c r="F41" s="53"/>
      <c r="G41" s="53"/>
      <c r="H41" s="53"/>
      <c r="I41" s="74"/>
      <c r="J41" s="184"/>
      <c r="K41" s="207"/>
      <c r="L41" s="58"/>
      <c r="M41" s="209"/>
      <c r="N41" s="60"/>
      <c r="O41" s="92"/>
      <c r="P41" s="60"/>
      <c r="Q41" s="99"/>
    </row>
    <row r="42" s="59" customFormat="true" ht="9.6" hidden="false" customHeight="true" outlineLevel="0" collapsed="false">
      <c r="A42" s="64"/>
      <c r="B42" s="65"/>
      <c r="C42" s="65"/>
      <c r="D42" s="78"/>
      <c r="E42" s="58"/>
      <c r="F42" s="58"/>
      <c r="G42" s="66"/>
      <c r="H42" s="58"/>
      <c r="I42" s="69"/>
      <c r="J42" s="67" t="s">
        <v>23</v>
      </c>
      <c r="K42" s="176"/>
      <c r="L42" s="55" t="s">
        <v>388</v>
      </c>
      <c r="M42" s="208"/>
      <c r="N42" s="60"/>
      <c r="O42" s="92"/>
      <c r="P42" s="60"/>
      <c r="Q42" s="99"/>
    </row>
    <row r="43" s="59" customFormat="true" ht="9.6" hidden="false" customHeight="true" outlineLevel="0" collapsed="false">
      <c r="A43" s="64" t="n">
        <v>19</v>
      </c>
      <c r="B43" s="53"/>
      <c r="C43" s="53"/>
      <c r="D43" s="54" t="n">
        <v>21</v>
      </c>
      <c r="E43" s="84" t="s">
        <v>370</v>
      </c>
      <c r="F43" s="53"/>
      <c r="G43" s="53"/>
      <c r="H43" s="84" t="s">
        <v>66</v>
      </c>
      <c r="I43" s="57" t="s">
        <v>110</v>
      </c>
      <c r="J43" s="210"/>
      <c r="K43" s="211"/>
      <c r="L43" s="75" t="s">
        <v>325</v>
      </c>
      <c r="M43" s="212"/>
      <c r="N43" s="60"/>
      <c r="O43" s="92"/>
      <c r="P43" s="60"/>
      <c r="Q43" s="99"/>
    </row>
    <row r="44" s="59" customFormat="true" ht="9.6" hidden="false" customHeight="true" outlineLevel="0" collapsed="false">
      <c r="A44" s="64"/>
      <c r="B44" s="65"/>
      <c r="C44" s="65"/>
      <c r="D44" s="78"/>
      <c r="E44" s="58"/>
      <c r="F44" s="58"/>
      <c r="G44" s="66"/>
      <c r="H44" s="67" t="s">
        <v>23</v>
      </c>
      <c r="I44" s="68"/>
      <c r="J44" s="84" t="s">
        <v>333</v>
      </c>
      <c r="K44" s="213"/>
      <c r="L44" s="210" t="s">
        <v>335</v>
      </c>
      <c r="M44" s="214"/>
      <c r="N44" s="60"/>
      <c r="O44" s="92"/>
      <c r="P44" s="60"/>
      <c r="Q44" s="99"/>
    </row>
    <row r="45" s="59" customFormat="true" ht="9.6" hidden="false" customHeight="true" outlineLevel="0" collapsed="false">
      <c r="A45" s="64" t="n">
        <v>20</v>
      </c>
      <c r="B45" s="53"/>
      <c r="C45" s="53"/>
      <c r="D45" s="54" t="n">
        <v>16</v>
      </c>
      <c r="E45" s="84" t="s">
        <v>333</v>
      </c>
      <c r="F45" s="53"/>
      <c r="G45" s="53"/>
      <c r="H45" s="84" t="s">
        <v>37</v>
      </c>
      <c r="I45" s="88"/>
      <c r="J45" s="75" t="s">
        <v>336</v>
      </c>
      <c r="K45" s="58"/>
      <c r="L45" s="210"/>
      <c r="M45" s="214"/>
      <c r="N45" s="60"/>
      <c r="O45" s="92"/>
      <c r="P45" s="60"/>
      <c r="Q45" s="99"/>
    </row>
    <row r="46" s="59" customFormat="true" ht="9.6" hidden="false" customHeight="true" outlineLevel="0" collapsed="false">
      <c r="A46" s="64"/>
      <c r="B46" s="65"/>
      <c r="C46" s="65"/>
      <c r="D46" s="78"/>
      <c r="E46" s="58"/>
      <c r="F46" s="58"/>
      <c r="G46" s="66"/>
      <c r="H46" s="89"/>
      <c r="I46" s="69"/>
      <c r="J46" s="58"/>
      <c r="K46" s="58"/>
      <c r="L46" s="67" t="s">
        <v>23</v>
      </c>
      <c r="M46" s="176"/>
      <c r="N46" s="55" t="s">
        <v>388</v>
      </c>
      <c r="O46" s="98"/>
      <c r="P46" s="60"/>
      <c r="Q46" s="99"/>
    </row>
    <row r="47" s="59" customFormat="true" ht="9.6" hidden="false" customHeight="true" outlineLevel="0" collapsed="false">
      <c r="A47" s="64" t="n">
        <v>21</v>
      </c>
      <c r="B47" s="53"/>
      <c r="C47" s="53"/>
      <c r="D47" s="54" t="n">
        <v>19</v>
      </c>
      <c r="E47" s="84" t="s">
        <v>389</v>
      </c>
      <c r="F47" s="53"/>
      <c r="G47" s="53"/>
      <c r="H47" s="84" t="s">
        <v>58</v>
      </c>
      <c r="I47" s="90"/>
      <c r="J47" s="58"/>
      <c r="K47" s="58"/>
      <c r="L47" s="58"/>
      <c r="M47" s="214"/>
      <c r="N47" s="75" t="s">
        <v>318</v>
      </c>
      <c r="O47" s="99"/>
      <c r="P47" s="60"/>
      <c r="Q47" s="99"/>
    </row>
    <row r="48" s="59" customFormat="true" ht="9.6" hidden="false" customHeight="true" outlineLevel="0" collapsed="false">
      <c r="A48" s="64"/>
      <c r="B48" s="65"/>
      <c r="C48" s="65"/>
      <c r="D48" s="78"/>
      <c r="E48" s="58"/>
      <c r="F48" s="58"/>
      <c r="G48" s="66"/>
      <c r="H48" s="67" t="s">
        <v>23</v>
      </c>
      <c r="I48" s="68"/>
      <c r="J48" s="84" t="s">
        <v>390</v>
      </c>
      <c r="K48" s="206"/>
      <c r="L48" s="58"/>
      <c r="M48" s="214"/>
      <c r="N48" s="172" t="s">
        <v>363</v>
      </c>
      <c r="O48" s="99"/>
      <c r="P48" s="60"/>
      <c r="Q48" s="99"/>
    </row>
    <row r="49" s="59" customFormat="true" ht="9.6" hidden="false" customHeight="true" outlineLevel="0" collapsed="false">
      <c r="A49" s="64" t="n">
        <v>22</v>
      </c>
      <c r="B49" s="53"/>
      <c r="C49" s="53"/>
      <c r="D49" s="54" t="n">
        <v>11</v>
      </c>
      <c r="E49" s="84" t="s">
        <v>390</v>
      </c>
      <c r="F49" s="53"/>
      <c r="G49" s="53"/>
      <c r="H49" s="84" t="s">
        <v>21</v>
      </c>
      <c r="I49" s="74"/>
      <c r="J49" s="75" t="s">
        <v>336</v>
      </c>
      <c r="K49" s="207"/>
      <c r="L49" s="58"/>
      <c r="M49" s="214"/>
      <c r="N49" s="172"/>
      <c r="O49" s="99"/>
      <c r="P49" s="60"/>
      <c r="Q49" s="99"/>
    </row>
    <row r="50" s="59" customFormat="true" ht="9.6" hidden="false" customHeight="true" outlineLevel="0" collapsed="false">
      <c r="A50" s="64"/>
      <c r="B50" s="65"/>
      <c r="C50" s="65"/>
      <c r="D50" s="78"/>
      <c r="E50" s="58"/>
      <c r="F50" s="58"/>
      <c r="G50" s="66"/>
      <c r="H50" s="58"/>
      <c r="I50" s="69"/>
      <c r="J50" s="67" t="s">
        <v>23</v>
      </c>
      <c r="K50" s="176"/>
      <c r="L50" s="55" t="s">
        <v>342</v>
      </c>
      <c r="M50" s="215"/>
      <c r="N50" s="172"/>
      <c r="O50" s="99"/>
      <c r="P50" s="60"/>
      <c r="Q50" s="99"/>
    </row>
    <row r="51" s="59" customFormat="true" ht="9.6" hidden="false" customHeight="true" outlineLevel="0" collapsed="false">
      <c r="A51" s="64" t="n">
        <v>23</v>
      </c>
      <c r="B51" s="53"/>
      <c r="C51" s="53"/>
      <c r="D51" s="54"/>
      <c r="E51" s="53" t="s">
        <v>377</v>
      </c>
      <c r="F51" s="53"/>
      <c r="G51" s="53"/>
      <c r="H51" s="53"/>
      <c r="I51" s="57"/>
      <c r="J51" s="210"/>
      <c r="K51" s="211"/>
      <c r="L51" s="75" t="s">
        <v>391</v>
      </c>
      <c r="M51" s="209"/>
      <c r="N51" s="172"/>
      <c r="O51" s="99"/>
      <c r="P51" s="60"/>
      <c r="Q51" s="99"/>
    </row>
    <row r="52" s="59" customFormat="true" ht="9.6" hidden="false" customHeight="true" outlineLevel="0" collapsed="false">
      <c r="A52" s="64"/>
      <c r="B52" s="65"/>
      <c r="C52" s="65"/>
      <c r="D52" s="65"/>
      <c r="E52" s="58"/>
      <c r="F52" s="58"/>
      <c r="G52" s="66"/>
      <c r="H52" s="67" t="s">
        <v>23</v>
      </c>
      <c r="I52" s="68"/>
      <c r="J52" s="55" t="s">
        <v>342</v>
      </c>
      <c r="K52" s="213"/>
      <c r="L52" s="210" t="s">
        <v>41</v>
      </c>
      <c r="M52" s="209"/>
      <c r="N52" s="172"/>
      <c r="O52" s="99"/>
      <c r="P52" s="60"/>
      <c r="Q52" s="99"/>
    </row>
    <row r="53" s="59" customFormat="true" ht="9.6" hidden="false" customHeight="true" outlineLevel="0" collapsed="false">
      <c r="A53" s="52" t="n">
        <v>24</v>
      </c>
      <c r="B53" s="53"/>
      <c r="C53" s="53" t="n">
        <v>7</v>
      </c>
      <c r="D53" s="54" t="n">
        <v>5</v>
      </c>
      <c r="E53" s="55" t="s">
        <v>342</v>
      </c>
      <c r="F53" s="55"/>
      <c r="G53" s="56"/>
      <c r="H53" s="55" t="s">
        <v>66</v>
      </c>
      <c r="I53" s="88"/>
      <c r="J53" s="184"/>
      <c r="K53" s="58"/>
      <c r="L53" s="210"/>
      <c r="M53" s="209"/>
      <c r="N53" s="172"/>
      <c r="O53" s="99"/>
      <c r="P53" s="60"/>
      <c r="Q53" s="99"/>
    </row>
    <row r="54" s="59" customFormat="true" ht="9.6" hidden="false" customHeight="true" outlineLevel="0" collapsed="false">
      <c r="A54" s="64"/>
      <c r="B54" s="65"/>
      <c r="C54" s="65"/>
      <c r="D54" s="65"/>
      <c r="E54" s="89"/>
      <c r="F54" s="89"/>
      <c r="G54" s="96"/>
      <c r="H54" s="89"/>
      <c r="I54" s="69"/>
      <c r="J54" s="58"/>
      <c r="K54" s="58"/>
      <c r="L54" s="210"/>
      <c r="M54" s="216"/>
      <c r="N54" s="67" t="s">
        <v>23</v>
      </c>
      <c r="O54" s="176"/>
      <c r="P54" s="55" t="s">
        <v>388</v>
      </c>
      <c r="Q54" s="111"/>
    </row>
    <row r="55" s="59" customFormat="true" ht="9.6" hidden="false" customHeight="true" outlineLevel="0" collapsed="false">
      <c r="A55" s="52" t="n">
        <v>25</v>
      </c>
      <c r="B55" s="53"/>
      <c r="C55" s="53" t="n">
        <v>8</v>
      </c>
      <c r="D55" s="54" t="n">
        <v>8</v>
      </c>
      <c r="E55" s="55" t="s">
        <v>392</v>
      </c>
      <c r="F55" s="55"/>
      <c r="G55" s="56"/>
      <c r="H55" s="55" t="s">
        <v>54</v>
      </c>
      <c r="I55" s="57" t="n">
        <v>6</v>
      </c>
      <c r="J55" s="58"/>
      <c r="K55" s="58"/>
      <c r="L55" s="58"/>
      <c r="M55" s="209"/>
      <c r="N55" s="60"/>
      <c r="O55" s="99"/>
      <c r="P55" s="184" t="s">
        <v>382</v>
      </c>
      <c r="Q55" s="112"/>
    </row>
    <row r="56" s="59" customFormat="true" ht="9.6" hidden="false" customHeight="true" outlineLevel="0" collapsed="false">
      <c r="A56" s="64"/>
      <c r="B56" s="65"/>
      <c r="C56" s="65"/>
      <c r="D56" s="65"/>
      <c r="E56" s="58"/>
      <c r="F56" s="58"/>
      <c r="G56" s="66"/>
      <c r="H56" s="67" t="s">
        <v>23</v>
      </c>
      <c r="I56" s="68"/>
      <c r="J56" s="84" t="s">
        <v>393</v>
      </c>
      <c r="K56" s="206"/>
      <c r="L56" s="58"/>
      <c r="M56" s="209"/>
      <c r="N56" s="60"/>
      <c r="O56" s="99"/>
      <c r="P56" s="60" t="s">
        <v>394</v>
      </c>
      <c r="Q56" s="113"/>
    </row>
    <row r="57" s="59" customFormat="true" ht="9.6" hidden="false" customHeight="true" outlineLevel="0" collapsed="false">
      <c r="A57" s="64" t="n">
        <v>26</v>
      </c>
      <c r="B57" s="53"/>
      <c r="C57" s="53"/>
      <c r="D57" s="54" t="n">
        <v>22</v>
      </c>
      <c r="E57" s="84" t="s">
        <v>393</v>
      </c>
      <c r="F57" s="53"/>
      <c r="G57" s="53"/>
      <c r="H57" s="84" t="s">
        <v>21</v>
      </c>
      <c r="I57" s="74" t="n">
        <v>4</v>
      </c>
      <c r="J57" s="75" t="s">
        <v>336</v>
      </c>
      <c r="K57" s="207"/>
      <c r="L57" s="58"/>
      <c r="M57" s="209"/>
      <c r="N57" s="60"/>
      <c r="O57" s="99"/>
      <c r="P57" s="60"/>
      <c r="Q57" s="113"/>
    </row>
    <row r="58" s="59" customFormat="true" ht="9.6" hidden="false" customHeight="true" outlineLevel="0" collapsed="false">
      <c r="A58" s="64"/>
      <c r="B58" s="65"/>
      <c r="C58" s="65"/>
      <c r="D58" s="78"/>
      <c r="E58" s="58"/>
      <c r="F58" s="58"/>
      <c r="G58" s="66"/>
      <c r="H58" s="58"/>
      <c r="I58" s="69"/>
      <c r="J58" s="67" t="s">
        <v>23</v>
      </c>
      <c r="K58" s="176"/>
      <c r="L58" s="84" t="s">
        <v>393</v>
      </c>
      <c r="M58" s="208"/>
      <c r="N58" s="60"/>
      <c r="O58" s="99"/>
      <c r="P58" s="60"/>
      <c r="Q58" s="113"/>
    </row>
    <row r="59" s="59" customFormat="true" ht="9.6" hidden="false" customHeight="true" outlineLevel="0" collapsed="false">
      <c r="A59" s="64" t="n">
        <v>27</v>
      </c>
      <c r="B59" s="53"/>
      <c r="C59" s="53"/>
      <c r="D59" s="54" t="n">
        <v>17</v>
      </c>
      <c r="E59" s="84" t="s">
        <v>395</v>
      </c>
      <c r="F59" s="53"/>
      <c r="G59" s="53"/>
      <c r="H59" s="84" t="s">
        <v>42</v>
      </c>
      <c r="I59" s="57" t="n">
        <v>3</v>
      </c>
      <c r="J59" s="210"/>
      <c r="K59" s="211"/>
      <c r="L59" s="75" t="s">
        <v>391</v>
      </c>
      <c r="M59" s="212"/>
      <c r="N59" s="60"/>
      <c r="O59" s="99"/>
      <c r="P59" s="60"/>
      <c r="Q59" s="113"/>
      <c r="R59" s="114"/>
    </row>
    <row r="60" s="59" customFormat="true" ht="9.6" hidden="false" customHeight="true" outlineLevel="0" collapsed="false">
      <c r="A60" s="64"/>
      <c r="B60" s="65"/>
      <c r="C60" s="65"/>
      <c r="D60" s="78"/>
      <c r="E60" s="58"/>
      <c r="F60" s="58"/>
      <c r="G60" s="66"/>
      <c r="H60" s="67" t="s">
        <v>23</v>
      </c>
      <c r="I60" s="68"/>
      <c r="J60" s="84" t="s">
        <v>396</v>
      </c>
      <c r="K60" s="213"/>
      <c r="L60" s="210" t="s">
        <v>64</v>
      </c>
      <c r="M60" s="214"/>
      <c r="N60" s="60"/>
      <c r="O60" s="99"/>
      <c r="P60" s="60"/>
      <c r="Q60" s="113"/>
    </row>
    <row r="61" s="59" customFormat="true" ht="9.6" hidden="false" customHeight="true" outlineLevel="0" collapsed="false">
      <c r="A61" s="64" t="n">
        <v>28</v>
      </c>
      <c r="B61" s="53"/>
      <c r="C61" s="53"/>
      <c r="D61" s="54" t="n">
        <v>25</v>
      </c>
      <c r="E61" s="84" t="s">
        <v>396</v>
      </c>
      <c r="F61" s="53"/>
      <c r="G61" s="53"/>
      <c r="H61" s="84" t="s">
        <v>8</v>
      </c>
      <c r="I61" s="88" t="n">
        <v>6</v>
      </c>
      <c r="J61" s="75" t="s">
        <v>336</v>
      </c>
      <c r="K61" s="58"/>
      <c r="L61" s="210"/>
      <c r="M61" s="214"/>
      <c r="N61" s="60"/>
      <c r="O61" s="99"/>
      <c r="P61" s="60"/>
      <c r="Q61" s="113"/>
    </row>
    <row r="62" s="59" customFormat="true" ht="9.6" hidden="false" customHeight="true" outlineLevel="0" collapsed="false">
      <c r="A62" s="64"/>
      <c r="B62" s="65"/>
      <c r="C62" s="65"/>
      <c r="D62" s="78"/>
      <c r="E62" s="58"/>
      <c r="F62" s="58"/>
      <c r="G62" s="66"/>
      <c r="H62" s="89"/>
      <c r="I62" s="69"/>
      <c r="J62" s="58"/>
      <c r="K62" s="58"/>
      <c r="L62" s="67" t="s">
        <v>23</v>
      </c>
      <c r="M62" s="176"/>
      <c r="N62" s="55" t="s">
        <v>397</v>
      </c>
      <c r="O62" s="111"/>
      <c r="P62" s="60"/>
      <c r="Q62" s="113"/>
    </row>
    <row r="63" s="59" customFormat="true" ht="9.6" hidden="false" customHeight="true" outlineLevel="0" collapsed="false">
      <c r="A63" s="64" t="n">
        <v>29</v>
      </c>
      <c r="B63" s="53"/>
      <c r="C63" s="53"/>
      <c r="D63" s="54" t="n">
        <v>20</v>
      </c>
      <c r="E63" s="84" t="s">
        <v>398</v>
      </c>
      <c r="F63" s="53"/>
      <c r="G63" s="53"/>
      <c r="H63" s="84" t="s">
        <v>54</v>
      </c>
      <c r="I63" s="90" t="n">
        <v>6</v>
      </c>
      <c r="J63" s="58"/>
      <c r="K63" s="58"/>
      <c r="L63" s="58"/>
      <c r="M63" s="214"/>
      <c r="N63" s="75" t="s">
        <v>318</v>
      </c>
      <c r="O63" s="216"/>
      <c r="P63" s="61"/>
      <c r="Q63" s="62"/>
    </row>
    <row r="64" s="59" customFormat="true" ht="9.6" hidden="false" customHeight="true" outlineLevel="0" collapsed="false">
      <c r="A64" s="64"/>
      <c r="B64" s="65"/>
      <c r="C64" s="65"/>
      <c r="D64" s="78"/>
      <c r="E64" s="58"/>
      <c r="F64" s="58"/>
      <c r="G64" s="66"/>
      <c r="H64" s="67" t="s">
        <v>23</v>
      </c>
      <c r="I64" s="68"/>
      <c r="J64" s="84" t="s">
        <v>398</v>
      </c>
      <c r="K64" s="206"/>
      <c r="L64" s="58"/>
      <c r="M64" s="214"/>
      <c r="N64" s="209" t="s">
        <v>399</v>
      </c>
      <c r="O64" s="216"/>
      <c r="P64" s="61"/>
      <c r="Q64" s="62"/>
    </row>
    <row r="65" s="59" customFormat="true" ht="9.6" hidden="false" customHeight="true" outlineLevel="0" collapsed="false">
      <c r="A65" s="64" t="n">
        <v>30</v>
      </c>
      <c r="B65" s="53"/>
      <c r="C65" s="53"/>
      <c r="D65" s="54" t="n">
        <v>18</v>
      </c>
      <c r="E65" s="84" t="s">
        <v>400</v>
      </c>
      <c r="F65" s="53"/>
      <c r="G65" s="53"/>
      <c r="H65" s="84" t="s">
        <v>42</v>
      </c>
      <c r="I65" s="74" t="n">
        <v>3</v>
      </c>
      <c r="J65" s="75" t="s">
        <v>336</v>
      </c>
      <c r="K65" s="207"/>
      <c r="L65" s="58"/>
      <c r="M65" s="214"/>
      <c r="N65" s="209"/>
      <c r="O65" s="216"/>
      <c r="P65" s="61"/>
      <c r="Q65" s="62"/>
    </row>
    <row r="66" s="59" customFormat="true" ht="9.6" hidden="false" customHeight="true" outlineLevel="0" collapsed="false">
      <c r="A66" s="64"/>
      <c r="B66" s="65"/>
      <c r="C66" s="65"/>
      <c r="D66" s="78"/>
      <c r="E66" s="58"/>
      <c r="F66" s="58"/>
      <c r="G66" s="66"/>
      <c r="H66" s="58"/>
      <c r="I66" s="69"/>
      <c r="J66" s="67" t="s">
        <v>23</v>
      </c>
      <c r="K66" s="176"/>
      <c r="L66" s="55" t="s">
        <v>397</v>
      </c>
      <c r="M66" s="215"/>
      <c r="N66" s="209"/>
      <c r="O66" s="216"/>
      <c r="P66" s="61"/>
      <c r="Q66" s="62"/>
    </row>
    <row r="67" s="59" customFormat="true" ht="9.6" hidden="false" customHeight="true" outlineLevel="0" collapsed="false">
      <c r="A67" s="64" t="n">
        <v>31</v>
      </c>
      <c r="B67" s="53"/>
      <c r="C67" s="53"/>
      <c r="D67" s="54"/>
      <c r="E67" s="53" t="s">
        <v>377</v>
      </c>
      <c r="F67" s="53"/>
      <c r="G67" s="53"/>
      <c r="H67" s="53"/>
      <c r="I67" s="57"/>
      <c r="J67" s="210"/>
      <c r="K67" s="211"/>
      <c r="L67" s="75" t="s">
        <v>391</v>
      </c>
      <c r="M67" s="209"/>
      <c r="N67" s="209"/>
      <c r="O67" s="209"/>
      <c r="P67" s="61"/>
      <c r="Q67" s="62"/>
    </row>
    <row r="68" s="59" customFormat="true" ht="9.6" hidden="false" customHeight="true" outlineLevel="0" collapsed="false">
      <c r="A68" s="64"/>
      <c r="B68" s="65"/>
      <c r="C68" s="65"/>
      <c r="D68" s="65"/>
      <c r="E68" s="58"/>
      <c r="F68" s="58"/>
      <c r="G68" s="66"/>
      <c r="H68" s="67" t="s">
        <v>23</v>
      </c>
      <c r="I68" s="68"/>
      <c r="J68" s="55" t="s">
        <v>397</v>
      </c>
      <c r="K68" s="213"/>
      <c r="L68" s="210" t="s">
        <v>169</v>
      </c>
      <c r="M68" s="209"/>
      <c r="N68" s="209"/>
      <c r="O68" s="209"/>
      <c r="P68" s="61"/>
      <c r="Q68" s="62"/>
    </row>
    <row r="69" s="59" customFormat="true" ht="9.6" hidden="false" customHeight="true" outlineLevel="0" collapsed="false">
      <c r="A69" s="52" t="n">
        <v>32</v>
      </c>
      <c r="B69" s="53"/>
      <c r="C69" s="53" t="n">
        <v>2</v>
      </c>
      <c r="D69" s="54" t="n">
        <v>2</v>
      </c>
      <c r="E69" s="55" t="s">
        <v>397</v>
      </c>
      <c r="F69" s="55"/>
      <c r="G69" s="56"/>
      <c r="H69" s="55" t="s">
        <v>54</v>
      </c>
      <c r="I69" s="88"/>
      <c r="J69" s="184"/>
      <c r="K69" s="58"/>
      <c r="L69" s="210"/>
      <c r="M69" s="210"/>
      <c r="N69" s="172"/>
      <c r="O69" s="113"/>
      <c r="P69" s="61"/>
      <c r="Q69" s="62"/>
    </row>
    <row r="70" s="121" customFormat="true" ht="6.75" hidden="false" customHeight="true" outlineLevel="0" collapsed="false">
      <c r="A70" s="115"/>
      <c r="B70" s="115"/>
      <c r="C70" s="115"/>
      <c r="D70" s="115"/>
      <c r="E70" s="116"/>
      <c r="F70" s="116"/>
      <c r="G70" s="116"/>
      <c r="H70" s="116"/>
      <c r="I70" s="117"/>
      <c r="J70" s="116"/>
      <c r="K70" s="118"/>
      <c r="L70" s="119"/>
      <c r="M70" s="120"/>
      <c r="N70" s="119"/>
      <c r="O70" s="120"/>
      <c r="P70" s="116"/>
      <c r="Q70" s="118"/>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8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5">
      <formula>AND($N$1="CU",H8="Umpire")</formula>
    </cfRule>
    <cfRule type="expression" priority="4" aboveAverage="0" equalAverage="0" bottom="0" percent="0" rank="0" text="" dxfId="86">
      <formula>AND($N$1="CU",H8&lt;&gt;"Umpire",I8&lt;&gt;"")</formula>
    </cfRule>
    <cfRule type="expression" priority="5" aboveAverage="0" equalAverage="0" bottom="0" percent="0" rank="0" text="" dxfId="8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88">
      <formula>AND($D67&lt;9,$C67&gt;0)</formula>
    </cfRule>
  </conditionalFormatting>
  <conditionalFormatting sqref="D7 D9 D11">
    <cfRule type="expression" priority="7" aboveAverage="0" equalAverage="0" bottom="0" percent="0" rank="0" text="" dxfId="89">
      <formula>$D7&lt;9</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90">
      <formula>"QA"</formula>
    </cfRule>
    <cfRule type="cellIs" priority="9" operator="equal" aboveAverage="0" equalAverage="0" bottom="0" percent="0" rank="0" text="" dxfId="91">
      <formula>"DA"</formula>
    </cfRule>
  </conditionalFormatting>
  <conditionalFormatting sqref="I8 I12 I16 I20 I24 I28 I32 I36 I40 I44 I48 I52 I56 I60 I64 I68 K66 K58 K50 K42 K34 K26 K18 K10 M14 M30 M46 M62 O54 O39 O22">
    <cfRule type="expression" priority="10" aboveAverage="0" equalAverage="0" bottom="0" percent="0" rank="0" text="" dxfId="92">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86080</xdr:colOff>
                    <xdr:row>0</xdr:row>
                    <xdr:rowOff>9720</xdr:rowOff>
                  </from>
                  <to>
                    <xdr:col>13</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76000</xdr:colOff>
                    <xdr:row>0</xdr:row>
                    <xdr:rowOff>181440</xdr:rowOff>
                  </from>
                  <to>
                    <xdr:col>13</xdr:col>
                    <xdr:colOff>4136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11:09:50Z</dcterms:created>
  <dc:creator>kuo</dc:creator>
  <dc:description/>
  <dc:language>en-US</dc:language>
  <cp:lastModifiedBy>kuo</cp:lastModifiedBy>
  <dcterms:modified xsi:type="dcterms:W3CDTF">2009-01-15T02:04:16Z</dcterms:modified>
  <cp:revision>0</cp:revision>
  <dc:subject/>
  <dc:title/>
</cp:coreProperties>
</file>