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3"/>
  </bookViews>
  <sheets>
    <sheet name="男單32" sheetId="1" state="visible" r:id="rId2"/>
    <sheet name="女單16" sheetId="2" state="visible" r:id="rId3"/>
    <sheet name="男雙16" sheetId="3" state="visible" r:id="rId4"/>
    <sheet name="女雙8" sheetId="4" state="visible" r:id="rId5"/>
  </sheets>
  <definedNames>
    <definedName function="false" hidden="false" localSheetId="1" name="_xlnm.Print_Area" vbProcedure="false">女單16!$A$1:$Q$38</definedName>
    <definedName function="false" hidden="false" localSheetId="3" name="_xlnm.Print_Area" vbProcedure="false">女雙8!$A$1:$P$50</definedName>
    <definedName function="false" hidden="false" localSheetId="0" name="_xlnm.Print_Area" vbProcedure="false">男單32!$A$1:$Q$70</definedName>
    <definedName function="false" hidden="false" localSheetId="2" name="_xlnm.Print_Area" vbProcedure="false">男雙16!$A$1:$Q$70</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215">
  <si>
    <r>
      <rPr>
        <sz val="16"/>
        <rFont val="Arial"/>
        <family val="2"/>
      </rPr>
      <t xml:space="preserve">98</t>
    </r>
    <r>
      <rPr>
        <sz val="16"/>
        <rFont val="Noto Sans"/>
        <family val="2"/>
      </rPr>
      <t xml:space="preserve">年</t>
    </r>
    <r>
      <rPr>
        <sz val="16"/>
        <rFont val="Arial"/>
        <family val="2"/>
      </rPr>
      <t xml:space="preserve">FILA</t>
    </r>
    <r>
      <rPr>
        <sz val="16"/>
        <rFont val="Noto Sans"/>
        <family val="2"/>
      </rPr>
      <t xml:space="preserve">網協盃全國網球排名錦標賽</t>
    </r>
  </si>
  <si>
    <t xml:space="preserve">全國網球排名賽</t>
  </si>
  <si>
    <t xml:space="preserve">比賽日期</t>
  </si>
  <si>
    <t xml:space="preserve">比賽地點</t>
  </si>
  <si>
    <t xml:space="preserve">組  別</t>
  </si>
  <si>
    <t xml:space="preserve">裁判長</t>
  </si>
  <si>
    <t xml:space="preserve">1205~1212</t>
  </si>
  <si>
    <t xml:space="preserve">彰化縣員林運動公園網球場</t>
  </si>
  <si>
    <r>
      <rPr>
        <sz val="12"/>
        <rFont val="Noto Sans"/>
        <family val="2"/>
      </rPr>
      <t xml:space="preserve">男子組單打</t>
    </r>
    <r>
      <rPr>
        <sz val="12"/>
        <rFont val="細明體"/>
        <family val="3"/>
        <charset val="136"/>
      </rPr>
      <t xml:space="preserve">(</t>
    </r>
    <r>
      <rPr>
        <sz val="12"/>
        <rFont val="Noto Sans"/>
        <family val="2"/>
      </rPr>
      <t xml:space="preserve">會內賽</t>
    </r>
    <r>
      <rPr>
        <sz val="12"/>
        <rFont val="細明體"/>
        <family val="3"/>
        <charset val="136"/>
      </rPr>
      <t xml:space="preserve">)</t>
    </r>
  </si>
  <si>
    <t xml:space="preserve">李淑華</t>
  </si>
  <si>
    <t xml:space="preserve">身分</t>
  </si>
  <si>
    <t xml:space="preserve">排名</t>
  </si>
  <si>
    <t xml:space="preserve">  姓  名</t>
  </si>
  <si>
    <t xml:space="preserve">學    校</t>
  </si>
  <si>
    <t xml:space="preserve">縣市</t>
  </si>
  <si>
    <t xml:space="preserve">第二輪</t>
  </si>
  <si>
    <t xml:space="preserve">半準決賽</t>
  </si>
  <si>
    <t xml:space="preserve">準決賽</t>
  </si>
  <si>
    <t xml:space="preserve">決賽</t>
  </si>
  <si>
    <t xml:space="preserve">1</t>
  </si>
  <si>
    <t xml:space="preserve">S1</t>
  </si>
  <si>
    <t xml:space="preserve">黃僅喻</t>
  </si>
  <si>
    <t xml:space="preserve">台灣師大</t>
  </si>
  <si>
    <t xml:space="preserve">台北市</t>
  </si>
  <si>
    <t xml:space="preserve">Umpire</t>
  </si>
  <si>
    <t xml:space="preserve">A</t>
  </si>
  <si>
    <t xml:space="preserve">Q1</t>
  </si>
  <si>
    <t xml:space="preserve">王耀城</t>
  </si>
  <si>
    <t xml:space="preserve">62 63</t>
  </si>
  <si>
    <t xml:space="preserve">a</t>
  </si>
  <si>
    <t xml:space="preserve">羅彥翔</t>
  </si>
  <si>
    <t xml:space="preserve">台北體院</t>
  </si>
  <si>
    <t xml:space="preserve">76(5) 75</t>
  </si>
  <si>
    <t xml:space="preserve">B</t>
  </si>
  <si>
    <t xml:space="preserve">陳仲殊</t>
  </si>
  <si>
    <t xml:space="preserve">南投高中</t>
  </si>
  <si>
    <t xml:space="preserve">南投縣</t>
  </si>
  <si>
    <t xml:space="preserve">62 06 62</t>
  </si>
  <si>
    <t xml:space="preserve">許宗聖</t>
  </si>
  <si>
    <t xml:space="preserve">臺灣師大</t>
  </si>
  <si>
    <t xml:space="preserve">60 31(RET)</t>
  </si>
  <si>
    <t xml:space="preserve">林裕文</t>
  </si>
  <si>
    <t xml:space="preserve">國立體院</t>
  </si>
  <si>
    <t xml:space="preserve">桃園縣</t>
  </si>
  <si>
    <t xml:space="preserve">64 76(1)</t>
  </si>
  <si>
    <t xml:space="preserve">b</t>
  </si>
  <si>
    <t xml:space="preserve">張育綺</t>
  </si>
  <si>
    <t xml:space="preserve">毛銘</t>
  </si>
  <si>
    <t xml:space="preserve">建國中學</t>
  </si>
  <si>
    <t xml:space="preserve">63 63</t>
  </si>
  <si>
    <t xml:space="preserve">S7</t>
  </si>
  <si>
    <t xml:space="preserve">60 46 64</t>
  </si>
  <si>
    <t xml:space="preserve">as</t>
  </si>
  <si>
    <t xml:space="preserve">劉泰瑋</t>
  </si>
  <si>
    <t xml:space="preserve">S4</t>
  </si>
  <si>
    <t xml:space="preserve">64 RET</t>
  </si>
  <si>
    <t xml:space="preserve">葉哲青</t>
  </si>
  <si>
    <t xml:space="preserve">達德商工</t>
  </si>
  <si>
    <t xml:space="preserve">彰化縣</t>
  </si>
  <si>
    <t xml:space="preserve">62 76(3)</t>
  </si>
  <si>
    <t xml:space="preserve">LL</t>
  </si>
  <si>
    <t xml:space="preserve">陳彥旭</t>
  </si>
  <si>
    <t xml:space="preserve">三民高中</t>
  </si>
  <si>
    <t xml:space="preserve">台北縣</t>
  </si>
  <si>
    <t xml:space="preserve">75 75</t>
  </si>
  <si>
    <t xml:space="preserve">王介甫</t>
  </si>
  <si>
    <t xml:space="preserve">光榮國中</t>
  </si>
  <si>
    <t xml:space="preserve">26 62 61</t>
  </si>
  <si>
    <t xml:space="preserve">洪睿晨</t>
  </si>
  <si>
    <t xml:space="preserve">彰化師大</t>
  </si>
  <si>
    <t xml:space="preserve">60 61</t>
  </si>
  <si>
    <t xml:space="preserve">Q4</t>
  </si>
  <si>
    <t xml:space="preserve">廖晧翔</t>
  </si>
  <si>
    <t xml:space="preserve">61 62</t>
  </si>
  <si>
    <t xml:space="preserve">湯智程</t>
  </si>
  <si>
    <t xml:space="preserve">大成高中</t>
  </si>
  <si>
    <t xml:space="preserve">苗栗縣</t>
  </si>
  <si>
    <t xml:space="preserve">36 76(3) 61</t>
  </si>
  <si>
    <t xml:space="preserve">林子揚</t>
  </si>
  <si>
    <t xml:space="preserve">S5</t>
  </si>
  <si>
    <t xml:space="preserve">冠軍</t>
  </si>
  <si>
    <t xml:space="preserve">S6</t>
  </si>
  <si>
    <t xml:space="preserve">林岱樵</t>
  </si>
  <si>
    <t xml:space="preserve">62 64</t>
  </si>
  <si>
    <t xml:space="preserve"> </t>
  </si>
  <si>
    <t xml:space="preserve">湯智鈞</t>
  </si>
  <si>
    <t xml:space="preserve">大成國中</t>
  </si>
  <si>
    <t xml:space="preserve">76(4) 60</t>
  </si>
  <si>
    <t xml:space="preserve">Q6</t>
  </si>
  <si>
    <t xml:space="preserve">謝侑達</t>
  </si>
  <si>
    <t xml:space="preserve">63 64</t>
  </si>
  <si>
    <t xml:space="preserve">胡浩陽</t>
  </si>
  <si>
    <t xml:space="preserve">Q2</t>
  </si>
  <si>
    <t xml:space="preserve">06 11(RET)</t>
  </si>
  <si>
    <t xml:space="preserve">陳奕達</t>
  </si>
  <si>
    <t xml:space="preserve">Q5</t>
  </si>
  <si>
    <t xml:space="preserve">彭賢尹</t>
  </si>
  <si>
    <t xml:space="preserve">WC</t>
  </si>
  <si>
    <t xml:space="preserve">吳奇洲</t>
  </si>
  <si>
    <t xml:space="preserve">藝術高中</t>
  </si>
  <si>
    <t xml:space="preserve">76(4) 61</t>
  </si>
  <si>
    <t xml:space="preserve">Q7</t>
  </si>
  <si>
    <t xml:space="preserve">唐若愚</t>
  </si>
  <si>
    <t xml:space="preserve">中興高中</t>
  </si>
  <si>
    <t xml:space="preserve">S3</t>
  </si>
  <si>
    <t xml:space="preserve">文化大學</t>
  </si>
  <si>
    <t xml:space="preserve">75 64</t>
  </si>
  <si>
    <t xml:space="preserve">S8</t>
  </si>
  <si>
    <t xml:space="preserve">林育州</t>
  </si>
  <si>
    <t xml:space="preserve">21RET</t>
  </si>
  <si>
    <t xml:space="preserve">莊庭宇</t>
  </si>
  <si>
    <t xml:space="preserve">Q3</t>
  </si>
  <si>
    <t xml:space="preserve">三重高中</t>
  </si>
  <si>
    <t xml:space="preserve">台南縣</t>
  </si>
  <si>
    <t xml:space="preserve">64 63</t>
  </si>
  <si>
    <t xml:space="preserve">毛瑞</t>
  </si>
  <si>
    <t xml:space="preserve">龎乃壬</t>
  </si>
  <si>
    <t xml:space="preserve">花蓮高中</t>
  </si>
  <si>
    <t xml:space="preserve">花蓮縣</t>
  </si>
  <si>
    <t xml:space="preserve">張懷恩</t>
  </si>
  <si>
    <t xml:space="preserve">廖晧喆</t>
  </si>
  <si>
    <t xml:space="preserve">63(RET)</t>
  </si>
  <si>
    <t xml:space="preserve">童亢</t>
  </si>
  <si>
    <t xml:space="preserve">Q8</t>
  </si>
  <si>
    <t xml:space="preserve">邱礎平</t>
  </si>
  <si>
    <t xml:space="preserve">61 64</t>
  </si>
  <si>
    <t xml:space="preserve">S2</t>
  </si>
  <si>
    <t xml:space="preserve">64 62</t>
  </si>
  <si>
    <r>
      <rPr>
        <sz val="12"/>
        <color rgb="FF000000"/>
        <rFont val="Noto Sans"/>
        <family val="2"/>
      </rPr>
      <t xml:space="preserve">女子組單打</t>
    </r>
    <r>
      <rPr>
        <sz val="12"/>
        <color rgb="FF000000"/>
        <rFont val="細明體"/>
        <family val="3"/>
        <charset val="136"/>
      </rPr>
      <t xml:space="preserve">(</t>
    </r>
    <r>
      <rPr>
        <sz val="12"/>
        <color rgb="FF000000"/>
        <rFont val="Noto Sans"/>
        <family val="2"/>
      </rPr>
      <t xml:space="preserve">會內賽</t>
    </r>
    <r>
      <rPr>
        <sz val="12"/>
        <color rgb="FF000000"/>
        <rFont val="細明體"/>
        <family val="3"/>
        <charset val="136"/>
      </rPr>
      <t xml:space="preserve">)</t>
    </r>
  </si>
  <si>
    <t xml:space="preserve">  學  校</t>
  </si>
  <si>
    <t xml:space="preserve">s1</t>
  </si>
  <si>
    <t xml:space="preserve">林郁婷</t>
  </si>
  <si>
    <t xml:space="preserve">詹謹瑋</t>
  </si>
  <si>
    <t xml:space="preserve">64 64</t>
  </si>
  <si>
    <t xml:space="preserve">阮宇筑</t>
  </si>
  <si>
    <t xml:space="preserve">謝佩軒</t>
  </si>
  <si>
    <t xml:space="preserve">高雄市</t>
  </si>
  <si>
    <t xml:space="preserve">57 60 63</t>
  </si>
  <si>
    <t xml:space="preserve">s4</t>
  </si>
  <si>
    <t xml:space="preserve">李珮琪</t>
  </si>
  <si>
    <t xml:space="preserve">61 60</t>
  </si>
  <si>
    <t xml:space="preserve">高紹媛</t>
  </si>
  <si>
    <t xml:space="preserve">16 46 62</t>
  </si>
  <si>
    <t xml:space="preserve">謝淑映</t>
  </si>
  <si>
    <t xml:space="preserve">76(4) 26 63</t>
  </si>
  <si>
    <t xml:space="preserve">蔡宜宸</t>
  </si>
  <si>
    <t xml:space="preserve">61 61</t>
  </si>
  <si>
    <t xml:space="preserve">繆鈺玲</t>
  </si>
  <si>
    <t xml:space="preserve">王汶琳</t>
  </si>
  <si>
    <t xml:space="preserve">62 61</t>
  </si>
  <si>
    <t xml:space="preserve">阮慧貞</t>
  </si>
  <si>
    <t xml:space="preserve">正興國中</t>
  </si>
  <si>
    <t xml:space="preserve">75 60</t>
  </si>
  <si>
    <t xml:space="preserve">鄭義蓓</t>
  </si>
  <si>
    <t xml:space="preserve">62 62</t>
  </si>
  <si>
    <t xml:space="preserve">s3</t>
  </si>
  <si>
    <t xml:space="preserve">西苑高中</t>
  </si>
  <si>
    <t xml:space="preserve">台中市</t>
  </si>
  <si>
    <t xml:space="preserve">黃惠祺</t>
  </si>
  <si>
    <t xml:space="preserve">陳衍伶</t>
  </si>
  <si>
    <t xml:space="preserve">陳怡如</t>
  </si>
  <si>
    <t xml:space="preserve">62 36 64</t>
  </si>
  <si>
    <t xml:space="preserve">劉記帆</t>
  </si>
  <si>
    <t xml:space="preserve">s2</t>
  </si>
  <si>
    <r>
      <rPr>
        <sz val="12"/>
        <color rgb="FF000000"/>
        <rFont val="Noto Sans"/>
        <family val="2"/>
      </rPr>
      <t xml:space="preserve">男子組雙打</t>
    </r>
    <r>
      <rPr>
        <sz val="12"/>
        <color rgb="FF000000"/>
        <rFont val="細明體"/>
        <family val="3"/>
        <charset val="136"/>
      </rPr>
      <t xml:space="preserve">(</t>
    </r>
    <r>
      <rPr>
        <sz val="12"/>
        <color rgb="FF000000"/>
        <rFont val="Noto Sans"/>
        <family val="2"/>
      </rPr>
      <t xml:space="preserve">會內賽</t>
    </r>
    <r>
      <rPr>
        <sz val="12"/>
        <color rgb="FF000000"/>
        <rFont val="細明體"/>
        <family val="3"/>
        <charset val="136"/>
      </rPr>
      <t xml:space="preserve">)</t>
    </r>
  </si>
  <si>
    <t xml:space="preserve">  姓    名</t>
  </si>
  <si>
    <t xml:space="preserve">  學    校</t>
  </si>
  <si>
    <t xml:space="preserve">縣  市</t>
  </si>
  <si>
    <t xml:space="preserve">63 36 10 8</t>
  </si>
  <si>
    <t xml:space="preserve">廖皓喆</t>
  </si>
  <si>
    <t xml:space="preserve">國立體大</t>
  </si>
  <si>
    <t xml:space="preserve">殷振豪</t>
  </si>
  <si>
    <t xml:space="preserve">彰藝高中</t>
  </si>
  <si>
    <t xml:space="preserve">75 63</t>
  </si>
  <si>
    <t xml:space="preserve">龐乃任</t>
  </si>
  <si>
    <t xml:space="preserve">46 61 11 9</t>
  </si>
  <si>
    <t xml:space="preserve">76(2) 64</t>
  </si>
  <si>
    <t xml:space="preserve">孫習庭</t>
  </si>
  <si>
    <t xml:space="preserve">李東翰</t>
  </si>
  <si>
    <t xml:space="preserve">36 60 10(3)</t>
  </si>
  <si>
    <t xml:space="preserve">謝宇豪</t>
  </si>
  <si>
    <t xml:space="preserve">張國祐</t>
  </si>
  <si>
    <t xml:space="preserve">76(4) 64</t>
  </si>
  <si>
    <t xml:space="preserve">廖皓翔</t>
  </si>
  <si>
    <t xml:space="preserve">李杰霖</t>
  </si>
  <si>
    <t xml:space="preserve">辜政寰</t>
  </si>
  <si>
    <t xml:space="preserve">63 61</t>
  </si>
  <si>
    <t xml:space="preserve">洪崇佑</t>
  </si>
  <si>
    <t xml:space="preserve">LL2</t>
  </si>
  <si>
    <t xml:space="preserve">廖皓辰</t>
  </si>
  <si>
    <t xml:space="preserve">蔡俊能</t>
  </si>
  <si>
    <t xml:space="preserve">LL1</t>
  </si>
  <si>
    <t xml:space="preserve">林韋丞</t>
  </si>
  <si>
    <t xml:space="preserve">謝宇帆</t>
  </si>
  <si>
    <t xml:space="preserve">bs</t>
  </si>
  <si>
    <t xml:space="preserve">國訓中心</t>
  </si>
  <si>
    <t xml:space="preserve">63 62</t>
  </si>
  <si>
    <r>
      <rPr>
        <sz val="12"/>
        <color rgb="FF000000"/>
        <rFont val="Noto Sans"/>
        <family val="2"/>
      </rPr>
      <t xml:space="preserve">女子組雙打</t>
    </r>
    <r>
      <rPr>
        <sz val="12"/>
        <color rgb="FF000000"/>
        <rFont val="細明體"/>
        <family val="3"/>
        <charset val="136"/>
      </rPr>
      <t xml:space="preserve">(</t>
    </r>
    <r>
      <rPr>
        <sz val="12"/>
        <color rgb="FF000000"/>
        <rFont val="Noto Sans"/>
        <family val="2"/>
      </rPr>
      <t xml:space="preserve">會內賽</t>
    </r>
    <r>
      <rPr>
        <sz val="12"/>
        <color rgb="FF000000"/>
        <rFont val="細明體"/>
        <family val="3"/>
        <charset val="136"/>
      </rPr>
      <t xml:space="preserve">)</t>
    </r>
  </si>
  <si>
    <t xml:space="preserve">姓   名</t>
  </si>
  <si>
    <t xml:space="preserve">何詩涵</t>
  </si>
  <si>
    <t xml:space="preserve">蔡佩潔</t>
  </si>
  <si>
    <t xml:space="preserve">林秀玲</t>
  </si>
  <si>
    <t xml:space="preserve">吳祐慧</t>
  </si>
  <si>
    <t xml:space="preserve">善化高中</t>
  </si>
  <si>
    <t xml:space="preserve">60 75</t>
  </si>
  <si>
    <t xml:space="preserve">駱巧凡</t>
  </si>
  <si>
    <t xml:space="preserve">26 62 10(5)</t>
  </si>
  <si>
    <t xml:space="preserve">西宛高中</t>
  </si>
  <si>
    <t xml:space="preserve">台中縣</t>
  </si>
  <si>
    <t xml:space="preserve">戴幼琳</t>
  </si>
  <si>
    <t xml:space="preserve">75 36 105</t>
  </si>
  <si>
    <t xml:space="preserve">戴牧琳</t>
  </si>
  <si>
    <t xml:space="preserve">清華大學</t>
  </si>
  <si>
    <t xml:space="preserve">新竹市</t>
  </si>
  <si>
    <t xml:space="preserve">土地銀行</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0"/>
  </numFmts>
  <fonts count="82">
    <font>
      <sz val="10"/>
      <name val="Arial"/>
      <family val="2"/>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66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9933"/>
      <name val="新細明體"/>
      <family val="1"/>
      <charset val="136"/>
    </font>
    <font>
      <i val="true"/>
      <sz val="12"/>
      <color rgb="FFB2B2B2"/>
      <name val="新細明體"/>
      <family val="1"/>
      <charset val="136"/>
    </font>
    <font>
      <sz val="12"/>
      <color rgb="FFFF0000"/>
      <name val="新細明體"/>
      <family val="1"/>
      <charset val="136"/>
    </font>
    <font>
      <sz val="12"/>
      <color rgb="FF333399"/>
      <name val="新細明體"/>
      <family val="1"/>
      <charset val="136"/>
    </font>
    <font>
      <sz val="12"/>
      <color rgb="FFFF9933"/>
      <name val="新細明體"/>
      <family val="1"/>
      <charset val="136"/>
    </font>
    <font>
      <sz val="10"/>
      <color rgb="FFFFFFFF"/>
      <name val="Arial"/>
      <family val="2"/>
    </font>
    <font>
      <sz val="7"/>
      <color rgb="FFFFFFFF"/>
      <name val="Arial"/>
      <family val="2"/>
    </font>
    <font>
      <sz val="16"/>
      <name val="Arial"/>
      <family val="2"/>
    </font>
    <font>
      <sz val="16"/>
      <name val="Noto Sans"/>
      <family val="2"/>
    </font>
    <font>
      <sz val="9"/>
      <name val="Times New Roman"/>
      <family val="1"/>
    </font>
    <font>
      <sz val="20"/>
      <color rgb="FFFFFFFF"/>
      <name val="Arial"/>
      <family val="2"/>
    </font>
    <font>
      <sz val="20"/>
      <name val="Arial"/>
      <family val="2"/>
    </font>
    <font>
      <sz val="9"/>
      <name val="Arial"/>
      <family val="2"/>
    </font>
    <font>
      <sz val="14"/>
      <color rgb="FFFFFFFF"/>
      <name val="Times New Roman"/>
      <family val="1"/>
    </font>
    <font>
      <sz val="14"/>
      <name val="Noto Sans"/>
      <family val="2"/>
    </font>
    <font>
      <i val="true"/>
      <sz val="10"/>
      <name val="Times New Roman"/>
      <family val="1"/>
    </font>
    <font>
      <i val="true"/>
      <sz val="10"/>
      <name val="Arial"/>
      <family val="2"/>
    </font>
    <font>
      <i val="true"/>
      <sz val="10"/>
      <color rgb="FFFFFFFF"/>
      <name val="Arial"/>
      <family val="2"/>
    </font>
    <font>
      <sz val="8"/>
      <name val="Noto Sans"/>
      <family val="2"/>
    </font>
    <font>
      <sz val="10"/>
      <name val="Times New Roman"/>
      <family val="1"/>
    </font>
    <font>
      <sz val="10"/>
      <name val="新細明體"/>
      <family val="1"/>
      <charset val="136"/>
    </font>
    <font>
      <sz val="8"/>
      <name val="新細明體"/>
      <family val="1"/>
      <charset val="136"/>
    </font>
    <font>
      <sz val="8"/>
      <color rgb="FFFFFFFF"/>
      <name val="新細明體"/>
      <family val="1"/>
      <charset val="136"/>
    </font>
    <font>
      <sz val="14"/>
      <color rgb="FF000000"/>
      <name val="Times New Roman"/>
      <family val="1"/>
    </font>
    <font>
      <sz val="10"/>
      <name val="Noto Sans"/>
      <family val="2"/>
    </font>
    <font>
      <sz val="12"/>
      <name val="Noto Sans"/>
      <family val="2"/>
    </font>
    <font>
      <sz val="12"/>
      <name val="細明體"/>
      <family val="3"/>
      <charset val="136"/>
    </font>
    <font>
      <sz val="12"/>
      <color rgb="FF000000"/>
      <name val="細明體"/>
      <family val="3"/>
      <charset val="136"/>
    </font>
    <font>
      <sz val="10"/>
      <color rgb="FF000000"/>
      <name val="新細明體"/>
      <family val="1"/>
      <charset val="136"/>
    </font>
    <font>
      <sz val="10"/>
      <color rgb="FF000000"/>
      <name val="Noto Sans"/>
      <family val="2"/>
    </font>
    <font>
      <sz val="8"/>
      <color rgb="FF000000"/>
      <name val="Arial"/>
      <family val="2"/>
    </font>
    <font>
      <b val="true"/>
      <sz val="10"/>
      <name val="新細明體"/>
      <family val="1"/>
      <charset val="136"/>
    </font>
    <font>
      <sz val="10"/>
      <color rgb="FFFFFFFF"/>
      <name val="新細明體"/>
      <family val="1"/>
      <charset val="136"/>
    </font>
    <font>
      <sz val="6"/>
      <name val="Arial"/>
      <family val="2"/>
    </font>
    <font>
      <sz val="6"/>
      <color rgb="FFFFFFFF"/>
      <name val="Arial"/>
      <family val="2"/>
    </font>
    <font>
      <b val="true"/>
      <sz val="8.5"/>
      <name val="Arial"/>
      <family val="2"/>
    </font>
    <font>
      <sz val="8.5"/>
      <color rgb="FFFFFFFF"/>
      <name val="Arial"/>
      <family val="2"/>
    </font>
    <font>
      <sz val="12"/>
      <color rgb="FF000000"/>
      <name val="Arial"/>
      <family val="2"/>
    </font>
    <font>
      <sz val="12"/>
      <name val="Arial"/>
      <family val="2"/>
    </font>
    <font>
      <sz val="12"/>
      <color rgb="FFFFFFFF"/>
      <name val="Arial"/>
      <family val="2"/>
    </font>
    <font>
      <sz val="8.5"/>
      <name val="Arial"/>
      <family val="2"/>
    </font>
    <font>
      <i val="true"/>
      <sz val="12"/>
      <color rgb="FFFFFFFF"/>
      <name val="Arial"/>
      <family val="2"/>
    </font>
    <font>
      <sz val="12"/>
      <color rgb="FF000000"/>
      <name val="Noto Sans"/>
      <family val="2"/>
    </font>
    <font>
      <sz val="12"/>
      <name val="新細明體"/>
      <family val="1"/>
      <charset val="136"/>
    </font>
    <font>
      <sz val="8.5"/>
      <color rgb="FF000000"/>
      <name val="Arial"/>
      <family val="2"/>
    </font>
    <font>
      <sz val="11"/>
      <name val="Arial"/>
      <family val="2"/>
    </font>
    <font>
      <sz val="11"/>
      <color rgb="FFFFFFFF"/>
      <name val="Arial"/>
      <family val="2"/>
    </font>
    <font>
      <sz val="14"/>
      <color rgb="FFFFFFFF"/>
      <name val="Arial"/>
      <family val="2"/>
    </font>
    <font>
      <b val="true"/>
      <sz val="12"/>
      <name val="Noto Sans"/>
      <family val="2"/>
    </font>
    <font>
      <b val="true"/>
      <sz val="11"/>
      <name val="Arial"/>
      <family val="2"/>
    </font>
    <font>
      <sz val="11"/>
      <color rgb="FF000000"/>
      <name val="Arial"/>
      <family val="2"/>
    </font>
    <font>
      <i val="true"/>
      <sz val="11"/>
      <color rgb="FFFFFFFF"/>
      <name val="Arial"/>
      <family val="2"/>
    </font>
    <font>
      <sz val="11"/>
      <color rgb="FF000000"/>
      <name val="Noto Sans"/>
      <family val="2"/>
    </font>
    <font>
      <b val="true"/>
      <sz val="11"/>
      <color rgb="FF000000"/>
      <name val="Arial"/>
      <family val="2"/>
    </font>
    <font>
      <b val="true"/>
      <sz val="12"/>
      <color rgb="FF000000"/>
      <name val="Arial"/>
      <family val="2"/>
    </font>
    <font>
      <i val="true"/>
      <sz val="11"/>
      <name val="細明體"/>
      <family val="3"/>
      <charset val="136"/>
    </font>
    <font>
      <i val="true"/>
      <sz val="8.5"/>
      <color rgb="FFFFFFFF"/>
      <name val="Arial"/>
      <family val="2"/>
    </font>
    <font>
      <sz val="12"/>
      <color rgb="FFFF00FF"/>
      <name val="Arial"/>
      <family val="2"/>
    </font>
    <font>
      <i val="true"/>
      <sz val="6"/>
      <color rgb="FFFFFFFF"/>
      <name val="Arial"/>
      <family val="2"/>
    </font>
    <font>
      <sz val="8.5"/>
      <name val="細明體"/>
      <family val="3"/>
      <charset val="136"/>
    </font>
    <font>
      <sz val="14"/>
      <name val="Arial"/>
      <family val="2"/>
    </font>
    <font>
      <sz val="8"/>
      <name val="Arial"/>
      <family val="2"/>
    </font>
    <font>
      <sz val="8"/>
      <name val="Times New Roman"/>
      <family val="1"/>
    </font>
    <font>
      <i val="true"/>
      <sz val="8"/>
      <name val="Times New Roman"/>
      <family val="1"/>
    </font>
    <font>
      <i val="true"/>
      <sz val="8"/>
      <name val="Arial"/>
      <family val="2"/>
    </font>
    <font>
      <sz val="12"/>
      <name val="Times New Roman"/>
      <family val="1"/>
    </font>
    <font>
      <sz val="10"/>
      <name val="細明體"/>
      <family val="3"/>
      <charset val="136"/>
    </font>
  </fonts>
  <fills count="18">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DFFBF"/>
        <bgColor rgb="FFFFFF99"/>
      </patternFill>
    </fill>
    <fill>
      <patternFill patternType="solid">
        <fgColor rgb="FFE3E3E3"/>
        <bgColor rgb="FFDDDDDD"/>
      </patternFill>
    </fill>
    <fill>
      <patternFill patternType="solid">
        <fgColor rgb="FFA0E0E0"/>
        <bgColor rgb="FFA6CAF0"/>
      </patternFill>
    </fill>
    <fill>
      <patternFill patternType="solid">
        <fgColor rgb="FFDDDDDD"/>
        <bgColor rgb="FFE3E3E3"/>
      </patternFill>
    </fill>
    <fill>
      <patternFill patternType="solid">
        <fgColor rgb="FF999933"/>
        <bgColor rgb="FF969696"/>
      </patternFill>
    </fill>
    <fill>
      <patternFill patternType="solid">
        <fgColor rgb="FFB2B2B2"/>
        <bgColor rgb="FF969696"/>
      </patternFill>
    </fill>
    <fill>
      <patternFill patternType="solid">
        <fgColor rgb="FFCC99FF"/>
        <bgColor rgb="FFFF99CC"/>
      </patternFill>
    </fill>
    <fill>
      <patternFill patternType="solid">
        <fgColor rgb="FFEAEAEA"/>
        <bgColor rgb="FFE3E3E3"/>
      </patternFill>
    </fill>
    <fill>
      <patternFill patternType="solid">
        <fgColor rgb="FF3333CC"/>
        <bgColor rgb="FF333399"/>
      </patternFill>
    </fill>
    <fill>
      <patternFill patternType="solid">
        <fgColor rgb="FF996633"/>
        <bgColor rgb="FF999933"/>
      </patternFill>
    </fill>
    <fill>
      <patternFill patternType="solid">
        <fgColor rgb="FF666699"/>
        <bgColor rgb="FF996633"/>
      </patternFill>
    </fill>
    <fill>
      <patternFill patternType="solid">
        <fgColor rgb="FF33CCCC"/>
        <bgColor rgb="FF00CCFF"/>
      </patternFill>
    </fill>
    <fill>
      <patternFill patternType="solid">
        <fgColor rgb="FFFF9933"/>
        <bgColor rgb="FFFF8080"/>
      </patternFill>
    </fill>
    <fill>
      <patternFill patternType="solid">
        <fgColor rgb="FFFFFFFF"/>
        <bgColor rgb="FFEAEAEA"/>
      </patternFill>
    </fill>
  </fills>
  <borders count="20">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top/>
      <bottom style="double">
        <color rgb="FFFF9933"/>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4" borderId="0" applyFont="true" applyBorder="false" applyAlignment="false" applyProtection="false"/>
    <xf numFmtId="164" fontId="0" fillId="4" borderId="1" applyFont="true" applyBorder="true" applyAlignment="false" applyProtection="false"/>
    <xf numFmtId="164" fontId="7" fillId="0" borderId="2" applyFont="true" applyBorder="true" applyAlignment="false" applyProtection="false"/>
    <xf numFmtId="164" fontId="8" fillId="10" borderId="0" applyFont="true" applyBorder="false" applyAlignment="false" applyProtection="false"/>
    <xf numFmtId="164" fontId="9" fillId="6"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9" borderId="6" applyFont="true" applyBorder="true" applyAlignment="false" applyProtection="false"/>
    <xf numFmtId="164" fontId="15" fillId="11" borderId="1"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18" fillId="3" borderId="1" applyFont="true" applyBorder="true" applyAlignment="false" applyProtection="false"/>
    <xf numFmtId="164" fontId="7" fillId="11" borderId="7" applyFont="true" applyBorder="true" applyAlignment="false" applyProtection="false"/>
    <xf numFmtId="164" fontId="19" fillId="0" borderId="8" applyFont="true" applyBorder="tru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33" fillId="11" borderId="0" xfId="0" applyFont="true" applyBorder="false" applyAlignment="true" applyProtection="false">
      <alignment horizontal="general" vertical="bottom" textRotation="0" wrapText="false" indent="0" shrinkToFit="false"/>
      <protection locked="true" hidden="false"/>
    </xf>
    <xf numFmtId="165" fontId="34" fillId="11" borderId="0" xfId="0" applyFont="true" applyBorder="false" applyAlignment="true" applyProtection="false">
      <alignment horizontal="center" vertical="bottom" textRotation="0" wrapText="false" indent="0" shrinkToFit="false"/>
      <protection locked="true" hidden="false"/>
    </xf>
    <xf numFmtId="165" fontId="35" fillId="11" borderId="0" xfId="0" applyFont="true" applyBorder="false" applyAlignment="true" applyProtection="false">
      <alignment horizontal="center" vertical="bottom" textRotation="0" wrapText="false" indent="0" shrinkToFit="false"/>
      <protection locked="true" hidden="false"/>
    </xf>
    <xf numFmtId="165" fontId="33" fillId="11" borderId="0" xfId="0" applyFont="true" applyBorder="false" applyAlignment="true" applyProtection="false">
      <alignment horizontal="left" vertical="bottom" textRotation="0" wrapText="false" indent="0" shrinkToFit="false"/>
      <protection locked="true" hidden="false"/>
    </xf>
    <xf numFmtId="165" fontId="36" fillId="11" borderId="0" xfId="0" applyFont="true" applyBorder="false" applyAlignment="true" applyProtection="false">
      <alignment horizontal="right" vertical="bottom" textRotation="0" wrapText="false" indent="0" shrinkToFit="false"/>
      <protection locked="true" hidden="false"/>
    </xf>
    <xf numFmtId="165" fontId="37" fillId="11" borderId="0" xfId="0" applyFont="true" applyBorder="false" applyAlignment="tru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6" fontId="35" fillId="0" borderId="9" xfId="0" applyFont="true" applyBorder="true" applyAlignment="true" applyProtection="false">
      <alignment horizontal="general" vertical="bottom" textRotation="0" wrapText="false" indent="0" shrinkToFit="false"/>
      <protection locked="true" hidden="false"/>
    </xf>
    <xf numFmtId="166" fontId="36" fillId="0" borderId="9" xfId="0" applyFont="true" applyBorder="true" applyAlignment="true" applyProtection="false">
      <alignment horizontal="center" vertical="bottom" textRotation="0" wrapText="false" indent="0" shrinkToFit="false"/>
      <protection locked="true" hidden="false"/>
    </xf>
    <xf numFmtId="165" fontId="37" fillId="0" borderId="9" xfId="0" applyFont="true" applyBorder="true" applyAlignment="true" applyProtection="false">
      <alignment horizontal="general" vertical="bottom" textRotation="0" wrapText="false" indent="0" shrinkToFit="false"/>
      <protection locked="true" hidden="false"/>
    </xf>
    <xf numFmtId="165" fontId="39" fillId="0" borderId="9" xfId="0" applyFont="true" applyBorder="true" applyAlignment="true" applyProtection="false">
      <alignment horizontal="general" vertical="bottom" textRotation="0" wrapText="false" indent="0" shrinkToFit="false"/>
      <protection locked="true" hidden="false"/>
    </xf>
    <xf numFmtId="165" fontId="40" fillId="0" borderId="9" xfId="0" applyFont="true" applyBorder="true" applyAlignment="true" applyProtection="false">
      <alignment horizontal="left" vertical="bottom" textRotation="0" wrapText="false" indent="0" shrinkToFit="false"/>
      <protection locked="true" hidden="false"/>
    </xf>
    <xf numFmtId="165" fontId="37" fillId="0" borderId="9" xfId="0" applyFont="true" applyBorder="true" applyAlignment="true" applyProtection="false">
      <alignment horizontal="general" vertical="bottom" textRotation="0" wrapText="false" indent="0" shrinkToFit="false"/>
      <protection locked="true" hidden="false"/>
    </xf>
    <xf numFmtId="165" fontId="42" fillId="0" borderId="9" xfId="0" applyFont="true" applyBorder="true" applyAlignment="true" applyProtection="false">
      <alignment horizontal="left" vertical="bottom" textRotation="0" wrapText="fals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5" fontId="44" fillId="0" borderId="9" xfId="0" applyFont="true" applyBorder="true" applyAlignment="true" applyProtection="false">
      <alignment horizontal="left" vertical="bottom" textRotation="0" wrapText="false" indent="0" shrinkToFit="false"/>
      <protection locked="true" hidden="false"/>
    </xf>
    <xf numFmtId="165" fontId="45" fillId="0" borderId="9" xfId="0" applyFont="true" applyBorder="true" applyAlignment="true" applyProtection="false">
      <alignment horizontal="center" vertical="bottom" textRotation="0" wrapText="false" indent="0" shrinkToFit="false"/>
      <protection locked="true" hidden="false"/>
    </xf>
    <xf numFmtId="165" fontId="38" fillId="0" borderId="9" xfId="0" applyFont="true" applyBorder="true" applyAlignment="true" applyProtection="false">
      <alignment horizontal="right" vertical="bottom" textRotation="0" wrapText="false" indent="0" shrinkToFit="false"/>
      <protection locked="true" hidden="false"/>
    </xf>
    <xf numFmtId="165" fontId="35" fillId="11" borderId="0" xfId="0" applyFont="true" applyBorder="false" applyAlignment="true" applyProtection="false">
      <alignment horizontal="right" vertical="center" textRotation="0" wrapText="false" indent="0" shrinkToFit="false"/>
      <protection locked="true" hidden="false"/>
    </xf>
    <xf numFmtId="165" fontId="33" fillId="11" borderId="0" xfId="0" applyFont="true" applyBorder="false" applyAlignment="true" applyProtection="false">
      <alignment horizontal="center" vertical="center" textRotation="0" wrapText="false" indent="0" shrinkToFit="false"/>
      <protection locked="true" hidden="false"/>
    </xf>
    <xf numFmtId="165" fontId="46" fillId="11" borderId="0" xfId="0" applyFont="true" applyBorder="false" applyAlignment="true" applyProtection="false">
      <alignment horizontal="general" vertical="center" textRotation="0" wrapText="false" indent="0" shrinkToFit="false"/>
      <protection locked="true" hidden="false"/>
    </xf>
    <xf numFmtId="165" fontId="39" fillId="11" borderId="0" xfId="0" applyFont="true" applyBorder="false" applyAlignment="true" applyProtection="false">
      <alignment horizontal="left" vertical="center" textRotation="0" wrapText="false" indent="0" shrinkToFit="false"/>
      <protection locked="true" hidden="false"/>
    </xf>
    <xf numFmtId="165" fontId="39" fillId="11" borderId="0" xfId="0" applyFont="true" applyBorder="false" applyAlignment="true" applyProtection="false">
      <alignment horizontal="center" vertical="center" textRotation="0" wrapText="false" indent="0" shrinkToFit="false"/>
      <protection locked="true" hidden="false"/>
    </xf>
    <xf numFmtId="165" fontId="39" fillId="11" borderId="10" xfId="0" applyFont="true" applyBorder="true" applyAlignment="true" applyProtection="false">
      <alignment horizontal="center" vertical="center" textRotation="0" wrapText="false" indent="0" shrinkToFit="false"/>
      <protection locked="true" hidden="false"/>
    </xf>
    <xf numFmtId="165" fontId="35" fillId="11" borderId="0" xfId="0" applyFont="true" applyBorder="true" applyAlignment="true" applyProtection="false">
      <alignment horizontal="center" vertical="center" textRotation="0" wrapText="false" indent="0" shrinkToFit="false"/>
      <protection locked="true" hidden="false"/>
    </xf>
    <xf numFmtId="165" fontId="47" fillId="11" borderId="0" xfId="0" applyFont="true" applyBorder="false" applyAlignment="true" applyProtection="false">
      <alignment horizontal="center" vertical="center" textRotation="0" wrapText="false" indent="0" shrinkToFit="false"/>
      <protection locked="true" hidden="false"/>
    </xf>
    <xf numFmtId="165" fontId="47" fillId="11"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5" fontId="48" fillId="0" borderId="0" xfId="0" applyFont="true" applyBorder="false" applyAlignment="true" applyProtection="false">
      <alignment horizontal="right" vertical="center" textRotation="0" wrapText="false" indent="0" shrinkToFit="false"/>
      <protection locked="true" hidden="false"/>
    </xf>
    <xf numFmtId="165"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5" fontId="49" fillId="0" borderId="0" xfId="0" applyFont="true" applyBorder="false" applyAlignment="true" applyProtection="false">
      <alignment horizontal="center" vertical="center" textRotation="0" wrapText="false" indent="0" shrinkToFit="false"/>
      <protection locked="true" hidden="false"/>
    </xf>
    <xf numFmtId="165" fontId="48"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49" fillId="0" borderId="0" xfId="0" applyFont="true" applyBorder="false" applyAlignment="true" applyProtection="false">
      <alignment horizontal="center" vertical="center" textRotation="0" wrapText="false" indent="0" shrinkToFit="false"/>
      <protection locked="true" hidden="false"/>
    </xf>
    <xf numFmtId="165" fontId="49"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5" fontId="50" fillId="0" borderId="0" xfId="0" applyFont="true" applyBorder="fals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3" fillId="17" borderId="0" xfId="0" applyFont="true" applyBorder="false" applyAlignment="true" applyProtection="false">
      <alignment horizontal="general" vertical="bottom" textRotation="0" wrapText="false" indent="0" shrinkToFit="false"/>
      <protection locked="true" hidden="false"/>
    </xf>
    <xf numFmtId="164" fontId="54" fillId="17" borderId="0" xfId="0" applyFont="true" applyBorder="false" applyAlignment="true" applyProtection="false">
      <alignment horizontal="general" vertical="bottom" textRotation="0" wrapText="false" indent="0" shrinkToFit="false"/>
      <protection locked="true" hidden="false"/>
    </xf>
    <xf numFmtId="165" fontId="53" fillId="17" borderId="0" xfId="0" applyFont="true" applyBorder="false" applyAlignment="true" applyProtection="false">
      <alignment horizontal="general" vertical="bottom" textRotation="0" wrapText="false" indent="0" shrinkToFit="false"/>
      <protection locked="true" hidden="false"/>
    </xf>
    <xf numFmtId="165" fontId="51" fillId="17" borderId="0" xfId="0" applyFont="true" applyBorder="false" applyAlignment="true" applyProtection="false">
      <alignment horizontal="general" vertical="center" textRotation="0" wrapText="false" indent="0" shrinkToFit="false"/>
      <protection locked="true" hidden="false"/>
    </xf>
    <xf numFmtId="164" fontId="0" fillId="17"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6" fillId="17" borderId="13" xfId="0" applyFont="true" applyBorder="true" applyAlignment="true" applyProtection="false">
      <alignment horizontal="right" vertical="bottom" textRotation="0" wrapText="false" indent="0" shrinkToFit="false"/>
      <protection locked="true" hidden="false"/>
    </xf>
    <xf numFmtId="164" fontId="57" fillId="0" borderId="11" xfId="0" applyFont="true" applyBorder="true" applyAlignment="true" applyProtection="false">
      <alignment horizontal="center" vertical="bottom" textRotation="0" wrapText="false" indent="0" shrinkToFit="false"/>
      <protection locked="true" hidden="false"/>
    </xf>
    <xf numFmtId="164" fontId="53" fillId="17" borderId="0" xfId="0" applyFont="true" applyBorder="false" applyAlignment="true" applyProtection="false">
      <alignment horizontal="center" vertical="bottom" textRotation="0" wrapText="false" indent="0" shrinkToFit="false"/>
      <protection locked="true" hidden="false"/>
    </xf>
    <xf numFmtId="164" fontId="54" fillId="17" borderId="0" xfId="0" applyFont="true" applyBorder="false" applyAlignment="true" applyProtection="false">
      <alignment horizontal="center" vertical="bottom" textRotation="0" wrapText="false" indent="0" shrinkToFit="false"/>
      <protection locked="true" hidden="false"/>
    </xf>
    <xf numFmtId="165" fontId="53" fillId="17" borderId="0" xfId="0" applyFont="true" applyBorder="false" applyAlignment="true" applyProtection="false">
      <alignment horizontal="center" vertical="bottom" textRotation="0" wrapText="false" indent="0" shrinkToFit="false"/>
      <protection locked="true" hidden="false"/>
    </xf>
    <xf numFmtId="165" fontId="51" fillId="17" borderId="0" xfId="0" applyFont="true" applyBorder="false" applyAlignment="true" applyProtection="false">
      <alignment horizontal="center" vertical="center" textRotation="0" wrapText="false" indent="0" shrinkToFit="false"/>
      <protection locked="true" hidden="false"/>
    </xf>
    <xf numFmtId="167" fontId="0" fillId="0" borderId="14" xfId="0" applyFont="true" applyBorder="true" applyAlignment="true" applyProtection="false">
      <alignment horizontal="general" vertical="center" textRotation="0" wrapText="false" indent="0" shrinkToFit="false"/>
      <protection locked="true" hidden="false"/>
    </xf>
    <xf numFmtId="164" fontId="52" fillId="0" borderId="15"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top" textRotation="0" wrapText="fals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6" fillId="17" borderId="16" xfId="0" applyFont="true" applyBorder="true" applyAlignment="true" applyProtection="false">
      <alignment horizontal="center" vertical="bottom" textRotation="0" wrapText="false" indent="0" shrinkToFit="false"/>
      <protection locked="true" hidden="false"/>
    </xf>
    <xf numFmtId="165" fontId="52" fillId="0" borderId="11" xfId="0" applyFont="true" applyBorder="true" applyAlignment="true" applyProtection="false">
      <alignment horizontal="center" vertical="bottom" textRotation="0" wrapText="false" indent="0" shrinkToFit="false"/>
      <protection locked="true" hidden="false"/>
    </xf>
    <xf numFmtId="165" fontId="52" fillId="0" borderId="0" xfId="0" applyFont="true" applyBorder="false" applyAlignment="true" applyProtection="false">
      <alignment horizontal="center" vertical="bottom" textRotation="0" wrapText="false" indent="0" shrinkToFit="false"/>
      <protection locked="true" hidden="false"/>
    </xf>
    <xf numFmtId="165" fontId="52" fillId="0" borderId="16" xfId="0" applyFont="true" applyBorder="true" applyAlignment="true" applyProtection="false">
      <alignment horizontal="center" vertical="bottom" textRotation="0" wrapText="false" indent="0" shrinkToFit="false"/>
      <protection locked="true" hidden="false"/>
    </xf>
    <xf numFmtId="164" fontId="54" fillId="17" borderId="16" xfId="0" applyFont="true" applyBorder="true" applyAlignment="true" applyProtection="false">
      <alignment horizontal="center" vertical="bottom" textRotation="0" wrapText="false" indent="0" shrinkToFit="false"/>
      <protection locked="true" hidden="false"/>
    </xf>
    <xf numFmtId="164" fontId="51" fillId="17" borderId="0" xfId="0" applyFont="true" applyBorder="fals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false">
      <alignment horizontal="general" vertical="center" textRotation="0" wrapText="false" indent="0" shrinkToFit="false"/>
      <protection locked="true" hidden="false"/>
    </xf>
    <xf numFmtId="165" fontId="52" fillId="0" borderId="15" xfId="0" applyFont="true" applyBorder="true" applyAlignment="true" applyProtection="false">
      <alignment horizontal="center" vertical="bottom" textRotation="0" wrapText="false" indent="0" shrinkToFit="false"/>
      <protection locked="true" hidden="false"/>
    </xf>
    <xf numFmtId="164" fontId="51" fillId="17" borderId="11" xfId="0" applyFont="true" applyBorder="true" applyAlignment="true" applyProtection="false">
      <alignment horizontal="center" vertical="center" textRotation="0" wrapText="false" indent="0" shrinkToFit="false"/>
      <protection locked="true" hidden="false"/>
    </xf>
    <xf numFmtId="164" fontId="51" fillId="17" borderId="16" xfId="0" applyFont="true" applyBorder="true" applyAlignment="true" applyProtection="false">
      <alignment horizontal="center" vertical="center" textRotation="0" wrapText="false" indent="0" shrinkToFit="false"/>
      <protection locked="true" hidden="false"/>
    </xf>
    <xf numFmtId="164" fontId="54" fillId="17" borderId="15" xfId="0" applyFont="true" applyBorder="true" applyAlignment="true" applyProtection="false">
      <alignment horizontal="center" vertical="bottom" textRotation="0" wrapText="false" indent="0" shrinkToFit="false"/>
      <protection locked="true" hidden="false"/>
    </xf>
    <xf numFmtId="164" fontId="58" fillId="17" borderId="0" xfId="0" applyFont="true" applyBorder="false" applyAlignment="true" applyProtection="false">
      <alignment horizontal="center" vertical="bottom" textRotation="0" wrapText="false" indent="0" shrinkToFit="false"/>
      <protection locked="true" hidden="false"/>
    </xf>
    <xf numFmtId="164" fontId="40" fillId="17"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9" fillId="0" borderId="15" xfId="0" applyFont="true" applyBorder="true" applyAlignment="true" applyProtection="false">
      <alignment horizontal="center" vertical="center" textRotation="0" wrapText="false" indent="0" shrinkToFit="false"/>
      <protection locked="true" hidden="false"/>
    </xf>
    <xf numFmtId="164" fontId="56" fillId="17" borderId="0" xfId="0" applyFont="true" applyBorder="false" applyAlignment="true" applyProtection="false">
      <alignment horizontal="center" vertical="bottom" textRotation="0" wrapText="false" indent="0" shrinkToFit="false"/>
      <protection locked="true" hidden="false"/>
    </xf>
    <xf numFmtId="164" fontId="54" fillId="17" borderId="11" xfId="0" applyFont="true" applyBorder="true" applyAlignment="true" applyProtection="false">
      <alignment horizontal="center" vertical="bottom" textRotation="0" wrapText="false" indent="0" shrinkToFit="false"/>
      <protection locked="true" hidden="false"/>
    </xf>
    <xf numFmtId="164" fontId="51" fillId="17" borderId="15" xfId="0" applyFont="true" applyBorder="true" applyAlignment="true" applyProtection="false">
      <alignment horizontal="center" vertical="center" textRotation="0" wrapText="false" indent="0" shrinkToFit="false"/>
      <protection locked="true" hidden="false"/>
    </xf>
    <xf numFmtId="165" fontId="0" fillId="17" borderId="0" xfId="0" applyFont="true" applyBorder="false" applyAlignment="true" applyProtection="false">
      <alignment horizontal="general" vertical="center" textRotation="0" wrapText="false" indent="0" shrinkToFit="false"/>
      <protection locked="true" hidden="false"/>
    </xf>
    <xf numFmtId="165" fontId="60" fillId="17" borderId="0" xfId="0" applyFont="true" applyBorder="false" applyAlignment="true" applyProtection="false">
      <alignment horizontal="center" vertical="center" textRotation="0" wrapText="false" indent="0" shrinkToFit="false"/>
      <protection locked="true" hidden="false"/>
    </xf>
    <xf numFmtId="165" fontId="34" fillId="17" borderId="0" xfId="0" applyFont="true" applyBorder="false" applyAlignment="true" applyProtection="false">
      <alignment horizontal="center" vertical="bottom" textRotation="0" wrapText="false" indent="0" shrinkToFit="false"/>
      <protection locked="true" hidden="false"/>
    </xf>
    <xf numFmtId="165" fontId="61" fillId="0" borderId="0" xfId="0" applyFont="true" applyBorder="false" applyAlignment="true" applyProtection="false">
      <alignment horizontal="center" vertical="center"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center" vertical="bottom" textRotation="0" wrapText="false" indent="0" shrinkToFit="false"/>
      <protection locked="true" hidden="false"/>
    </xf>
    <xf numFmtId="165" fontId="54" fillId="0" borderId="0" xfId="0" applyFont="true" applyBorder="false" applyAlignment="true" applyProtection="false">
      <alignment horizontal="center" vertical="bottom" textRotation="0" wrapText="false" indent="0" shrinkToFit="false"/>
      <protection locked="true" hidden="false"/>
    </xf>
    <xf numFmtId="165" fontId="54" fillId="17" borderId="0" xfId="0" applyFont="true" applyBorder="false" applyAlignment="true" applyProtection="false">
      <alignment horizontal="general" vertical="bottom" textRotation="0" wrapText="false" indent="0" shrinkToFit="false"/>
      <protection locked="true" hidden="false"/>
    </xf>
    <xf numFmtId="165" fontId="62" fillId="17" borderId="0" xfId="0" applyFont="true" applyBorder="false" applyAlignment="true" applyProtection="false">
      <alignment horizontal="general" vertical="center" textRotation="0" wrapText="false" indent="0" shrinkToFit="false"/>
      <protection locked="true" hidden="false"/>
    </xf>
    <xf numFmtId="164" fontId="0" fillId="17"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5" fontId="25" fillId="0" borderId="0" xfId="0" applyFont="true" applyBorder="false" applyAlignment="true" applyProtection="false">
      <alignment horizontal="general" vertical="top" textRotation="0" wrapText="false" indent="0" shrinkToFit="false"/>
      <protection locked="true" hidden="false"/>
    </xf>
    <xf numFmtId="165" fontId="26" fillId="0" borderId="0" xfId="0" applyFont="true" applyBorder="false" applyAlignment="true" applyProtection="false">
      <alignment horizontal="left" vertical="top"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5" fontId="26" fillId="0" borderId="0" xfId="0" applyFont="true" applyBorder="false" applyAlignment="true" applyProtection="false">
      <alignment horizontal="center" vertical="top" textRotation="0" wrapText="false" indent="0" shrinkToFit="false"/>
      <protection locked="true" hidden="false"/>
    </xf>
    <xf numFmtId="165"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33" fillId="11" borderId="0" xfId="0" applyFont="true" applyBorder="false" applyAlignment="true" applyProtection="false">
      <alignment horizontal="general" vertical="center" textRotation="0" wrapText="false" indent="0" shrinkToFit="false"/>
      <protection locked="true" hidden="false"/>
    </xf>
    <xf numFmtId="165" fontId="34" fillId="11" borderId="0" xfId="0" applyFont="true" applyBorder="false" applyAlignment="true" applyProtection="false">
      <alignment horizontal="center" vertical="center" textRotation="0" wrapText="false" indent="0" shrinkToFit="false"/>
      <protection locked="true" hidden="false"/>
    </xf>
    <xf numFmtId="165" fontId="33" fillId="11" borderId="0" xfId="0" applyFont="true" applyBorder="false" applyAlignment="true" applyProtection="false">
      <alignment horizontal="left" vertical="center" textRotation="0" wrapText="false" indent="0" shrinkToFit="false"/>
      <protection locked="true" hidden="false"/>
    </xf>
    <xf numFmtId="165" fontId="39" fillId="11" borderId="0" xfId="0" applyFont="true" applyBorder="false" applyAlignment="true" applyProtection="false">
      <alignment horizontal="left" vertical="bottom" textRotation="0" wrapText="false" indent="0" shrinkToFit="false"/>
      <protection locked="true" hidden="false"/>
    </xf>
    <xf numFmtId="165" fontId="37" fillId="11" borderId="0" xfId="0" applyFont="true" applyBorder="fals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6" fontId="35" fillId="0" borderId="9" xfId="0" applyFont="true" applyBorder="true" applyAlignment="true" applyProtection="false">
      <alignment horizontal="general" vertical="center" textRotation="0" wrapText="false" indent="0" shrinkToFit="false"/>
      <protection locked="true" hidden="false"/>
    </xf>
    <xf numFmtId="166" fontId="36" fillId="0" borderId="9" xfId="0" applyFont="true" applyBorder="true" applyAlignment="true" applyProtection="false">
      <alignment horizontal="center" vertical="center" textRotation="0" wrapText="false" indent="0" shrinkToFit="false"/>
      <protection locked="true" hidden="false"/>
    </xf>
    <xf numFmtId="165" fontId="37" fillId="0" borderId="9" xfId="0" applyFont="true" applyBorder="true" applyAlignment="true" applyProtection="false">
      <alignment horizontal="general" vertical="center" textRotation="0" wrapText="false" indent="0" shrinkToFit="false"/>
      <protection locked="true" hidden="false"/>
    </xf>
    <xf numFmtId="165" fontId="39" fillId="0" borderId="9" xfId="0" applyFont="true" applyBorder="true" applyAlignment="true" applyProtection="false">
      <alignment horizontal="left" vertical="center" textRotation="0" wrapText="false" indent="0" shrinkToFit="false"/>
      <protection locked="true" hidden="false"/>
    </xf>
    <xf numFmtId="165" fontId="36" fillId="0" borderId="9" xfId="0" applyFont="true" applyBorder="true" applyAlignment="true" applyProtection="false">
      <alignment horizontal="general" vertical="center" textRotation="0" wrapText="false" indent="0" shrinkToFit="false"/>
      <protection locked="true" hidden="false"/>
    </xf>
    <xf numFmtId="165" fontId="52" fillId="0" borderId="9" xfId="0" applyFont="true" applyBorder="true" applyAlignment="true" applyProtection="false">
      <alignment horizontal="center" vertical="center" textRotation="0" wrapText="false" indent="0" shrinkToFit="false"/>
      <protection locked="true" hidden="false"/>
    </xf>
    <xf numFmtId="165" fontId="57" fillId="0" borderId="9" xfId="0" applyFont="true" applyBorder="true" applyAlignment="true" applyProtection="false">
      <alignment horizontal="left" vertical="bottom" textRotation="0" wrapText="false" indent="0" shrinkToFit="false"/>
      <protection locked="true" hidden="false"/>
    </xf>
    <xf numFmtId="165" fontId="52" fillId="0" borderId="9"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5" fontId="44" fillId="0" borderId="9" xfId="0" applyFont="true" applyBorder="true" applyAlignment="true" applyProtection="false">
      <alignment horizontal="left" vertical="center" textRotation="0" wrapText="false" indent="0" shrinkToFit="false"/>
      <protection locked="true" hidden="false"/>
    </xf>
    <xf numFmtId="165" fontId="37" fillId="0" borderId="9" xfId="0" applyFont="true" applyBorder="true" applyAlignment="true" applyProtection="false">
      <alignment horizontal="general" vertical="center" textRotation="0" wrapText="false" indent="0" shrinkToFit="false"/>
      <protection locked="true" hidden="false"/>
    </xf>
    <xf numFmtId="165" fontId="45" fillId="0" borderId="9" xfId="0" applyFont="true" applyBorder="true" applyAlignment="true" applyProtection="false">
      <alignment horizontal="center" vertical="center" textRotation="0" wrapText="false" indent="0" shrinkToFit="false"/>
      <protection locked="true" hidden="false"/>
    </xf>
    <xf numFmtId="164" fontId="63" fillId="0" borderId="11" xfId="0" applyFont="true" applyBorder="true" applyAlignment="true" applyProtection="false">
      <alignment horizontal="general" vertical="bottom" textRotation="0" wrapText="false" indent="0" shrinkToFit="false"/>
      <protection locked="true" hidden="false"/>
    </xf>
    <xf numFmtId="164" fontId="63" fillId="0" borderId="11" xfId="0" applyFont="true" applyBorder="true" applyAlignment="true" applyProtection="false">
      <alignment horizontal="center" vertical="bottom" textRotation="0" wrapText="false" indent="0" shrinkToFit="false"/>
      <protection locked="true" hidden="false"/>
    </xf>
    <xf numFmtId="164" fontId="64" fillId="0" borderId="11" xfId="0" applyFont="true" applyBorder="true" applyAlignment="true" applyProtection="false">
      <alignment horizontal="general" vertical="bottom" textRotation="0" wrapText="false" indent="0" shrinkToFit="false"/>
      <protection locked="true" hidden="false"/>
    </xf>
    <xf numFmtId="164" fontId="65" fillId="0" borderId="11"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0" fillId="17" borderId="0" xfId="0" applyFont="true" applyBorder="false" applyAlignment="true" applyProtection="false">
      <alignment horizontal="general" vertical="bottom" textRotation="0" wrapText="false" indent="0" shrinkToFit="false"/>
      <protection locked="true" hidden="false"/>
    </xf>
    <xf numFmtId="164" fontId="61" fillId="17" borderId="0" xfId="0" applyFont="true" applyBorder="false" applyAlignment="true" applyProtection="false">
      <alignment horizontal="general" vertical="bottom" textRotation="0" wrapText="false" indent="0" shrinkToFit="false"/>
      <protection locked="true" hidden="false"/>
    </xf>
    <xf numFmtId="165" fontId="60" fillId="17"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66" fillId="17" borderId="13" xfId="0" applyFont="true" applyBorder="true" applyAlignment="true" applyProtection="false">
      <alignment horizontal="right" vertical="bottom" textRotation="0" wrapText="false" indent="0" shrinkToFit="false"/>
      <protection locked="true" hidden="false"/>
    </xf>
    <xf numFmtId="164" fontId="67" fillId="0" borderId="11"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0" fillId="17" borderId="0" xfId="0" applyFont="true" applyBorder="false" applyAlignment="true" applyProtection="false">
      <alignment horizontal="center" vertical="bottom" textRotation="0" wrapText="false" indent="0" shrinkToFit="false"/>
      <protection locked="true" hidden="false"/>
    </xf>
    <xf numFmtId="164" fontId="61" fillId="17" borderId="0" xfId="0" applyFont="true" applyBorder="false" applyAlignment="true" applyProtection="false">
      <alignment horizontal="center" vertical="bottom" textRotation="0" wrapText="false" indent="0" shrinkToFit="false"/>
      <protection locked="true" hidden="false"/>
    </xf>
    <xf numFmtId="165" fontId="60" fillId="17" borderId="0" xfId="0" applyFont="true" applyBorder="false" applyAlignment="true" applyProtection="false">
      <alignment horizontal="center" vertical="bottom" textRotation="0" wrapText="false" indent="0" shrinkToFit="false"/>
      <protection locked="true" hidden="false"/>
    </xf>
    <xf numFmtId="164" fontId="60" fillId="0" borderId="11" xfId="0" applyFont="true" applyBorder="true" applyAlignment="true" applyProtection="false">
      <alignment horizontal="general" vertical="bottom" textRotation="0" wrapText="false" indent="0" shrinkToFit="false"/>
      <protection locked="true" hidden="false"/>
    </xf>
    <xf numFmtId="164" fontId="65" fillId="0" borderId="15" xfId="0" applyFont="true" applyBorder="true" applyAlignment="true" applyProtection="false">
      <alignment horizontal="center" vertical="bottom" textRotation="0" wrapText="false" indent="0" shrinkToFit="false"/>
      <protection locked="true" hidden="false"/>
    </xf>
    <xf numFmtId="164" fontId="65" fillId="0" borderId="16"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6" fillId="17" borderId="16" xfId="0" applyFont="true" applyBorder="true" applyAlignment="true" applyProtection="false">
      <alignment horizontal="center" vertical="bottom" textRotation="0" wrapText="false" indent="0" shrinkToFit="false"/>
      <protection locked="true" hidden="false"/>
    </xf>
    <xf numFmtId="165" fontId="65" fillId="0" borderId="11" xfId="0" applyFont="true" applyBorder="true" applyAlignment="true" applyProtection="false">
      <alignment horizontal="center" vertical="bottom" textRotation="0" wrapText="false" indent="0" shrinkToFit="false"/>
      <protection locked="true" hidden="false"/>
    </xf>
    <xf numFmtId="165" fontId="65" fillId="0" borderId="0" xfId="0" applyFont="true" applyBorder="false" applyAlignment="true" applyProtection="false">
      <alignment horizontal="center" vertical="bottom" textRotation="0" wrapText="false" indent="0" shrinkToFit="false"/>
      <protection locked="true" hidden="false"/>
    </xf>
    <xf numFmtId="165" fontId="65" fillId="0" borderId="16" xfId="0" applyFont="true" applyBorder="true" applyAlignment="true" applyProtection="false">
      <alignment horizontal="center" vertical="bottom" textRotation="0" wrapText="false" indent="0" shrinkToFit="false"/>
      <protection locked="true" hidden="false"/>
    </xf>
    <xf numFmtId="164" fontId="68" fillId="0" borderId="15"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8" fillId="0" borderId="11" xfId="0" applyFont="true" applyBorder="true" applyAlignment="true" applyProtection="false">
      <alignment horizontal="center" vertical="bottom" textRotation="0" wrapText="false" indent="0" shrinkToFit="false"/>
      <protection locked="true" hidden="false"/>
    </xf>
    <xf numFmtId="164" fontId="61" fillId="17" borderId="16" xfId="0" applyFont="true" applyBorder="true" applyAlignment="true" applyProtection="false">
      <alignment horizontal="center" vertical="bottom" textRotation="0" wrapText="false" indent="0" shrinkToFit="false"/>
      <protection locked="true" hidden="false"/>
    </xf>
    <xf numFmtId="164" fontId="51" fillId="17" borderId="0" xfId="0" applyFont="true" applyBorder="false" applyAlignment="true" applyProtection="false">
      <alignment horizontal="general" vertical="center" textRotation="0" wrapText="false" indent="0" shrinkToFit="false"/>
      <protection locked="true" hidden="false"/>
    </xf>
    <xf numFmtId="165" fontId="65" fillId="0" borderId="15" xfId="0" applyFont="true" applyBorder="true" applyAlignment="true" applyProtection="false">
      <alignment horizontal="center" vertical="bottom" textRotation="0" wrapText="false" indent="0" shrinkToFit="false"/>
      <protection locked="true" hidden="false"/>
    </xf>
    <xf numFmtId="164" fontId="70" fillId="17" borderId="0" xfId="0" applyFont="true" applyBorder="false" applyAlignment="true" applyProtection="false">
      <alignment horizontal="center" vertical="bottom" textRotation="0" wrapText="false" indent="0" shrinkToFit="false"/>
      <protection locked="true" hidden="false"/>
    </xf>
    <xf numFmtId="164" fontId="63" fillId="17"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51" fillId="17" borderId="11" xfId="0" applyFont="true" applyBorder="true" applyAlignment="true" applyProtection="false">
      <alignment horizontal="general" vertical="center" textRotation="0" wrapText="false" indent="0" shrinkToFit="false"/>
      <protection locked="true" hidden="false"/>
    </xf>
    <xf numFmtId="164" fontId="51" fillId="17" borderId="18" xfId="0" applyFont="true" applyBorder="true" applyAlignment="true" applyProtection="false">
      <alignment horizontal="general" vertical="center" textRotation="0" wrapText="false" indent="0" shrinkToFit="false"/>
      <protection locked="true" hidden="false"/>
    </xf>
    <xf numFmtId="164" fontId="60" fillId="17" borderId="0" xfId="0" applyFont="true" applyBorder="true" applyAlignment="true" applyProtection="false">
      <alignment horizontal="center" vertical="bottom" textRotation="0" wrapText="false" indent="0" shrinkToFit="false"/>
      <protection locked="true" hidden="false"/>
    </xf>
    <xf numFmtId="164" fontId="51" fillId="17" borderId="0" xfId="0" applyFont="true" applyBorder="true" applyAlignment="true" applyProtection="false">
      <alignment horizontal="general" vertical="center" textRotation="0" wrapText="false" indent="0" shrinkToFit="false"/>
      <protection locked="true" hidden="false"/>
    </xf>
    <xf numFmtId="164" fontId="61" fillId="17" borderId="1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52" fillId="0" borderId="18"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5" fontId="59" fillId="0" borderId="0" xfId="0" applyFont="true" applyBorder="false" applyAlignment="true" applyProtection="false">
      <alignment horizontal="center" vertical="center" textRotation="0" wrapText="false" indent="0" shrinkToFit="false"/>
      <protection locked="true" hidden="false"/>
    </xf>
    <xf numFmtId="164" fontId="70" fillId="17" borderId="0" xfId="0" applyFont="true" applyBorder="false" applyAlignment="true" applyProtection="false">
      <alignment horizontal="right"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39" fillId="0" borderId="9" xfId="0" applyFont="true" applyBorder="true" applyAlignment="true" applyProtection="false">
      <alignment horizontal="general" vertical="center" textRotation="0" wrapText="false" indent="0" shrinkToFit="false"/>
      <protection locked="true" hidden="false"/>
    </xf>
    <xf numFmtId="165" fontId="57" fillId="0" borderId="9" xfId="0" applyFont="true" applyBorder="true" applyAlignment="true" applyProtection="false">
      <alignment horizontal="left" vertical="center" textRotation="0" wrapText="false" indent="0" shrinkToFit="false"/>
      <protection locked="true" hidden="false"/>
    </xf>
    <xf numFmtId="165" fontId="35" fillId="11"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6" fillId="0" borderId="15" xfId="0" applyFont="true" applyBorder="true" applyAlignment="true" applyProtection="false">
      <alignment horizontal="right" vertical="center" textRotation="0" wrapText="false" indent="0" shrinkToFit="false"/>
      <protection locked="true" hidden="false"/>
    </xf>
    <xf numFmtId="164" fontId="54" fillId="0" borderId="16"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6" fillId="17" borderId="16" xfId="0" applyFont="true" applyBorder="true" applyAlignment="true" applyProtection="false">
      <alignment horizontal="right" vertical="center" textRotation="0" wrapText="false" indent="0" shrinkToFit="false"/>
      <protection locked="true" hidden="false"/>
    </xf>
    <xf numFmtId="164" fontId="57" fillId="0" borderId="11" xfId="0" applyFont="true" applyBorder="true" applyAlignment="true" applyProtection="false">
      <alignment horizontal="center" vertical="top"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6" fillId="17" borderId="16"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4" fontId="56" fillId="0" borderId="16" xfId="0" applyFont="true" applyBorder="true" applyAlignment="true" applyProtection="false">
      <alignment horizontal="center" vertical="center" textRotation="0" wrapText="false" indent="0" shrinkToFit="false"/>
      <protection locked="true" hidden="false"/>
    </xf>
    <xf numFmtId="164" fontId="71" fillId="0" borderId="11" xfId="0" applyFont="true" applyBorder="true" applyAlignment="true" applyProtection="false">
      <alignment horizontal="center"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51" fillId="17" borderId="0" xfId="0" applyFont="true" applyBorder="false" applyAlignment="true" applyProtection="false">
      <alignment horizontal="right" vertical="center" textRotation="0" wrapText="false" indent="0" shrinkToFit="false"/>
      <protection locked="true" hidden="false"/>
    </xf>
    <xf numFmtId="164" fontId="73" fillId="17" borderId="16" xfId="0" applyFont="true" applyBorder="true" applyAlignment="true" applyProtection="false">
      <alignment horizontal="center" vertical="center" textRotation="0" wrapText="false" indent="0" shrinkToFit="false"/>
      <protection locked="true" hidden="false"/>
    </xf>
    <xf numFmtId="164" fontId="51" fillId="17" borderId="11" xfId="0" applyFont="true" applyBorder="true" applyAlignment="true" applyProtection="false">
      <alignment horizontal="right" vertical="center" textRotation="0" wrapText="false" indent="0" shrinkToFit="false"/>
      <protection locked="true" hidden="false"/>
    </xf>
    <xf numFmtId="164" fontId="74" fillId="0" borderId="19" xfId="0" applyFont="true" applyBorder="true" applyAlignment="true" applyProtection="false">
      <alignment horizontal="general" vertical="center" textRotation="0" wrapText="false" indent="0" shrinkToFit="false"/>
      <protection locked="true" hidden="false"/>
    </xf>
    <xf numFmtId="164" fontId="71" fillId="17" borderId="0" xfId="0" applyFont="true" applyBorder="false" applyAlignment="true" applyProtection="false">
      <alignment horizontal="right" vertical="center" textRotation="0" wrapText="false" indent="0" shrinkToFit="false"/>
      <protection locked="true" hidden="false"/>
    </xf>
    <xf numFmtId="164" fontId="71" fillId="0" borderId="15" xfId="0" applyFont="true" applyBorder="true" applyAlignment="true" applyProtection="false">
      <alignment horizontal="center" vertical="center" textRotation="0" wrapText="false" indent="0" shrinkToFit="false"/>
      <protection locked="true" hidden="false"/>
    </xf>
    <xf numFmtId="164" fontId="55" fillId="17" borderId="0" xfId="0" applyFont="true" applyBorder="false" applyAlignment="true" applyProtection="false">
      <alignment horizontal="center" vertical="center" textRotation="0" wrapText="false" indent="0" shrinkToFit="false"/>
      <protection locked="true" hidden="false"/>
    </xf>
    <xf numFmtId="165" fontId="0" fillId="17" borderId="0" xfId="0" applyFont="true" applyBorder="false" applyAlignment="true" applyProtection="false">
      <alignment horizontal="center" vertical="bottom" textRotation="0" wrapText="false" indent="0" shrinkToFit="false"/>
      <protection locked="true" hidden="false"/>
    </xf>
    <xf numFmtId="168" fontId="51" fillId="0" borderId="0" xfId="0" applyFont="true" applyBorder="false" applyAlignment="true" applyProtection="false">
      <alignment horizontal="center" vertical="center" textRotation="0" wrapText="false" indent="0" shrinkToFit="false"/>
      <protection locked="true" hidden="false"/>
    </xf>
    <xf numFmtId="165" fontId="55" fillId="0" borderId="0" xfId="0" applyFont="true" applyBorder="false" applyAlignment="true" applyProtection="false">
      <alignment horizontal="center" vertical="bottom" textRotation="0" wrapText="false" indent="0" shrinkToFit="false"/>
      <protection locked="true" hidden="false"/>
    </xf>
    <xf numFmtId="165" fontId="51" fillId="0" borderId="0" xfId="0" applyFont="true" applyBorder="false" applyAlignment="true" applyProtection="false">
      <alignment horizontal="center" vertical="center" textRotation="0" wrapText="false" indent="0" shrinkToFit="false"/>
      <protection locked="true" hidden="false"/>
    </xf>
    <xf numFmtId="165" fontId="55" fillId="17" borderId="0" xfId="0" applyFont="true" applyBorder="false" applyAlignment="true" applyProtection="false">
      <alignment horizontal="general" vertical="center" textRotation="0" wrapText="false" indent="0" shrinkToFit="false"/>
      <protection locked="true" hidden="false"/>
    </xf>
    <xf numFmtId="168" fontId="55" fillId="0" borderId="0" xfId="0" applyFont="true" applyBorder="false" applyAlignment="true" applyProtection="false">
      <alignment horizontal="center" vertical="center" textRotation="0" wrapText="false" indent="0" shrinkToFit="false"/>
      <protection locked="true" hidden="false"/>
    </xf>
    <xf numFmtId="165" fontId="55" fillId="0" borderId="0" xfId="0" applyFont="true" applyBorder="false" applyAlignment="true" applyProtection="false">
      <alignment horizontal="center" vertical="center" textRotation="0" wrapText="false" indent="0" shrinkToFit="false"/>
      <protection locked="true" hidden="false"/>
    </xf>
    <xf numFmtId="165" fontId="75" fillId="17"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false" applyAlignment="true" applyProtection="false">
      <alignment horizontal="general" vertical="top" textRotation="0" wrapText="false" indent="0" shrinkToFit="false"/>
      <protection locked="true" hidden="false"/>
    </xf>
    <xf numFmtId="165" fontId="76" fillId="0" borderId="0" xfId="0" applyFont="true" applyBorder="false" applyAlignment="true" applyProtection="false">
      <alignment horizontal="general" vertical="top" textRotation="0" wrapText="false" indent="0" shrinkToFit="false"/>
      <protection locked="true" hidden="false"/>
    </xf>
    <xf numFmtId="165" fontId="78" fillId="0" borderId="0" xfId="0" applyFont="true" applyBorder="false" applyAlignment="true" applyProtection="false">
      <alignment horizontal="general" vertical="bottom" textRotation="0" wrapText="false" indent="0" shrinkToFit="false"/>
      <protection locked="true" hidden="false"/>
    </xf>
    <xf numFmtId="165" fontId="79" fillId="0" borderId="0" xfId="0" applyFont="true" applyBorder="false" applyAlignment="true" applyProtection="false">
      <alignment horizontal="general" vertical="bottom" textRotation="0" wrapText="false" indent="0" shrinkToFit="false"/>
      <protection locked="true" hidden="false"/>
    </xf>
    <xf numFmtId="165" fontId="77" fillId="11" borderId="0" xfId="0" applyFont="true" applyBorder="false" applyAlignment="true" applyProtection="false">
      <alignment horizontal="general" vertical="center" textRotation="0" wrapText="false" indent="0" shrinkToFit="false"/>
      <protection locked="true" hidden="false"/>
    </xf>
    <xf numFmtId="166" fontId="36" fillId="0" borderId="9"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false" indent="0" shrinkToFit="false"/>
      <protection locked="true" hidden="false"/>
    </xf>
    <xf numFmtId="165" fontId="52" fillId="0" borderId="9" xfId="0" applyFont="true" applyBorder="true" applyAlignment="true" applyProtection="false">
      <alignment horizontal="right" vertical="bottom" textRotation="0" wrapText="false" indent="0" shrinkToFit="false"/>
      <protection locked="tru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65" fontId="45" fillId="0" borderId="0" xfId="0" applyFont="true" applyBorder="true" applyAlignment="true" applyProtection="false">
      <alignment horizontal="center" vertical="center" textRotation="0" wrapText="false" indent="0" shrinkToFit="false"/>
      <protection locked="true" hidden="false"/>
    </xf>
    <xf numFmtId="165" fontId="35" fillId="11" borderId="0" xfId="0" applyFont="true" applyBorder="false" applyAlignment="true" applyProtection="false">
      <alignment horizontal="right" vertical="bottom" textRotation="0" wrapText="false" indent="0" shrinkToFit="false"/>
      <protection locked="true" hidden="false"/>
    </xf>
    <xf numFmtId="165" fontId="47" fillId="11" borderId="10" xfId="0" applyFont="true" applyBorder="true" applyAlignment="true" applyProtection="false">
      <alignment horizontal="center" vertical="center" textRotation="0" wrapText="false" indent="0" shrinkToFit="false"/>
      <protection locked="true" hidden="false"/>
    </xf>
    <xf numFmtId="164" fontId="35" fillId="11"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17" borderId="0" xfId="0" applyFont="true" applyBorder="false" applyAlignment="true" applyProtection="false">
      <alignment horizontal="general" vertical="center" textRotation="0" wrapText="false" indent="0" shrinkToFit="false"/>
      <protection locked="true" hidden="false"/>
    </xf>
    <xf numFmtId="164" fontId="56" fillId="0" borderId="15" xfId="0" applyFont="true" applyBorder="true" applyAlignment="true" applyProtection="false">
      <alignment horizontal="right" vertical="bottom" textRotation="0" wrapText="false" indent="0" shrinkToFit="false"/>
      <protection locked="true" hidden="false"/>
    </xf>
    <xf numFmtId="164" fontId="54" fillId="0" borderId="16"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6" fillId="17" borderId="16" xfId="0" applyFont="true" applyBorder="true" applyAlignment="true" applyProtection="false">
      <alignment horizontal="right"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54" fillId="0" borderId="15"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56" fillId="0" borderId="15"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17"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5" fillId="17" borderId="0" xfId="0" applyFont="true" applyBorder="false" applyAlignment="true" applyProtection="false">
      <alignment horizontal="center" vertical="bottom"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dxfs count="44">
    <dxf>
      <font>
        <name val="Arial"/>
        <family val="2"/>
        <b val="0"/>
        <i val="1"/>
        <color rgb="FFFF0000"/>
      </font>
    </dxf>
    <dxf>
      <font>
        <name val="Arial"/>
        <family val="2"/>
        <b val="1"/>
        <i val="0"/>
        <color rgb="FF00FF00"/>
      </font>
    </dxf>
    <dxf>
      <font>
        <name val="Arial"/>
        <family val="2"/>
        <i val="0"/>
        <color rgb="FF00FF00"/>
      </font>
    </dxf>
    <dxf>
      <font>
        <name val="Arial"/>
        <family val="2"/>
        <b val="1"/>
        <i val="0"/>
      </font>
    </dxf>
    <dxf>
      <font>
        <name val="Arial"/>
        <family val="2"/>
        <b val="1"/>
        <i val="0"/>
      </font>
    </dxf>
    <dxf>
      <font>
        <name val="Arial"/>
        <family val="2"/>
        <i val="0"/>
        <color rgb="FFFFFFFF"/>
      </font>
      <fill>
        <patternFill>
          <bgColor rgb="FFCCFFFF"/>
        </patternFill>
      </fill>
    </dxf>
    <dxf>
      <font>
        <name val="Arial"/>
        <family val="2"/>
        <b val="0"/>
        <i val="1"/>
        <color rgb="FFFF0000"/>
      </font>
    </dxf>
    <dxf>
      <font>
        <name val="Arial"/>
        <family val="2"/>
        <b val="1"/>
        <i val="0"/>
        <color rgb="FF00FF00"/>
      </font>
    </dxf>
    <dxf>
      <font>
        <name val="Arial"/>
        <family val="2"/>
        <i val="0"/>
        <color rgb="FF00FF00"/>
      </font>
    </dxf>
    <dxf>
      <font>
        <name val="Arial"/>
        <family val="2"/>
        <i val="0"/>
        <color rgb="FFFFFFFF"/>
      </font>
    </dxf>
    <dxf>
      <font>
        <name val="Arial"/>
        <family val="2"/>
        <i val="0"/>
        <color rgb="FFFFFFFF"/>
      </font>
    </dxf>
    <dxf>
      <font>
        <name val="Arial"/>
        <family val="2"/>
        <b val="0"/>
        <i val="1"/>
        <color rgb="FFFF0000"/>
      </font>
    </dxf>
    <dxf>
      <font>
        <name val="Arial"/>
        <family val="2"/>
        <b val="1"/>
        <i val="0"/>
        <color rgb="FF00FF00"/>
      </font>
    </dxf>
    <dxf>
      <font>
        <name val="Arial"/>
        <family val="2"/>
        <i val="0"/>
        <color rgb="FF00FF00"/>
      </font>
    </dxf>
    <dxf>
      <font>
        <name val="Arial"/>
        <family val="2"/>
        <b val="1"/>
        <i val="0"/>
      </font>
    </dxf>
    <dxf>
      <font>
        <name val="Arial"/>
        <family val="2"/>
        <b val="1"/>
        <i val="0"/>
      </font>
    </dxf>
    <dxf>
      <font>
        <name val="Arial"/>
        <family val="2"/>
        <b val="1"/>
        <i val="0"/>
      </font>
    </dxf>
    <dxf>
      <font>
        <name val="Arial"/>
        <family val="2"/>
        <b val="1"/>
        <i val="0"/>
      </font>
    </dxf>
    <dxf>
      <font>
        <name val="Arial"/>
        <family val="2"/>
        <i val="0"/>
        <color rgb="FFFFFFFF"/>
      </font>
    </dxf>
    <dxf>
      <font>
        <name val="Arial"/>
        <family val="2"/>
        <i val="0"/>
        <color rgb="FFFFFFFF"/>
      </font>
    </dxf>
    <dxf>
      <font>
        <name val="Arial"/>
        <family val="2"/>
        <i val="0"/>
        <color rgb="FFFFFFFF"/>
      </font>
      <fill>
        <patternFill>
          <bgColor rgb="FFCCFFFF"/>
        </patternFill>
      </fill>
    </dxf>
    <dxf>
      <font>
        <name val="Arial"/>
        <family val="2"/>
        <b val="0"/>
        <i val="1"/>
        <color rgb="FFFF0000"/>
      </font>
    </dxf>
    <dxf>
      <font>
        <name val="Arial"/>
        <family val="2"/>
        <b val="1"/>
        <i val="0"/>
        <color rgb="FF00FF00"/>
      </font>
    </dxf>
    <dxf>
      <font>
        <name val="Arial"/>
        <family val="2"/>
        <i val="0"/>
        <color rgb="FF00FF00"/>
      </font>
    </dxf>
    <dxf>
      <font>
        <name val="Arial"/>
        <family val="2"/>
        <b val="1"/>
        <i val="0"/>
      </font>
    </dxf>
    <dxf>
      <font>
        <name val="Arial"/>
        <family val="2"/>
        <b val="1"/>
        <i val="0"/>
      </font>
    </dxf>
    <dxf>
      <font>
        <name val="Arial"/>
        <family val="2"/>
        <b val="1"/>
        <i val="0"/>
      </font>
    </dxf>
    <dxf>
      <font>
        <name val="Arial"/>
        <family val="2"/>
        <b val="1"/>
        <i val="0"/>
      </font>
    </dxf>
    <dxf>
      <font>
        <name val="Arial"/>
        <family val="2"/>
        <i val="0"/>
        <color rgb="FFFFFFFF"/>
      </font>
    </dxf>
    <dxf>
      <font>
        <name val="Arial"/>
        <family val="2"/>
        <i val="0"/>
        <color rgb="FFFFFFFF"/>
      </font>
      <fill>
        <patternFill>
          <bgColor rgb="FFCCFFFF"/>
        </patternFill>
      </fill>
    </dxf>
    <dxf>
      <font>
        <name val="Arial"/>
        <family val="2"/>
        <b val="0"/>
        <i val="1"/>
        <color rgb="FFFF0000"/>
      </font>
    </dxf>
    <dxf>
      <font>
        <name val="Arial"/>
        <family val="2"/>
        <b val="1"/>
        <i val="0"/>
        <color rgb="FF00FF00"/>
      </font>
    </dxf>
    <dxf>
      <font>
        <name val="Arial"/>
        <family val="2"/>
        <i val="0"/>
        <color rgb="FF00FF00"/>
      </font>
    </dxf>
    <dxf>
      <font>
        <name val="Arial"/>
        <family val="2"/>
        <b val="0"/>
        <i val="0"/>
      </font>
    </dxf>
    <dxf>
      <font>
        <name val="Arial"/>
        <family val="2"/>
        <b val="0"/>
        <i val="1"/>
        <color rgb="FFFF0000"/>
      </font>
    </dxf>
    <dxf>
      <font>
        <name val="Arial"/>
        <family val="2"/>
        <b val="1"/>
        <i val="0"/>
        <color rgb="FF00FF00"/>
      </font>
    </dxf>
    <dxf>
      <font>
        <name val="Arial"/>
        <family val="2"/>
        <i val="0"/>
        <color rgb="FF00FF00"/>
      </font>
    </dxf>
    <dxf>
      <font>
        <name val="Arial"/>
        <family val="2"/>
        <b val="1"/>
        <i val="0"/>
      </font>
    </dxf>
    <dxf>
      <font>
        <name val="Arial"/>
        <family val="2"/>
        <b val="1"/>
        <i val="0"/>
      </font>
    </dxf>
    <dxf>
      <font>
        <name val="Arial"/>
        <family val="2"/>
        <b val="1"/>
        <i val="0"/>
      </font>
    </dxf>
    <dxf>
      <font>
        <name val="Arial"/>
        <family val="2"/>
        <b val="1"/>
        <i val="0"/>
      </font>
    </dxf>
    <dxf>
      <font>
        <name val="Arial"/>
        <family val="2"/>
        <i val="0"/>
        <color rgb="FFFFFFFF"/>
      </font>
    </dxf>
    <dxf>
      <font>
        <name val="Arial"/>
        <family val="2"/>
        <i val="0"/>
        <color rgb="FFFFFFFF"/>
      </font>
      <fill>
        <patternFill>
          <bgColor rgb="FFCCFFFF"/>
        </patternFill>
      </fill>
    </dxf>
    <dxf>
      <font>
        <name val="Arial"/>
        <family val="2"/>
        <b val="0"/>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B2B2B2"/>
      <rgbColor rgb="FF996633"/>
      <rgbColor rgb="FFA0E0E0"/>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E3E3E3"/>
      <rgbColor rgb="FFFFFF99"/>
      <rgbColor rgb="FFA6CAF0"/>
      <rgbColor rgb="FFFF99CC"/>
      <rgbColor rgb="FFCC99FF"/>
      <rgbColor rgb="FFFFCC99"/>
      <rgbColor rgb="FF3333CC"/>
      <rgbColor rgb="FF33CCCC"/>
      <rgbColor rgb="FF99CC00"/>
      <rgbColor rgb="FFFFCC00"/>
      <rgbColor rgb="FFFF9933"/>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33160</xdr:colOff>
      <xdr:row>0</xdr:row>
      <xdr:rowOff>209160</xdr:rowOff>
    </xdr:from>
    <xdr:to>
      <xdr:col>16</xdr:col>
      <xdr:colOff>80280</xdr:colOff>
      <xdr:row>3</xdr:row>
      <xdr:rowOff>171360</xdr:rowOff>
    </xdr:to>
    <xdr:pic>
      <xdr:nvPicPr>
        <xdr:cNvPr id="0" name="Picture 19" descr=""/>
        <xdr:cNvPicPr/>
      </xdr:nvPicPr>
      <xdr:blipFill>
        <a:blip r:embed="rId1"/>
        <a:stretch/>
      </xdr:blipFill>
      <xdr:spPr>
        <a:xfrm>
          <a:off x="5578920" y="209160"/>
          <a:ext cx="1175760" cy="648000"/>
        </a:xfrm>
        <a:prstGeom prst="rect">
          <a:avLst/>
        </a:prstGeom>
        <a:ln w="0">
          <a:noFill/>
        </a:ln>
      </xdr:spPr>
    </xdr:pic>
    <xdr:clientData/>
  </xdr:twoCellAnchor>
  <xdr:twoCellAnchor editAs="oneCell">
    <xdr:from>
      <xdr:col>13</xdr:col>
      <xdr:colOff>533160</xdr:colOff>
      <xdr:row>0</xdr:row>
      <xdr:rowOff>209160</xdr:rowOff>
    </xdr:from>
    <xdr:to>
      <xdr:col>16</xdr:col>
      <xdr:colOff>80280</xdr:colOff>
      <xdr:row>3</xdr:row>
      <xdr:rowOff>171360</xdr:rowOff>
    </xdr:to>
    <xdr:pic>
      <xdr:nvPicPr>
        <xdr:cNvPr id="1" name="Picture 19" descr=""/>
        <xdr:cNvPicPr/>
      </xdr:nvPicPr>
      <xdr:blipFill>
        <a:blip r:embed="rId2"/>
        <a:stretch/>
      </xdr:blipFill>
      <xdr:spPr>
        <a:xfrm>
          <a:off x="5578920" y="209160"/>
          <a:ext cx="1175760" cy="64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33600</xdr:colOff>
      <xdr:row>0</xdr:row>
      <xdr:rowOff>248040</xdr:rowOff>
    </xdr:from>
    <xdr:to>
      <xdr:col>18</xdr:col>
      <xdr:colOff>60840</xdr:colOff>
      <xdr:row>3</xdr:row>
      <xdr:rowOff>209880</xdr:rowOff>
    </xdr:to>
    <xdr:pic>
      <xdr:nvPicPr>
        <xdr:cNvPr id="2" name="Picture 20" descr=""/>
        <xdr:cNvPicPr/>
      </xdr:nvPicPr>
      <xdr:blipFill>
        <a:blip r:embed="rId1"/>
        <a:stretch/>
      </xdr:blipFill>
      <xdr:spPr>
        <a:xfrm>
          <a:off x="5558040" y="248040"/>
          <a:ext cx="1176120" cy="647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2640</xdr:colOff>
      <xdr:row>0</xdr:row>
      <xdr:rowOff>238320</xdr:rowOff>
    </xdr:from>
    <xdr:to>
      <xdr:col>16</xdr:col>
      <xdr:colOff>60120</xdr:colOff>
      <xdr:row>3</xdr:row>
      <xdr:rowOff>200160</xdr:rowOff>
    </xdr:to>
    <xdr:pic>
      <xdr:nvPicPr>
        <xdr:cNvPr id="3" name="Picture 16" descr=""/>
        <xdr:cNvPicPr/>
      </xdr:nvPicPr>
      <xdr:blipFill>
        <a:blip r:embed="rId1"/>
        <a:stretch/>
      </xdr:blipFill>
      <xdr:spPr>
        <a:xfrm>
          <a:off x="5567400" y="238320"/>
          <a:ext cx="1176120" cy="647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02120</xdr:colOff>
      <xdr:row>0</xdr:row>
      <xdr:rowOff>238320</xdr:rowOff>
    </xdr:from>
    <xdr:to>
      <xdr:col>15</xdr:col>
      <xdr:colOff>704880</xdr:colOff>
      <xdr:row>3</xdr:row>
      <xdr:rowOff>200160</xdr:rowOff>
    </xdr:to>
    <xdr:pic>
      <xdr:nvPicPr>
        <xdr:cNvPr id="4" name="Picture 33" descr=""/>
        <xdr:cNvPicPr/>
      </xdr:nvPicPr>
      <xdr:blipFill>
        <a:blip r:embed="rId1"/>
        <a:stretch/>
      </xdr:blipFill>
      <xdr:spPr>
        <a:xfrm>
          <a:off x="5427000" y="238320"/>
          <a:ext cx="1177200" cy="64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U77"/>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P40" activeCellId="0" sqref="P40"/>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3" min="2" style="1" width="3.85"/>
    <col collapsed="false" customWidth="true" hidden="false" outlineLevel="0" max="4" min="4" style="2" width="1.85"/>
    <col collapsed="false" customWidth="true" hidden="false" outlineLevel="0" max="5" min="5" style="0" width="8.99"/>
    <col collapsed="false" customWidth="true" hidden="false" outlineLevel="0" max="6" min="6" style="1" width="10.99"/>
    <col collapsed="false" customWidth="true" hidden="false" outlineLevel="0" max="7" min="7" style="1" width="8.99"/>
    <col collapsed="false" customWidth="true" hidden="false" outlineLevel="0" max="8" min="8" style="3" width="2.42"/>
    <col collapsed="false" customWidth="true" hidden="false" outlineLevel="0" max="9" min="9" style="4" width="0.99"/>
    <col collapsed="false" customWidth="true" hidden="false" outlineLevel="0" max="10" min="10" style="0" width="12.28"/>
    <col collapsed="false" customWidth="true" hidden="false" outlineLevel="0" max="11" min="11" style="4" width="1.7"/>
    <col collapsed="false" customWidth="true" hidden="false" outlineLevel="0" max="12" min="12" style="0" width="10.71"/>
    <col collapsed="false" customWidth="true" hidden="false" outlineLevel="0" max="13" min="13" style="5" width="1.7"/>
    <col collapsed="false" customWidth="true" hidden="false" outlineLevel="0" max="14" min="14" style="0" width="10.71"/>
    <col collapsed="false" customWidth="true" hidden="false" outlineLevel="0" max="15" min="15" style="4" width="1.7"/>
    <col collapsed="false" customWidth="true" hidden="false" outlineLevel="0" max="16" min="16" style="6" width="10.71"/>
    <col collapsed="false" customWidth="true" hidden="false" outlineLevel="0" max="17" min="17" style="5"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8" customFormat="true" ht="21.75" hidden="false" customHeight="true" outlineLevel="0" collapsed="false">
      <c r="A1" s="7" t="s">
        <v>0</v>
      </c>
      <c r="B1" s="8"/>
      <c r="C1" s="9"/>
      <c r="D1" s="10"/>
      <c r="E1" s="11"/>
      <c r="F1" s="12"/>
      <c r="G1" s="13"/>
      <c r="H1" s="13"/>
      <c r="I1" s="14"/>
      <c r="J1" s="15"/>
      <c r="K1" s="15"/>
      <c r="L1" s="16"/>
      <c r="M1" s="14"/>
      <c r="N1" s="14"/>
      <c r="O1" s="14"/>
      <c r="P1" s="13"/>
      <c r="Q1" s="17"/>
    </row>
    <row r="2" s="27" customFormat="true" ht="17.25" hidden="false" customHeight="true" outlineLevel="0" collapsed="false">
      <c r="A2" s="19" t="s">
        <v>1</v>
      </c>
      <c r="B2" s="20"/>
      <c r="C2" s="21"/>
      <c r="D2" s="22"/>
      <c r="E2" s="23"/>
      <c r="F2" s="24"/>
      <c r="G2" s="9"/>
      <c r="H2" s="9"/>
      <c r="I2" s="25"/>
      <c r="J2" s="15"/>
      <c r="K2" s="15"/>
      <c r="L2" s="15"/>
      <c r="M2" s="25"/>
      <c r="N2" s="26"/>
      <c r="O2" s="25"/>
      <c r="P2" s="9"/>
      <c r="Q2" s="17"/>
    </row>
    <row r="3" s="37" customFormat="true" ht="15" hidden="false" customHeight="true" outlineLevel="0" collapsed="false">
      <c r="A3" s="28" t="s">
        <v>2</v>
      </c>
      <c r="B3" s="29"/>
      <c r="C3" s="30"/>
      <c r="D3" s="28"/>
      <c r="E3" s="31" t="s">
        <v>3</v>
      </c>
      <c r="F3" s="28"/>
      <c r="G3" s="32"/>
      <c r="H3" s="31" t="s">
        <v>4</v>
      </c>
      <c r="I3" s="33"/>
      <c r="J3" s="31"/>
      <c r="K3" s="33"/>
      <c r="L3" s="28"/>
      <c r="M3" s="33"/>
      <c r="N3" s="31" t="s">
        <v>5</v>
      </c>
      <c r="O3" s="34"/>
      <c r="P3" s="35"/>
      <c r="Q3" s="36"/>
    </row>
    <row r="4" s="37" customFormat="true" ht="19.5" hidden="false" customHeight="true" outlineLevel="0" collapsed="false">
      <c r="A4" s="38" t="s">
        <v>6</v>
      </c>
      <c r="B4" s="39"/>
      <c r="C4" s="39"/>
      <c r="D4" s="40"/>
      <c r="E4" s="41" t="s">
        <v>7</v>
      </c>
      <c r="F4" s="41"/>
      <c r="G4" s="41"/>
      <c r="H4" s="42" t="s">
        <v>8</v>
      </c>
      <c r="I4" s="43"/>
      <c r="J4" s="44"/>
      <c r="K4" s="45"/>
      <c r="L4" s="46"/>
      <c r="M4" s="45"/>
      <c r="N4" s="47" t="s">
        <v>9</v>
      </c>
      <c r="O4" s="43"/>
      <c r="P4" s="48"/>
      <c r="Q4" s="49"/>
    </row>
    <row r="5" s="59" customFormat="true" ht="14.25" hidden="false" customHeight="false" outlineLevel="0" collapsed="false">
      <c r="A5" s="50"/>
      <c r="B5" s="51" t="s">
        <v>10</v>
      </c>
      <c r="C5" s="51" t="s">
        <v>11</v>
      </c>
      <c r="D5" s="52"/>
      <c r="E5" s="53" t="s">
        <v>12</v>
      </c>
      <c r="F5" s="54" t="s">
        <v>13</v>
      </c>
      <c r="G5" s="55" t="s">
        <v>14</v>
      </c>
      <c r="H5" s="56"/>
      <c r="I5" s="53"/>
      <c r="J5" s="54" t="s">
        <v>15</v>
      </c>
      <c r="K5" s="57"/>
      <c r="L5" s="54" t="s">
        <v>16</v>
      </c>
      <c r="M5" s="57"/>
      <c r="N5" s="54" t="s">
        <v>17</v>
      </c>
      <c r="O5" s="57"/>
      <c r="P5" s="54" t="s">
        <v>18</v>
      </c>
      <c r="Q5" s="58"/>
    </row>
    <row r="6" s="68" customFormat="true" ht="3.75" hidden="false" customHeight="true" outlineLevel="0" collapsed="false">
      <c r="A6" s="60"/>
      <c r="B6" s="61"/>
      <c r="C6" s="62"/>
      <c r="D6" s="63"/>
      <c r="E6" s="64"/>
      <c r="F6" s="61"/>
      <c r="G6" s="65"/>
      <c r="H6" s="65"/>
      <c r="I6" s="66"/>
      <c r="J6" s="61"/>
      <c r="K6" s="66"/>
      <c r="L6" s="61"/>
      <c r="M6" s="66"/>
      <c r="N6" s="61"/>
      <c r="O6" s="66"/>
      <c r="P6" s="61"/>
      <c r="Q6" s="67"/>
    </row>
    <row r="7" s="82" customFormat="true" ht="14.1" hidden="false" customHeight="true" outlineLevel="0" collapsed="false">
      <c r="A7" s="69" t="s">
        <v>19</v>
      </c>
      <c r="B7" s="70" t="s">
        <v>20</v>
      </c>
      <c r="C7" s="70" t="n">
        <v>4</v>
      </c>
      <c r="D7" s="71" t="n">
        <v>1</v>
      </c>
      <c r="E7" s="72" t="s">
        <v>21</v>
      </c>
      <c r="F7" s="73" t="s">
        <v>22</v>
      </c>
      <c r="G7" s="73" t="s">
        <v>23</v>
      </c>
      <c r="H7" s="74" t="n">
        <v>0</v>
      </c>
      <c r="I7" s="75"/>
      <c r="J7" s="76"/>
      <c r="K7" s="76"/>
      <c r="L7" s="76"/>
      <c r="M7" s="76"/>
      <c r="N7" s="77"/>
      <c r="O7" s="78"/>
      <c r="P7" s="79"/>
      <c r="Q7" s="80"/>
      <c r="R7" s="81"/>
      <c r="T7" s="83" t="e">
        <f aca="false"/>
        <v>#REF!</v>
      </c>
    </row>
    <row r="8" s="82" customFormat="true" ht="14.1" hidden="false" customHeight="true" outlineLevel="0" collapsed="false">
      <c r="A8" s="84"/>
      <c r="B8" s="85"/>
      <c r="C8" s="85"/>
      <c r="D8" s="86"/>
      <c r="E8" s="76"/>
      <c r="F8" s="87"/>
      <c r="G8" s="88" t="s">
        <v>24</v>
      </c>
      <c r="H8" s="3"/>
      <c r="I8" s="89" t="s">
        <v>25</v>
      </c>
      <c r="J8" s="90" t="s">
        <v>21</v>
      </c>
      <c r="K8" s="75"/>
      <c r="L8" s="87"/>
      <c r="M8" s="87"/>
      <c r="N8" s="91"/>
      <c r="O8" s="92"/>
      <c r="P8" s="93"/>
      <c r="Q8" s="94"/>
      <c r="R8" s="81"/>
      <c r="T8" s="95" t="e">
        <f aca="false"/>
        <v>#REF!</v>
      </c>
    </row>
    <row r="9" s="82" customFormat="true" ht="14.1" hidden="false" customHeight="true" outlineLevel="0" collapsed="false">
      <c r="A9" s="84" t="n">
        <v>2</v>
      </c>
      <c r="B9" s="70" t="s">
        <v>26</v>
      </c>
      <c r="C9" s="70" t="n">
        <v>35</v>
      </c>
      <c r="D9" s="71" t="n">
        <v>25</v>
      </c>
      <c r="E9" s="72" t="s">
        <v>27</v>
      </c>
      <c r="F9" s="73" t="s">
        <v>22</v>
      </c>
      <c r="G9" s="73" t="s">
        <v>23</v>
      </c>
      <c r="H9" s="74" t="n">
        <v>0</v>
      </c>
      <c r="I9" s="96"/>
      <c r="J9" s="97" t="s">
        <v>28</v>
      </c>
      <c r="K9" s="98"/>
      <c r="L9" s="87"/>
      <c r="M9" s="87"/>
      <c r="N9" s="91"/>
      <c r="O9" s="92"/>
      <c r="P9" s="93"/>
      <c r="Q9" s="94"/>
      <c r="R9" s="81"/>
      <c r="T9" s="95" t="e">
        <f aca="false"/>
        <v>#REF!</v>
      </c>
    </row>
    <row r="10" s="82" customFormat="true" ht="14.1" hidden="false" customHeight="true" outlineLevel="0" collapsed="false">
      <c r="A10" s="84"/>
      <c r="B10" s="85"/>
      <c r="C10" s="85"/>
      <c r="D10" s="86"/>
      <c r="E10" s="76"/>
      <c r="F10" s="87"/>
      <c r="G10" s="87"/>
      <c r="H10" s="99"/>
      <c r="I10" s="87"/>
      <c r="J10" s="88" t="s">
        <v>24</v>
      </c>
      <c r="K10" s="100" t="s">
        <v>29</v>
      </c>
      <c r="L10" s="90" t="s">
        <v>21</v>
      </c>
      <c r="M10" s="101"/>
      <c r="N10" s="102"/>
      <c r="O10" s="102"/>
      <c r="P10" s="93"/>
      <c r="Q10" s="94"/>
      <c r="R10" s="81"/>
      <c r="T10" s="95" t="e">
        <f aca="false"/>
        <v>#REF!</v>
      </c>
    </row>
    <row r="11" s="82" customFormat="true" ht="14.1" hidden="false" customHeight="true" outlineLevel="0" collapsed="false">
      <c r="A11" s="84" t="n">
        <v>3</v>
      </c>
      <c r="B11" s="70" t="n">
        <v>0</v>
      </c>
      <c r="C11" s="70" t="n">
        <v>35</v>
      </c>
      <c r="D11" s="71" t="n">
        <v>23</v>
      </c>
      <c r="E11" s="72" t="s">
        <v>30</v>
      </c>
      <c r="F11" s="73" t="s">
        <v>31</v>
      </c>
      <c r="G11" s="73" t="s">
        <v>23</v>
      </c>
      <c r="H11" s="74" t="n">
        <v>0</v>
      </c>
      <c r="I11" s="75"/>
      <c r="J11" s="87"/>
      <c r="K11" s="98"/>
      <c r="L11" s="97" t="s">
        <v>32</v>
      </c>
      <c r="M11" s="103"/>
      <c r="N11" s="102"/>
      <c r="O11" s="102"/>
      <c r="P11" s="93"/>
      <c r="Q11" s="94"/>
      <c r="R11" s="81"/>
      <c r="T11" s="95" t="e">
        <f aca="false"/>
        <v>#REF!</v>
      </c>
    </row>
    <row r="12" s="82" customFormat="true" ht="14.1" hidden="false" customHeight="true" outlineLevel="0" collapsed="false">
      <c r="A12" s="84"/>
      <c r="B12" s="85"/>
      <c r="C12" s="85"/>
      <c r="D12" s="86"/>
      <c r="E12" s="76"/>
      <c r="F12" s="87"/>
      <c r="G12" s="88" t="s">
        <v>24</v>
      </c>
      <c r="H12" s="3"/>
      <c r="I12" s="89" t="s">
        <v>33</v>
      </c>
      <c r="J12" s="90" t="s">
        <v>34</v>
      </c>
      <c r="K12" s="96"/>
      <c r="L12" s="87"/>
      <c r="M12" s="103"/>
      <c r="N12" s="102"/>
      <c r="O12" s="102"/>
      <c r="P12" s="93"/>
      <c r="Q12" s="94"/>
      <c r="R12" s="81"/>
      <c r="T12" s="95" t="e">
        <f aca="false"/>
        <v>#REF!</v>
      </c>
    </row>
    <row r="13" s="82" customFormat="true" ht="14.1" hidden="false" customHeight="true" outlineLevel="0" collapsed="false">
      <c r="A13" s="84" t="n">
        <v>4</v>
      </c>
      <c r="B13" s="70" t="n">
        <v>0</v>
      </c>
      <c r="C13" s="70" t="n">
        <v>30</v>
      </c>
      <c r="D13" s="71" t="n">
        <v>17</v>
      </c>
      <c r="E13" s="72" t="s">
        <v>34</v>
      </c>
      <c r="F13" s="73" t="s">
        <v>35</v>
      </c>
      <c r="G13" s="73" t="s">
        <v>36</v>
      </c>
      <c r="H13" s="74" t="n">
        <v>0</v>
      </c>
      <c r="I13" s="96"/>
      <c r="J13" s="97" t="s">
        <v>37</v>
      </c>
      <c r="K13" s="87"/>
      <c r="L13" s="87"/>
      <c r="M13" s="103"/>
      <c r="N13" s="102"/>
      <c r="O13" s="102"/>
      <c r="P13" s="93"/>
      <c r="Q13" s="94"/>
      <c r="R13" s="81"/>
      <c r="T13" s="95" t="e">
        <f aca="false"/>
        <v>#REF!</v>
      </c>
    </row>
    <row r="14" s="82" customFormat="true" ht="14.1" hidden="false" customHeight="true" outlineLevel="0" collapsed="false">
      <c r="A14" s="84"/>
      <c r="B14" s="85"/>
      <c r="C14" s="85"/>
      <c r="D14" s="86"/>
      <c r="E14" s="76"/>
      <c r="F14" s="87"/>
      <c r="G14" s="87"/>
      <c r="H14" s="99"/>
      <c r="I14" s="87"/>
      <c r="J14" s="87"/>
      <c r="K14" s="87"/>
      <c r="L14" s="88" t="s">
        <v>24</v>
      </c>
      <c r="M14" s="100"/>
      <c r="N14" s="90" t="s">
        <v>21</v>
      </c>
      <c r="O14" s="101"/>
      <c r="P14" s="93"/>
      <c r="Q14" s="94"/>
      <c r="R14" s="81"/>
      <c r="T14" s="95" t="e">
        <f aca="false"/>
        <v>#REF!</v>
      </c>
      <c r="U14" s="27"/>
    </row>
    <row r="15" s="82" customFormat="true" ht="14.1" hidden="false" customHeight="true" outlineLevel="0" collapsed="false">
      <c r="A15" s="84" t="n">
        <v>5</v>
      </c>
      <c r="B15" s="70" t="n">
        <v>0</v>
      </c>
      <c r="C15" s="70" t="n">
        <v>35</v>
      </c>
      <c r="D15" s="71" t="n">
        <v>20</v>
      </c>
      <c r="E15" s="72" t="s">
        <v>38</v>
      </c>
      <c r="F15" s="73" t="s">
        <v>39</v>
      </c>
      <c r="G15" s="73" t="s">
        <v>23</v>
      </c>
      <c r="H15" s="74" t="n">
        <v>0</v>
      </c>
      <c r="I15" s="75"/>
      <c r="J15" s="87"/>
      <c r="K15" s="87"/>
      <c r="L15" s="87"/>
      <c r="M15" s="103"/>
      <c r="N15" s="97" t="s">
        <v>40</v>
      </c>
      <c r="O15" s="104"/>
      <c r="P15" s="91"/>
      <c r="Q15" s="105"/>
      <c r="R15" s="81"/>
      <c r="T15" s="95" t="e">
        <f aca="false"/>
        <v>#REF!</v>
      </c>
    </row>
    <row r="16" s="82" customFormat="true" ht="14.1" hidden="false" customHeight="true" outlineLevel="0" collapsed="false">
      <c r="A16" s="84"/>
      <c r="B16" s="85"/>
      <c r="C16" s="85"/>
      <c r="D16" s="86"/>
      <c r="E16" s="76"/>
      <c r="F16" s="87"/>
      <c r="G16" s="88" t="s">
        <v>24</v>
      </c>
      <c r="H16" s="3"/>
      <c r="I16" s="89" t="s">
        <v>33</v>
      </c>
      <c r="J16" s="90" t="s">
        <v>41</v>
      </c>
      <c r="K16" s="75"/>
      <c r="L16" s="87"/>
      <c r="M16" s="103"/>
      <c r="N16" s="91"/>
      <c r="O16" s="104"/>
      <c r="P16" s="91"/>
      <c r="Q16" s="105"/>
      <c r="R16" s="81"/>
      <c r="T16" s="106" t="e">
        <f aca="false"/>
        <v>#REF!</v>
      </c>
    </row>
    <row r="17" s="82" customFormat="true" ht="14.1" hidden="false" customHeight="true" outlineLevel="0" collapsed="false">
      <c r="A17" s="84" t="n">
        <v>6</v>
      </c>
      <c r="B17" s="70" t="n">
        <v>0</v>
      </c>
      <c r="C17" s="70" t="n">
        <v>34</v>
      </c>
      <c r="D17" s="71" t="n">
        <v>19</v>
      </c>
      <c r="E17" s="72" t="s">
        <v>41</v>
      </c>
      <c r="F17" s="73" t="s">
        <v>42</v>
      </c>
      <c r="G17" s="73" t="s">
        <v>43</v>
      </c>
      <c r="H17" s="74" t="n">
        <v>0</v>
      </c>
      <c r="I17" s="96"/>
      <c r="J17" s="97" t="s">
        <v>44</v>
      </c>
      <c r="K17" s="98"/>
      <c r="L17" s="87"/>
      <c r="M17" s="103"/>
      <c r="N17" s="91"/>
      <c r="O17" s="104"/>
      <c r="P17" s="91"/>
      <c r="Q17" s="105"/>
      <c r="R17" s="81"/>
    </row>
    <row r="18" s="82" customFormat="true" ht="14.1" hidden="false" customHeight="true" outlineLevel="0" collapsed="false">
      <c r="A18" s="84"/>
      <c r="B18" s="85"/>
      <c r="C18" s="85"/>
      <c r="D18" s="86"/>
      <c r="E18" s="76"/>
      <c r="F18" s="87"/>
      <c r="G18" s="87"/>
      <c r="H18" s="99"/>
      <c r="I18" s="87"/>
      <c r="J18" s="88" t="s">
        <v>24</v>
      </c>
      <c r="K18" s="100" t="s">
        <v>45</v>
      </c>
      <c r="L18" s="90" t="s">
        <v>46</v>
      </c>
      <c r="M18" s="107"/>
      <c r="N18" s="91"/>
      <c r="O18" s="104"/>
      <c r="P18" s="91"/>
      <c r="Q18" s="105"/>
      <c r="R18" s="81"/>
    </row>
    <row r="19" s="82" customFormat="true" ht="14.1" hidden="false" customHeight="true" outlineLevel="0" collapsed="false">
      <c r="A19" s="84" t="n">
        <v>7</v>
      </c>
      <c r="B19" s="70" t="n">
        <v>0</v>
      </c>
      <c r="C19" s="70" t="n">
        <v>16</v>
      </c>
      <c r="D19" s="71" t="n">
        <v>9</v>
      </c>
      <c r="E19" s="72" t="s">
        <v>47</v>
      </c>
      <c r="F19" s="73" t="s">
        <v>48</v>
      </c>
      <c r="G19" s="73" t="s">
        <v>23</v>
      </c>
      <c r="H19" s="74" t="n">
        <v>0</v>
      </c>
      <c r="I19" s="75"/>
      <c r="J19" s="87"/>
      <c r="K19" s="98"/>
      <c r="L19" s="97" t="s">
        <v>49</v>
      </c>
      <c r="M19" s="102"/>
      <c r="N19" s="91"/>
      <c r="O19" s="104"/>
      <c r="P19" s="91"/>
      <c r="Q19" s="105"/>
      <c r="R19" s="81"/>
    </row>
    <row r="20" s="82" customFormat="true" ht="14.1" hidden="false" customHeight="true" outlineLevel="0" collapsed="false">
      <c r="A20" s="84"/>
      <c r="B20" s="85"/>
      <c r="C20" s="85"/>
      <c r="D20" s="86"/>
      <c r="E20" s="76"/>
      <c r="F20" s="87"/>
      <c r="G20" s="88" t="s">
        <v>24</v>
      </c>
      <c r="H20" s="3"/>
      <c r="I20" s="89" t="s">
        <v>33</v>
      </c>
      <c r="J20" s="90" t="s">
        <v>46</v>
      </c>
      <c r="K20" s="96"/>
      <c r="L20" s="87"/>
      <c r="M20" s="102"/>
      <c r="N20" s="91"/>
      <c r="O20" s="104"/>
      <c r="P20" s="91"/>
      <c r="Q20" s="105"/>
      <c r="R20" s="81"/>
    </row>
    <row r="21" s="82" customFormat="true" ht="14.1" hidden="false" customHeight="true" outlineLevel="0" collapsed="false">
      <c r="A21" s="69" t="n">
        <v>8</v>
      </c>
      <c r="B21" s="70" t="s">
        <v>50</v>
      </c>
      <c r="C21" s="70" t="n">
        <v>15</v>
      </c>
      <c r="D21" s="71" t="n">
        <v>7</v>
      </c>
      <c r="E21" s="72" t="s">
        <v>46</v>
      </c>
      <c r="F21" s="73" t="s">
        <v>42</v>
      </c>
      <c r="G21" s="73" t="s">
        <v>43</v>
      </c>
      <c r="H21" s="74" t="n">
        <v>0</v>
      </c>
      <c r="I21" s="96"/>
      <c r="J21" s="97" t="s">
        <v>51</v>
      </c>
      <c r="K21" s="87"/>
      <c r="L21" s="87"/>
      <c r="M21" s="102"/>
      <c r="N21" s="91"/>
      <c r="O21" s="104"/>
      <c r="P21" s="91"/>
      <c r="Q21" s="105"/>
      <c r="R21" s="81"/>
    </row>
    <row r="22" s="82" customFormat="true" ht="14.1" hidden="false" customHeight="true" outlineLevel="0" collapsed="false">
      <c r="A22" s="84"/>
      <c r="B22" s="85"/>
      <c r="C22" s="85"/>
      <c r="D22" s="86"/>
      <c r="E22" s="76"/>
      <c r="F22" s="87"/>
      <c r="G22" s="87"/>
      <c r="H22" s="99"/>
      <c r="I22" s="87"/>
      <c r="J22" s="87"/>
      <c r="K22" s="87"/>
      <c r="L22" s="87"/>
      <c r="M22" s="102"/>
      <c r="N22" s="88" t="s">
        <v>24</v>
      </c>
      <c r="O22" s="100" t="s">
        <v>52</v>
      </c>
      <c r="P22" s="90" t="s">
        <v>53</v>
      </c>
      <c r="Q22" s="108"/>
      <c r="R22" s="81"/>
    </row>
    <row r="23" s="82" customFormat="true" ht="14.1" hidden="false" customHeight="true" outlineLevel="0" collapsed="false">
      <c r="A23" s="69" t="n">
        <v>9</v>
      </c>
      <c r="B23" s="70" t="s">
        <v>54</v>
      </c>
      <c r="C23" s="70" t="n">
        <v>9</v>
      </c>
      <c r="D23" s="71" t="n">
        <v>4</v>
      </c>
      <c r="E23" s="72" t="s">
        <v>53</v>
      </c>
      <c r="F23" s="73" t="s">
        <v>31</v>
      </c>
      <c r="G23" s="73" t="s">
        <v>23</v>
      </c>
      <c r="H23" s="74" t="n">
        <v>0</v>
      </c>
      <c r="I23" s="75"/>
      <c r="J23" s="87"/>
      <c r="K23" s="87"/>
      <c r="L23" s="87"/>
      <c r="M23" s="102"/>
      <c r="N23" s="91"/>
      <c r="O23" s="104"/>
      <c r="P23" s="97" t="s">
        <v>55</v>
      </c>
      <c r="Q23" s="109"/>
      <c r="R23" s="81"/>
    </row>
    <row r="24" s="82" customFormat="true" ht="14.1" hidden="false" customHeight="true" outlineLevel="0" collapsed="false">
      <c r="A24" s="84"/>
      <c r="B24" s="85"/>
      <c r="C24" s="85"/>
      <c r="D24" s="86"/>
      <c r="E24" s="76"/>
      <c r="F24" s="87"/>
      <c r="G24" s="88" t="s">
        <v>24</v>
      </c>
      <c r="H24" s="3"/>
      <c r="I24" s="89" t="s">
        <v>25</v>
      </c>
      <c r="J24" s="90" t="s">
        <v>53</v>
      </c>
      <c r="K24" s="75"/>
      <c r="L24" s="87"/>
      <c r="M24" s="87"/>
      <c r="N24" s="91"/>
      <c r="O24" s="104"/>
      <c r="P24" s="91"/>
      <c r="Q24" s="109"/>
      <c r="R24" s="81"/>
    </row>
    <row r="25" s="82" customFormat="true" ht="14.1" hidden="false" customHeight="true" outlineLevel="0" collapsed="false">
      <c r="A25" s="84" t="n">
        <v>10</v>
      </c>
      <c r="B25" s="70" t="n">
        <v>0</v>
      </c>
      <c r="C25" s="70" t="n">
        <v>30</v>
      </c>
      <c r="D25" s="71" t="n">
        <v>16</v>
      </c>
      <c r="E25" s="72" t="s">
        <v>56</v>
      </c>
      <c r="F25" s="73" t="s">
        <v>57</v>
      </c>
      <c r="G25" s="73" t="s">
        <v>58</v>
      </c>
      <c r="H25" s="74" t="n">
        <v>0</v>
      </c>
      <c r="I25" s="96"/>
      <c r="J25" s="97" t="s">
        <v>59</v>
      </c>
      <c r="K25" s="98"/>
      <c r="L25" s="87"/>
      <c r="M25" s="87"/>
      <c r="N25" s="91"/>
      <c r="O25" s="104"/>
      <c r="P25" s="91"/>
      <c r="Q25" s="109"/>
      <c r="R25" s="81"/>
    </row>
    <row r="26" s="82" customFormat="true" ht="14.1" hidden="false" customHeight="true" outlineLevel="0" collapsed="false">
      <c r="A26" s="84"/>
      <c r="B26" s="85"/>
      <c r="C26" s="85"/>
      <c r="D26" s="86"/>
      <c r="E26" s="76"/>
      <c r="F26" s="87"/>
      <c r="G26" s="87"/>
      <c r="H26" s="99"/>
      <c r="I26" s="87"/>
      <c r="J26" s="88" t="s">
        <v>24</v>
      </c>
      <c r="K26" s="100" t="s">
        <v>29</v>
      </c>
      <c r="L26" s="90" t="s">
        <v>53</v>
      </c>
      <c r="M26" s="101"/>
      <c r="N26" s="102"/>
      <c r="O26" s="104"/>
      <c r="P26" s="91"/>
      <c r="Q26" s="109"/>
      <c r="R26" s="81"/>
    </row>
    <row r="27" s="82" customFormat="true" ht="14.1" hidden="false" customHeight="true" outlineLevel="0" collapsed="false">
      <c r="A27" s="84" t="n">
        <v>11</v>
      </c>
      <c r="B27" s="70" t="s">
        <v>60</v>
      </c>
      <c r="C27" s="70" t="n">
        <v>77</v>
      </c>
      <c r="D27" s="71" t="n">
        <v>22</v>
      </c>
      <c r="E27" s="72" t="s">
        <v>61</v>
      </c>
      <c r="F27" s="73" t="s">
        <v>62</v>
      </c>
      <c r="G27" s="73" t="s">
        <v>63</v>
      </c>
      <c r="H27" s="74" t="n">
        <v>0</v>
      </c>
      <c r="I27" s="75"/>
      <c r="J27" s="87"/>
      <c r="K27" s="98"/>
      <c r="L27" s="97" t="s">
        <v>64</v>
      </c>
      <c r="M27" s="103"/>
      <c r="N27" s="102"/>
      <c r="O27" s="104"/>
      <c r="P27" s="91"/>
      <c r="Q27" s="109"/>
      <c r="R27" s="81"/>
    </row>
    <row r="28" s="82" customFormat="true" ht="14.1" hidden="false" customHeight="true" outlineLevel="0" collapsed="false">
      <c r="A28" s="69"/>
      <c r="B28" s="85"/>
      <c r="C28" s="85"/>
      <c r="D28" s="86"/>
      <c r="E28" s="76"/>
      <c r="F28" s="87"/>
      <c r="G28" s="88" t="s">
        <v>24</v>
      </c>
      <c r="H28" s="3"/>
      <c r="I28" s="89" t="s">
        <v>33</v>
      </c>
      <c r="J28" s="90" t="s">
        <v>65</v>
      </c>
      <c r="K28" s="96"/>
      <c r="L28" s="87"/>
      <c r="M28" s="103"/>
      <c r="N28" s="102"/>
      <c r="O28" s="104"/>
      <c r="P28" s="91"/>
      <c r="Q28" s="109"/>
      <c r="R28" s="81"/>
    </row>
    <row r="29" s="82" customFormat="true" ht="14.1" hidden="false" customHeight="true" outlineLevel="0" collapsed="false">
      <c r="A29" s="84" t="n">
        <v>12</v>
      </c>
      <c r="B29" s="70" t="n">
        <v>0</v>
      </c>
      <c r="C29" s="70" t="n">
        <v>30</v>
      </c>
      <c r="D29" s="71" t="n">
        <v>18</v>
      </c>
      <c r="E29" s="72" t="s">
        <v>65</v>
      </c>
      <c r="F29" s="73" t="s">
        <v>66</v>
      </c>
      <c r="G29" s="73" t="s">
        <v>63</v>
      </c>
      <c r="H29" s="74" t="n">
        <v>0</v>
      </c>
      <c r="I29" s="96"/>
      <c r="J29" s="97" t="s">
        <v>67</v>
      </c>
      <c r="K29" s="87"/>
      <c r="L29" s="87"/>
      <c r="M29" s="103"/>
      <c r="N29" s="102"/>
      <c r="O29" s="104"/>
      <c r="P29" s="91"/>
      <c r="Q29" s="109"/>
      <c r="R29" s="81"/>
    </row>
    <row r="30" s="82" customFormat="true" ht="14.1" hidden="false" customHeight="true" outlineLevel="0" collapsed="false">
      <c r="A30" s="84"/>
      <c r="B30" s="85"/>
      <c r="C30" s="85"/>
      <c r="D30" s="86"/>
      <c r="E30" s="76"/>
      <c r="F30" s="87"/>
      <c r="G30" s="87"/>
      <c r="H30" s="99"/>
      <c r="I30" s="87"/>
      <c r="J30" s="87"/>
      <c r="K30" s="87"/>
      <c r="L30" s="88" t="s">
        <v>24</v>
      </c>
      <c r="M30" s="100"/>
      <c r="N30" s="90" t="s">
        <v>53</v>
      </c>
      <c r="O30" s="110"/>
      <c r="P30" s="91"/>
      <c r="Q30" s="109"/>
      <c r="R30" s="81"/>
    </row>
    <row r="31" s="82" customFormat="true" ht="14.1" hidden="false" customHeight="true" outlineLevel="0" collapsed="false">
      <c r="A31" s="84" t="n">
        <v>13</v>
      </c>
      <c r="B31" s="70" t="n">
        <v>0</v>
      </c>
      <c r="C31" s="70" t="n">
        <v>28</v>
      </c>
      <c r="D31" s="71" t="n">
        <v>15</v>
      </c>
      <c r="E31" s="72" t="s">
        <v>68</v>
      </c>
      <c r="F31" s="73" t="s">
        <v>69</v>
      </c>
      <c r="G31" s="73" t="s">
        <v>58</v>
      </c>
      <c r="H31" s="74" t="n">
        <v>0</v>
      </c>
      <c r="I31" s="75"/>
      <c r="J31" s="87"/>
      <c r="K31" s="87"/>
      <c r="L31" s="87"/>
      <c r="M31" s="103"/>
      <c r="N31" s="97" t="s">
        <v>70</v>
      </c>
      <c r="O31" s="92"/>
      <c r="P31" s="91"/>
      <c r="Q31" s="109"/>
      <c r="R31" s="81"/>
    </row>
    <row r="32" s="82" customFormat="true" ht="14.1" hidden="false" customHeight="true" outlineLevel="0" collapsed="false">
      <c r="A32" s="84"/>
      <c r="B32" s="85"/>
      <c r="C32" s="85"/>
      <c r="D32" s="86"/>
      <c r="E32" s="76"/>
      <c r="F32" s="87"/>
      <c r="G32" s="88" t="s">
        <v>24</v>
      </c>
      <c r="H32" s="3"/>
      <c r="I32" s="89" t="s">
        <v>25</v>
      </c>
      <c r="J32" s="90" t="s">
        <v>68</v>
      </c>
      <c r="K32" s="75"/>
      <c r="L32" s="87"/>
      <c r="M32" s="103"/>
      <c r="N32" s="91"/>
      <c r="O32" s="92"/>
      <c r="P32" s="91"/>
      <c r="Q32" s="109"/>
      <c r="R32" s="81"/>
    </row>
    <row r="33" s="82" customFormat="true" ht="14.1" hidden="false" customHeight="true" outlineLevel="0" collapsed="false">
      <c r="A33" s="84" t="n">
        <v>14</v>
      </c>
      <c r="B33" s="70" t="s">
        <v>71</v>
      </c>
      <c r="C33" s="70" t="n">
        <v>43</v>
      </c>
      <c r="D33" s="71" t="n">
        <v>28</v>
      </c>
      <c r="E33" s="72" t="s">
        <v>72</v>
      </c>
      <c r="F33" s="73" t="s">
        <v>42</v>
      </c>
      <c r="G33" s="73" t="s">
        <v>43</v>
      </c>
      <c r="H33" s="74" t="n">
        <v>0</v>
      </c>
      <c r="I33" s="96"/>
      <c r="J33" s="97" t="s">
        <v>73</v>
      </c>
      <c r="K33" s="98"/>
      <c r="L33" s="87"/>
      <c r="M33" s="103"/>
      <c r="N33" s="91"/>
      <c r="O33" s="92"/>
      <c r="P33" s="91"/>
      <c r="Q33" s="109"/>
      <c r="R33" s="81"/>
    </row>
    <row r="34" s="82" customFormat="true" ht="14.1" hidden="false" customHeight="true" outlineLevel="0" collapsed="false">
      <c r="A34" s="84"/>
      <c r="B34" s="85"/>
      <c r="C34" s="85"/>
      <c r="D34" s="86"/>
      <c r="E34" s="76"/>
      <c r="F34" s="87"/>
      <c r="G34" s="87"/>
      <c r="H34" s="99"/>
      <c r="I34" s="87"/>
      <c r="J34" s="88" t="s">
        <v>24</v>
      </c>
      <c r="K34" s="100" t="s">
        <v>29</v>
      </c>
      <c r="L34" s="90" t="s">
        <v>68</v>
      </c>
      <c r="M34" s="107"/>
      <c r="N34" s="91"/>
      <c r="O34" s="92"/>
      <c r="P34" s="91"/>
      <c r="Q34" s="109"/>
      <c r="R34" s="81"/>
    </row>
    <row r="35" s="82" customFormat="true" ht="14.1" hidden="false" customHeight="true" outlineLevel="0" collapsed="false">
      <c r="A35" s="84" t="n">
        <v>15</v>
      </c>
      <c r="B35" s="70" t="n">
        <v>0</v>
      </c>
      <c r="C35" s="70" t="n">
        <v>20</v>
      </c>
      <c r="D35" s="71" t="n">
        <v>12</v>
      </c>
      <c r="E35" s="72" t="s">
        <v>74</v>
      </c>
      <c r="F35" s="73" t="s">
        <v>75</v>
      </c>
      <c r="G35" s="73" t="s">
        <v>76</v>
      </c>
      <c r="H35" s="74" t="n">
        <v>0</v>
      </c>
      <c r="I35" s="75"/>
      <c r="J35" s="87"/>
      <c r="K35" s="98"/>
      <c r="L35" s="97" t="s">
        <v>77</v>
      </c>
      <c r="M35" s="102"/>
      <c r="N35" s="91"/>
      <c r="O35" s="92"/>
      <c r="P35" s="91"/>
      <c r="Q35" s="109"/>
      <c r="R35" s="81"/>
    </row>
    <row r="36" s="82" customFormat="true" ht="14.1" hidden="false" customHeight="true" outlineLevel="0" collapsed="false">
      <c r="A36" s="84"/>
      <c r="B36" s="85"/>
      <c r="C36" s="85"/>
      <c r="D36" s="86"/>
      <c r="E36" s="76"/>
      <c r="F36" s="87"/>
      <c r="G36" s="88" t="s">
        <v>24</v>
      </c>
      <c r="H36" s="3"/>
      <c r="I36" s="89" t="s">
        <v>33</v>
      </c>
      <c r="J36" s="90" t="s">
        <v>78</v>
      </c>
      <c r="K36" s="96"/>
      <c r="L36" s="87"/>
      <c r="M36" s="102"/>
      <c r="N36" s="91"/>
      <c r="O36" s="92"/>
      <c r="P36" s="111"/>
      <c r="Q36" s="109"/>
      <c r="R36" s="81"/>
    </row>
    <row r="37" s="82" customFormat="true" ht="14.1" hidden="false" customHeight="true" outlineLevel="0" collapsed="false">
      <c r="A37" s="69" t="n">
        <v>16</v>
      </c>
      <c r="B37" s="70" t="s">
        <v>79</v>
      </c>
      <c r="C37" s="70" t="n">
        <v>10</v>
      </c>
      <c r="D37" s="71" t="n">
        <v>5</v>
      </c>
      <c r="E37" s="72" t="s">
        <v>78</v>
      </c>
      <c r="F37" s="73" t="s">
        <v>39</v>
      </c>
      <c r="G37" s="73" t="s">
        <v>23</v>
      </c>
      <c r="H37" s="74" t="n">
        <v>0</v>
      </c>
      <c r="I37" s="96"/>
      <c r="J37" s="97" t="s">
        <v>73</v>
      </c>
      <c r="K37" s="87"/>
      <c r="L37" s="87"/>
      <c r="M37" s="102"/>
      <c r="N37" s="91"/>
      <c r="O37" s="92"/>
      <c r="P37" s="91"/>
      <c r="Q37" s="109"/>
      <c r="R37" s="81"/>
    </row>
    <row r="38" s="82" customFormat="true" ht="14.1" hidden="false" customHeight="true" outlineLevel="0" collapsed="false">
      <c r="A38" s="84"/>
      <c r="B38" s="85"/>
      <c r="C38" s="85"/>
      <c r="D38" s="86"/>
      <c r="E38" s="76"/>
      <c r="F38" s="87"/>
      <c r="G38" s="87"/>
      <c r="H38" s="99"/>
      <c r="I38" s="87"/>
      <c r="J38" s="87"/>
      <c r="K38" s="87"/>
      <c r="L38" s="87"/>
      <c r="M38" s="102"/>
      <c r="N38" s="112" t="s">
        <v>80</v>
      </c>
      <c r="O38" s="113"/>
      <c r="P38" s="90" t="s">
        <v>53</v>
      </c>
      <c r="Q38" s="114"/>
      <c r="R38" s="81"/>
    </row>
    <row r="39" s="82" customFormat="true" ht="14.1" hidden="false" customHeight="true" outlineLevel="0" collapsed="false">
      <c r="A39" s="69" t="n">
        <v>17</v>
      </c>
      <c r="B39" s="70" t="s">
        <v>81</v>
      </c>
      <c r="C39" s="70" t="n">
        <v>12</v>
      </c>
      <c r="D39" s="71" t="n">
        <v>6</v>
      </c>
      <c r="E39" s="72" t="s">
        <v>82</v>
      </c>
      <c r="F39" s="73" t="s">
        <v>39</v>
      </c>
      <c r="G39" s="73" t="s">
        <v>23</v>
      </c>
      <c r="H39" s="74" t="n">
        <v>0</v>
      </c>
      <c r="I39" s="75"/>
      <c r="J39" s="87"/>
      <c r="K39" s="87"/>
      <c r="L39" s="87"/>
      <c r="M39" s="102"/>
      <c r="N39" s="88" t="s">
        <v>24</v>
      </c>
      <c r="O39" s="115" t="s">
        <v>52</v>
      </c>
      <c r="P39" s="97" t="s">
        <v>83</v>
      </c>
      <c r="Q39" s="109"/>
      <c r="R39" s="81"/>
    </row>
    <row r="40" s="82" customFormat="true" ht="14.1" hidden="false" customHeight="true" outlineLevel="0" collapsed="false">
      <c r="A40" s="84"/>
      <c r="B40" s="85"/>
      <c r="C40" s="85"/>
      <c r="D40" s="86"/>
      <c r="E40" s="76"/>
      <c r="F40" s="87"/>
      <c r="G40" s="88" t="s">
        <v>24</v>
      </c>
      <c r="H40" s="3"/>
      <c r="I40" s="89" t="s">
        <v>25</v>
      </c>
      <c r="J40" s="90" t="s">
        <v>82</v>
      </c>
      <c r="K40" s="75"/>
      <c r="L40" s="87"/>
      <c r="M40" s="87"/>
      <c r="N40" s="91"/>
      <c r="O40" s="92"/>
      <c r="P40" s="91" t="s">
        <v>84</v>
      </c>
      <c r="Q40" s="109"/>
      <c r="R40" s="81"/>
    </row>
    <row r="41" s="82" customFormat="true" ht="14.1" hidden="false" customHeight="true" outlineLevel="0" collapsed="false">
      <c r="A41" s="84" t="n">
        <v>18</v>
      </c>
      <c r="B41" s="70" t="n">
        <v>0</v>
      </c>
      <c r="C41" s="70" t="n">
        <v>24</v>
      </c>
      <c r="D41" s="71" t="n">
        <v>14</v>
      </c>
      <c r="E41" s="72" t="s">
        <v>85</v>
      </c>
      <c r="F41" s="73" t="s">
        <v>86</v>
      </c>
      <c r="G41" s="73" t="s">
        <v>76</v>
      </c>
      <c r="H41" s="74" t="n">
        <v>0</v>
      </c>
      <c r="I41" s="96"/>
      <c r="J41" s="97" t="s">
        <v>87</v>
      </c>
      <c r="K41" s="98"/>
      <c r="L41" s="87"/>
      <c r="M41" s="87"/>
      <c r="N41" s="91"/>
      <c r="O41" s="92"/>
      <c r="P41" s="91"/>
      <c r="Q41" s="109"/>
      <c r="R41" s="81"/>
    </row>
    <row r="42" s="82" customFormat="true" ht="14.1" hidden="false" customHeight="true" outlineLevel="0" collapsed="false">
      <c r="A42" s="84"/>
      <c r="B42" s="85"/>
      <c r="C42" s="85"/>
      <c r="D42" s="86"/>
      <c r="E42" s="76"/>
      <c r="F42" s="87"/>
      <c r="G42" s="87"/>
      <c r="H42" s="99"/>
      <c r="I42" s="87"/>
      <c r="J42" s="88" t="s">
        <v>24</v>
      </c>
      <c r="K42" s="100" t="s">
        <v>29</v>
      </c>
      <c r="L42" s="90" t="s">
        <v>82</v>
      </c>
      <c r="M42" s="101"/>
      <c r="N42" s="102"/>
      <c r="O42" s="92"/>
      <c r="P42" s="91"/>
      <c r="Q42" s="109"/>
      <c r="R42" s="81"/>
    </row>
    <row r="43" s="82" customFormat="true" ht="14.1" hidden="false" customHeight="true" outlineLevel="0" collapsed="false">
      <c r="A43" s="84" t="n">
        <v>19</v>
      </c>
      <c r="B43" s="70" t="s">
        <v>88</v>
      </c>
      <c r="C43" s="70" t="n">
        <v>0</v>
      </c>
      <c r="D43" s="71" t="n">
        <v>30</v>
      </c>
      <c r="E43" s="72" t="s">
        <v>89</v>
      </c>
      <c r="F43" s="73" t="s">
        <v>39</v>
      </c>
      <c r="G43" s="73" t="s">
        <v>23</v>
      </c>
      <c r="H43" s="74" t="n">
        <v>0</v>
      </c>
      <c r="I43" s="75"/>
      <c r="J43" s="87"/>
      <c r="K43" s="98"/>
      <c r="L43" s="97" t="s">
        <v>90</v>
      </c>
      <c r="M43" s="103"/>
      <c r="N43" s="102"/>
      <c r="O43" s="92"/>
      <c r="P43" s="91"/>
      <c r="Q43" s="109"/>
      <c r="R43" s="81"/>
    </row>
    <row r="44" s="82" customFormat="true" ht="14.1" hidden="false" customHeight="true" outlineLevel="0" collapsed="false">
      <c r="A44" s="84"/>
      <c r="B44" s="85"/>
      <c r="C44" s="85"/>
      <c r="D44" s="86"/>
      <c r="E44" s="76"/>
      <c r="F44" s="87"/>
      <c r="G44" s="88" t="s">
        <v>24</v>
      </c>
      <c r="H44" s="3"/>
      <c r="I44" s="89" t="s">
        <v>33</v>
      </c>
      <c r="J44" s="90" t="s">
        <v>91</v>
      </c>
      <c r="K44" s="96"/>
      <c r="L44" s="87"/>
      <c r="M44" s="103"/>
      <c r="N44" s="102"/>
      <c r="O44" s="92"/>
      <c r="P44" s="91"/>
      <c r="Q44" s="109"/>
      <c r="R44" s="81"/>
    </row>
    <row r="45" s="82" customFormat="true" ht="14.1" hidden="false" customHeight="true" outlineLevel="0" collapsed="false">
      <c r="A45" s="84" t="n">
        <v>20</v>
      </c>
      <c r="B45" s="70" t="s">
        <v>92</v>
      </c>
      <c r="C45" s="70" t="n">
        <v>47</v>
      </c>
      <c r="D45" s="71" t="n">
        <v>26</v>
      </c>
      <c r="E45" s="72" t="s">
        <v>91</v>
      </c>
      <c r="F45" s="73" t="s">
        <v>62</v>
      </c>
      <c r="G45" s="73" t="s">
        <v>63</v>
      </c>
      <c r="H45" s="74" t="n">
        <v>0</v>
      </c>
      <c r="I45" s="96"/>
      <c r="J45" s="97" t="s">
        <v>93</v>
      </c>
      <c r="K45" s="87"/>
      <c r="L45" s="87"/>
      <c r="M45" s="103"/>
      <c r="N45" s="102"/>
      <c r="O45" s="92"/>
      <c r="P45" s="91"/>
      <c r="Q45" s="109"/>
      <c r="R45" s="81"/>
    </row>
    <row r="46" s="82" customFormat="true" ht="14.1" hidden="false" customHeight="true" outlineLevel="0" collapsed="false">
      <c r="A46" s="84"/>
      <c r="B46" s="85"/>
      <c r="C46" s="85"/>
      <c r="D46" s="86"/>
      <c r="E46" s="76"/>
      <c r="F46" s="87"/>
      <c r="G46" s="87"/>
      <c r="H46" s="99"/>
      <c r="I46" s="87"/>
      <c r="J46" s="87"/>
      <c r="K46" s="87"/>
      <c r="L46" s="88" t="s">
        <v>24</v>
      </c>
      <c r="M46" s="100"/>
      <c r="N46" s="90" t="s">
        <v>94</v>
      </c>
      <c r="O46" s="116"/>
      <c r="P46" s="91"/>
      <c r="Q46" s="109"/>
      <c r="R46" s="81"/>
    </row>
    <row r="47" s="82" customFormat="true" ht="14.1" hidden="false" customHeight="true" outlineLevel="0" collapsed="false">
      <c r="A47" s="84" t="n">
        <v>21</v>
      </c>
      <c r="B47" s="70" t="s">
        <v>95</v>
      </c>
      <c r="C47" s="70" t="n">
        <v>0</v>
      </c>
      <c r="D47" s="71" t="n">
        <v>29</v>
      </c>
      <c r="E47" s="72" t="s">
        <v>96</v>
      </c>
      <c r="F47" s="73" t="s">
        <v>39</v>
      </c>
      <c r="G47" s="73" t="s">
        <v>23</v>
      </c>
      <c r="H47" s="74" t="n">
        <v>0</v>
      </c>
      <c r="I47" s="75"/>
      <c r="J47" s="87"/>
      <c r="K47" s="87"/>
      <c r="L47" s="87"/>
      <c r="M47" s="103"/>
      <c r="N47" s="97" t="s">
        <v>49</v>
      </c>
      <c r="O47" s="104"/>
      <c r="P47" s="91"/>
      <c r="Q47" s="109"/>
      <c r="R47" s="81"/>
    </row>
    <row r="48" s="82" customFormat="true" ht="14.1" hidden="false" customHeight="true" outlineLevel="0" collapsed="false">
      <c r="A48" s="84"/>
      <c r="B48" s="85"/>
      <c r="C48" s="85"/>
      <c r="D48" s="86"/>
      <c r="E48" s="76"/>
      <c r="F48" s="87"/>
      <c r="G48" s="88" t="s">
        <v>24</v>
      </c>
      <c r="H48" s="3"/>
      <c r="I48" s="89" t="s">
        <v>29</v>
      </c>
      <c r="J48" s="90" t="s">
        <v>96</v>
      </c>
      <c r="K48" s="75"/>
      <c r="L48" s="87"/>
      <c r="M48" s="103"/>
      <c r="N48" s="91"/>
      <c r="O48" s="104"/>
      <c r="P48" s="91"/>
      <c r="Q48" s="109"/>
      <c r="R48" s="81"/>
    </row>
    <row r="49" s="82" customFormat="true" ht="14.1" hidden="false" customHeight="true" outlineLevel="0" collapsed="false">
      <c r="A49" s="84" t="n">
        <v>22</v>
      </c>
      <c r="B49" s="70" t="s">
        <v>97</v>
      </c>
      <c r="C49" s="70" t="n">
        <v>47</v>
      </c>
      <c r="D49" s="71" t="n">
        <v>24</v>
      </c>
      <c r="E49" s="72" t="s">
        <v>98</v>
      </c>
      <c r="F49" s="73" t="s">
        <v>99</v>
      </c>
      <c r="G49" s="73" t="s">
        <v>58</v>
      </c>
      <c r="H49" s="74" t="n">
        <v>0</v>
      </c>
      <c r="I49" s="96"/>
      <c r="J49" s="97" t="s">
        <v>100</v>
      </c>
      <c r="K49" s="98"/>
      <c r="L49" s="87"/>
      <c r="M49" s="103"/>
      <c r="N49" s="91"/>
      <c r="O49" s="104"/>
      <c r="P49" s="91"/>
      <c r="Q49" s="109"/>
      <c r="R49" s="81"/>
    </row>
    <row r="50" s="82" customFormat="true" ht="14.1" hidden="false" customHeight="true" outlineLevel="0" collapsed="false">
      <c r="A50" s="84"/>
      <c r="B50" s="85"/>
      <c r="C50" s="85"/>
      <c r="D50" s="86"/>
      <c r="E50" s="76"/>
      <c r="F50" s="87"/>
      <c r="G50" s="87"/>
      <c r="H50" s="99"/>
      <c r="I50" s="87"/>
      <c r="J50" s="88" t="s">
        <v>24</v>
      </c>
      <c r="K50" s="100" t="s">
        <v>45</v>
      </c>
      <c r="L50" s="90" t="s">
        <v>94</v>
      </c>
      <c r="M50" s="107"/>
      <c r="N50" s="91"/>
      <c r="O50" s="104"/>
      <c r="P50" s="91"/>
      <c r="Q50" s="109"/>
      <c r="R50" s="81"/>
    </row>
    <row r="51" s="82" customFormat="true" ht="14.1" hidden="false" customHeight="true" outlineLevel="0" collapsed="false">
      <c r="A51" s="84" t="n">
        <v>23</v>
      </c>
      <c r="B51" s="70" t="s">
        <v>101</v>
      </c>
      <c r="C51" s="70" t="n">
        <v>66</v>
      </c>
      <c r="D51" s="71" t="n">
        <v>31</v>
      </c>
      <c r="E51" s="72" t="s">
        <v>102</v>
      </c>
      <c r="F51" s="73" t="s">
        <v>103</v>
      </c>
      <c r="G51" s="73" t="s">
        <v>23</v>
      </c>
      <c r="H51" s="74" t="n">
        <v>0</v>
      </c>
      <c r="I51" s="75"/>
      <c r="J51" s="87"/>
      <c r="K51" s="98"/>
      <c r="L51" s="97" t="s">
        <v>28</v>
      </c>
      <c r="M51" s="102"/>
      <c r="N51" s="91"/>
      <c r="O51" s="104"/>
      <c r="P51" s="91"/>
      <c r="Q51" s="109"/>
      <c r="R51" s="81"/>
    </row>
    <row r="52" s="82" customFormat="true" ht="14.1" hidden="false" customHeight="true" outlineLevel="0" collapsed="false">
      <c r="A52" s="84"/>
      <c r="B52" s="85"/>
      <c r="C52" s="85"/>
      <c r="D52" s="86"/>
      <c r="E52" s="76"/>
      <c r="F52" s="87"/>
      <c r="G52" s="88" t="s">
        <v>24</v>
      </c>
      <c r="H52" s="3"/>
      <c r="I52" s="89" t="s">
        <v>45</v>
      </c>
      <c r="J52" s="90" t="s">
        <v>94</v>
      </c>
      <c r="K52" s="96"/>
      <c r="L52" s="87"/>
      <c r="M52" s="102"/>
      <c r="N52" s="91"/>
      <c r="O52" s="104"/>
      <c r="P52" s="91"/>
      <c r="Q52" s="109"/>
      <c r="R52" s="81"/>
    </row>
    <row r="53" s="82" customFormat="true" ht="14.1" hidden="false" customHeight="true" outlineLevel="0" collapsed="false">
      <c r="A53" s="69" t="n">
        <v>24</v>
      </c>
      <c r="B53" s="70" t="s">
        <v>104</v>
      </c>
      <c r="C53" s="70" t="n">
        <v>8</v>
      </c>
      <c r="D53" s="71" t="n">
        <v>3</v>
      </c>
      <c r="E53" s="72" t="s">
        <v>94</v>
      </c>
      <c r="F53" s="73" t="s">
        <v>105</v>
      </c>
      <c r="G53" s="73" t="s">
        <v>23</v>
      </c>
      <c r="H53" s="74" t="n">
        <v>0</v>
      </c>
      <c r="I53" s="96"/>
      <c r="J53" s="97" t="s">
        <v>106</v>
      </c>
      <c r="K53" s="87"/>
      <c r="L53" s="87"/>
      <c r="M53" s="102"/>
      <c r="N53" s="91"/>
      <c r="O53" s="104"/>
      <c r="P53" s="91"/>
      <c r="Q53" s="109"/>
      <c r="R53" s="81"/>
    </row>
    <row r="54" s="82" customFormat="true" ht="14.1" hidden="false" customHeight="true" outlineLevel="0" collapsed="false">
      <c r="A54" s="84"/>
      <c r="B54" s="85"/>
      <c r="C54" s="85"/>
      <c r="D54" s="86"/>
      <c r="E54" s="76"/>
      <c r="F54" s="87"/>
      <c r="G54" s="87"/>
      <c r="H54" s="99"/>
      <c r="I54" s="87"/>
      <c r="J54" s="87"/>
      <c r="K54" s="87"/>
      <c r="L54" s="87"/>
      <c r="M54" s="102"/>
      <c r="N54" s="88" t="s">
        <v>24</v>
      </c>
      <c r="O54" s="100" t="s">
        <v>52</v>
      </c>
      <c r="P54" s="90" t="s">
        <v>94</v>
      </c>
      <c r="Q54" s="117"/>
      <c r="R54" s="81"/>
    </row>
    <row r="55" s="82" customFormat="true" ht="14.1" hidden="false" customHeight="true" outlineLevel="0" collapsed="false">
      <c r="A55" s="69" t="n">
        <v>25</v>
      </c>
      <c r="B55" s="70" t="s">
        <v>107</v>
      </c>
      <c r="C55" s="70" t="n">
        <v>16</v>
      </c>
      <c r="D55" s="71" t="n">
        <v>8</v>
      </c>
      <c r="E55" s="72" t="s">
        <v>108</v>
      </c>
      <c r="F55" s="73" t="s">
        <v>42</v>
      </c>
      <c r="G55" s="73" t="s">
        <v>43</v>
      </c>
      <c r="H55" s="74" t="n">
        <v>0</v>
      </c>
      <c r="I55" s="75"/>
      <c r="J55" s="87"/>
      <c r="K55" s="87"/>
      <c r="L55" s="87"/>
      <c r="M55" s="102"/>
      <c r="N55" s="91"/>
      <c r="O55" s="104"/>
      <c r="P55" s="97" t="s">
        <v>109</v>
      </c>
      <c r="Q55" s="105"/>
      <c r="R55" s="81"/>
    </row>
    <row r="56" s="82" customFormat="true" ht="14.1" hidden="false" customHeight="true" outlineLevel="0" collapsed="false">
      <c r="A56" s="84"/>
      <c r="B56" s="85"/>
      <c r="C56" s="85"/>
      <c r="D56" s="86"/>
      <c r="E56" s="76"/>
      <c r="F56" s="87"/>
      <c r="G56" s="88" t="s">
        <v>24</v>
      </c>
      <c r="H56" s="3"/>
      <c r="I56" s="89" t="s">
        <v>45</v>
      </c>
      <c r="J56" s="90" t="s">
        <v>110</v>
      </c>
      <c r="K56" s="75"/>
      <c r="L56" s="87"/>
      <c r="M56" s="87"/>
      <c r="N56" s="91"/>
      <c r="O56" s="104"/>
      <c r="P56" s="91"/>
      <c r="Q56" s="105"/>
      <c r="R56" s="81"/>
    </row>
    <row r="57" s="82" customFormat="true" ht="14.1" hidden="false" customHeight="true" outlineLevel="0" collapsed="false">
      <c r="A57" s="84" t="n">
        <v>26</v>
      </c>
      <c r="B57" s="70" t="s">
        <v>111</v>
      </c>
      <c r="C57" s="70" t="n">
        <v>66</v>
      </c>
      <c r="D57" s="71" t="n">
        <v>27</v>
      </c>
      <c r="E57" s="72" t="s">
        <v>110</v>
      </c>
      <c r="F57" s="73" t="s">
        <v>112</v>
      </c>
      <c r="G57" s="73" t="s">
        <v>113</v>
      </c>
      <c r="H57" s="74" t="n">
        <v>0</v>
      </c>
      <c r="I57" s="96"/>
      <c r="J57" s="97" t="s">
        <v>114</v>
      </c>
      <c r="K57" s="98"/>
      <c r="L57" s="87"/>
      <c r="M57" s="87"/>
      <c r="N57" s="91"/>
      <c r="O57" s="104"/>
      <c r="P57" s="91"/>
      <c r="Q57" s="105"/>
      <c r="R57" s="81"/>
    </row>
    <row r="58" s="82" customFormat="true" ht="14.1" hidden="false" customHeight="true" outlineLevel="0" collapsed="false">
      <c r="A58" s="84"/>
      <c r="B58" s="85"/>
      <c r="C58" s="85"/>
      <c r="D58" s="86"/>
      <c r="E58" s="76"/>
      <c r="F58" s="87"/>
      <c r="G58" s="87"/>
      <c r="H58" s="99"/>
      <c r="I58" s="87"/>
      <c r="J58" s="88" t="s">
        <v>24</v>
      </c>
      <c r="K58" s="100" t="s">
        <v>29</v>
      </c>
      <c r="L58" s="90" t="s">
        <v>115</v>
      </c>
      <c r="M58" s="101"/>
      <c r="N58" s="102"/>
      <c r="O58" s="104"/>
      <c r="P58" s="91"/>
      <c r="Q58" s="105"/>
      <c r="R58" s="81"/>
    </row>
    <row r="59" s="82" customFormat="true" ht="14.1" hidden="false" customHeight="true" outlineLevel="0" collapsed="false">
      <c r="A59" s="84" t="n">
        <v>27</v>
      </c>
      <c r="B59" s="70" t="n">
        <v>0</v>
      </c>
      <c r="C59" s="70" t="n">
        <v>20</v>
      </c>
      <c r="D59" s="71" t="n">
        <v>11</v>
      </c>
      <c r="E59" s="72" t="s">
        <v>115</v>
      </c>
      <c r="F59" s="73" t="s">
        <v>103</v>
      </c>
      <c r="G59" s="73" t="s">
        <v>23</v>
      </c>
      <c r="H59" s="74" t="n">
        <v>0</v>
      </c>
      <c r="I59" s="75"/>
      <c r="J59" s="87"/>
      <c r="K59" s="98"/>
      <c r="L59" s="97" t="s">
        <v>106</v>
      </c>
      <c r="M59" s="103"/>
      <c r="N59" s="102"/>
      <c r="O59" s="104"/>
      <c r="P59" s="91"/>
      <c r="Q59" s="105"/>
      <c r="R59" s="118"/>
    </row>
    <row r="60" s="82" customFormat="true" ht="14.1" hidden="false" customHeight="true" outlineLevel="0" collapsed="false">
      <c r="A60" s="84"/>
      <c r="B60" s="85"/>
      <c r="C60" s="85"/>
      <c r="D60" s="86"/>
      <c r="E60" s="76"/>
      <c r="F60" s="87"/>
      <c r="G60" s="88" t="s">
        <v>24</v>
      </c>
      <c r="H60" s="3"/>
      <c r="I60" s="89" t="s">
        <v>29</v>
      </c>
      <c r="J60" s="90" t="s">
        <v>115</v>
      </c>
      <c r="K60" s="96"/>
      <c r="L60" s="87"/>
      <c r="M60" s="103"/>
      <c r="N60" s="102"/>
      <c r="O60" s="104"/>
      <c r="P60" s="91"/>
      <c r="Q60" s="105"/>
      <c r="R60" s="81"/>
    </row>
    <row r="61" s="82" customFormat="true" ht="14.1" hidden="false" customHeight="true" outlineLevel="0" collapsed="false">
      <c r="A61" s="84" t="n">
        <v>28</v>
      </c>
      <c r="B61" s="70" t="n">
        <v>0</v>
      </c>
      <c r="C61" s="70" t="n">
        <v>35</v>
      </c>
      <c r="D61" s="71" t="n">
        <v>21</v>
      </c>
      <c r="E61" s="72" t="s">
        <v>116</v>
      </c>
      <c r="F61" s="73" t="s">
        <v>117</v>
      </c>
      <c r="G61" s="73" t="s">
        <v>118</v>
      </c>
      <c r="H61" s="74" t="n">
        <v>0</v>
      </c>
      <c r="I61" s="96"/>
      <c r="J61" s="97" t="s">
        <v>28</v>
      </c>
      <c r="K61" s="87"/>
      <c r="L61" s="87"/>
      <c r="M61" s="103"/>
      <c r="N61" s="102"/>
      <c r="O61" s="104"/>
      <c r="P61" s="91"/>
      <c r="Q61" s="105"/>
      <c r="R61" s="81"/>
    </row>
    <row r="62" s="82" customFormat="true" ht="14.1" hidden="false" customHeight="true" outlineLevel="0" collapsed="false">
      <c r="A62" s="84"/>
      <c r="B62" s="85"/>
      <c r="C62" s="85"/>
      <c r="D62" s="86"/>
      <c r="E62" s="76"/>
      <c r="F62" s="87"/>
      <c r="G62" s="87"/>
      <c r="H62" s="99"/>
      <c r="I62" s="87"/>
      <c r="J62" s="87"/>
      <c r="K62" s="87"/>
      <c r="L62" s="88" t="s">
        <v>24</v>
      </c>
      <c r="M62" s="100"/>
      <c r="N62" s="90" t="s">
        <v>119</v>
      </c>
      <c r="O62" s="110"/>
      <c r="P62" s="91"/>
      <c r="Q62" s="105"/>
      <c r="R62" s="81"/>
    </row>
    <row r="63" s="82" customFormat="true" ht="14.1" hidden="false" customHeight="true" outlineLevel="0" collapsed="false">
      <c r="A63" s="84" t="n">
        <v>29</v>
      </c>
      <c r="B63" s="70" t="n">
        <v>0</v>
      </c>
      <c r="C63" s="70" t="n">
        <v>24</v>
      </c>
      <c r="D63" s="71" t="n">
        <v>13</v>
      </c>
      <c r="E63" s="72" t="s">
        <v>120</v>
      </c>
      <c r="F63" s="73" t="s">
        <v>42</v>
      </c>
      <c r="G63" s="73" t="s">
        <v>43</v>
      </c>
      <c r="H63" s="74" t="n">
        <v>0</v>
      </c>
      <c r="I63" s="75"/>
      <c r="J63" s="87"/>
      <c r="K63" s="87"/>
      <c r="L63" s="87"/>
      <c r="M63" s="103"/>
      <c r="N63" s="97" t="s">
        <v>121</v>
      </c>
      <c r="O63" s="102"/>
      <c r="P63" s="93"/>
      <c r="Q63" s="94"/>
      <c r="R63" s="81"/>
    </row>
    <row r="64" s="82" customFormat="true" ht="14.1" hidden="false" customHeight="true" outlineLevel="0" collapsed="false">
      <c r="A64" s="84"/>
      <c r="B64" s="85"/>
      <c r="C64" s="85"/>
      <c r="D64" s="86"/>
      <c r="E64" s="76"/>
      <c r="F64" s="87"/>
      <c r="G64" s="88" t="s">
        <v>24</v>
      </c>
      <c r="H64" s="3"/>
      <c r="I64" s="89" t="s">
        <v>33</v>
      </c>
      <c r="J64" s="90" t="s">
        <v>122</v>
      </c>
      <c r="K64" s="75"/>
      <c r="L64" s="87"/>
      <c r="M64" s="103"/>
      <c r="N64" s="91"/>
      <c r="O64" s="102"/>
      <c r="P64" s="93"/>
      <c r="Q64" s="94"/>
      <c r="R64" s="81"/>
    </row>
    <row r="65" s="82" customFormat="true" ht="14.1" hidden="false" customHeight="true" outlineLevel="0" collapsed="false">
      <c r="A65" s="84" t="n">
        <v>30</v>
      </c>
      <c r="B65" s="70" t="s">
        <v>123</v>
      </c>
      <c r="C65" s="70" t="n">
        <v>47</v>
      </c>
      <c r="D65" s="71" t="n">
        <v>32</v>
      </c>
      <c r="E65" s="72" t="s">
        <v>122</v>
      </c>
      <c r="F65" s="73" t="s">
        <v>22</v>
      </c>
      <c r="G65" s="73" t="s">
        <v>23</v>
      </c>
      <c r="H65" s="74" t="n">
        <v>0</v>
      </c>
      <c r="I65" s="96"/>
      <c r="J65" s="97" t="s">
        <v>114</v>
      </c>
      <c r="K65" s="98"/>
      <c r="L65" s="87"/>
      <c r="M65" s="103"/>
      <c r="N65" s="91"/>
      <c r="O65" s="102"/>
      <c r="P65" s="93"/>
      <c r="Q65" s="94"/>
      <c r="R65" s="81"/>
    </row>
    <row r="66" s="82" customFormat="true" ht="14.1" hidden="false" customHeight="true" outlineLevel="0" collapsed="false">
      <c r="A66" s="84"/>
      <c r="B66" s="85"/>
      <c r="C66" s="85"/>
      <c r="D66" s="86"/>
      <c r="E66" s="76"/>
      <c r="F66" s="87"/>
      <c r="G66" s="87"/>
      <c r="H66" s="99"/>
      <c r="I66" s="87"/>
      <c r="J66" s="88" t="s">
        <v>24</v>
      </c>
      <c r="K66" s="100" t="s">
        <v>45</v>
      </c>
      <c r="L66" s="90" t="s">
        <v>119</v>
      </c>
      <c r="M66" s="107"/>
      <c r="N66" s="91"/>
      <c r="O66" s="102"/>
      <c r="P66" s="93"/>
      <c r="Q66" s="94"/>
      <c r="R66" s="81"/>
    </row>
    <row r="67" s="82" customFormat="true" ht="14.1" hidden="false" customHeight="true" outlineLevel="0" collapsed="false">
      <c r="A67" s="84" t="n">
        <v>31</v>
      </c>
      <c r="B67" s="70" t="n">
        <v>0</v>
      </c>
      <c r="C67" s="70" t="n">
        <v>19</v>
      </c>
      <c r="D67" s="71" t="n">
        <v>10</v>
      </c>
      <c r="E67" s="72" t="s">
        <v>124</v>
      </c>
      <c r="F67" s="73" t="s">
        <v>42</v>
      </c>
      <c r="G67" s="73" t="s">
        <v>43</v>
      </c>
      <c r="H67" s="74" t="n">
        <v>0</v>
      </c>
      <c r="I67" s="75"/>
      <c r="J67" s="87"/>
      <c r="K67" s="98"/>
      <c r="L67" s="97" t="s">
        <v>125</v>
      </c>
      <c r="M67" s="102"/>
      <c r="N67" s="91"/>
      <c r="O67" s="102"/>
      <c r="P67" s="93"/>
      <c r="Q67" s="94"/>
      <c r="R67" s="81"/>
    </row>
    <row r="68" s="82" customFormat="true" ht="14.1" hidden="false" customHeight="true" outlineLevel="0" collapsed="false">
      <c r="A68" s="84"/>
      <c r="B68" s="85"/>
      <c r="C68" s="85"/>
      <c r="D68" s="86"/>
      <c r="E68" s="76"/>
      <c r="F68" s="87"/>
      <c r="G68" s="88" t="s">
        <v>24</v>
      </c>
      <c r="H68" s="3"/>
      <c r="I68" s="89" t="s">
        <v>33</v>
      </c>
      <c r="J68" s="90" t="s">
        <v>119</v>
      </c>
      <c r="K68" s="96"/>
      <c r="L68" s="87"/>
      <c r="M68" s="102"/>
      <c r="N68" s="91"/>
      <c r="O68" s="102"/>
      <c r="P68" s="93"/>
      <c r="Q68" s="94"/>
      <c r="R68" s="81"/>
    </row>
    <row r="69" s="82" customFormat="true" ht="14.1" hidden="false" customHeight="true" outlineLevel="0" collapsed="false">
      <c r="A69" s="69" t="n">
        <v>32</v>
      </c>
      <c r="B69" s="70" t="s">
        <v>126</v>
      </c>
      <c r="C69" s="70" t="n">
        <v>6</v>
      </c>
      <c r="D69" s="71" t="n">
        <v>2</v>
      </c>
      <c r="E69" s="72" t="s">
        <v>119</v>
      </c>
      <c r="F69" s="73" t="s">
        <v>105</v>
      </c>
      <c r="G69" s="73" t="s">
        <v>23</v>
      </c>
      <c r="H69" s="74" t="n">
        <v>0</v>
      </c>
      <c r="I69" s="96"/>
      <c r="J69" s="97" t="s">
        <v>127</v>
      </c>
      <c r="K69" s="87"/>
      <c r="L69" s="87"/>
      <c r="M69" s="102"/>
      <c r="N69" s="91"/>
      <c r="O69" s="92"/>
      <c r="P69" s="93"/>
      <c r="Q69" s="94"/>
      <c r="R69" s="81"/>
    </row>
    <row r="70" s="128" customFormat="true" ht="6.75" hidden="false" customHeight="true" outlineLevel="0" collapsed="false">
      <c r="A70" s="119"/>
      <c r="B70" s="120"/>
      <c r="C70" s="120"/>
      <c r="D70" s="121"/>
      <c r="E70" s="122"/>
      <c r="F70" s="123"/>
      <c r="G70" s="123"/>
      <c r="H70" s="123"/>
      <c r="I70" s="124"/>
      <c r="J70" s="79"/>
      <c r="K70" s="125"/>
      <c r="L70" s="79"/>
      <c r="M70" s="125"/>
      <c r="N70" s="79"/>
      <c r="O70" s="125"/>
      <c r="P70" s="79"/>
      <c r="Q70" s="126"/>
      <c r="R70" s="127"/>
    </row>
    <row r="71" customFormat="false" ht="15" hidden="false" customHeight="false" outlineLevel="0" collapsed="false">
      <c r="B71" s="85"/>
      <c r="C71" s="85"/>
      <c r="E71" s="129"/>
      <c r="F71" s="99"/>
      <c r="G71" s="99"/>
      <c r="H71" s="99"/>
      <c r="I71" s="130"/>
      <c r="J71" s="129"/>
      <c r="K71" s="130"/>
      <c r="L71" s="129"/>
      <c r="M71" s="130"/>
      <c r="N71" s="129"/>
      <c r="O71" s="130"/>
      <c r="P71" s="129"/>
    </row>
    <row r="72" customFormat="false" ht="12.75" hidden="false" customHeight="false" outlineLevel="0" collapsed="false">
      <c r="B72" s="85"/>
      <c r="C72" s="85"/>
    </row>
    <row r="73" customFormat="false" ht="12.75" hidden="false" customHeight="false" outlineLevel="0" collapsed="false">
      <c r="B73" s="85"/>
      <c r="C73" s="85"/>
    </row>
    <row r="74" customFormat="false" ht="12.75" hidden="false" customHeight="false" outlineLevel="0" collapsed="false">
      <c r="B74" s="85"/>
      <c r="C74" s="85"/>
    </row>
    <row r="75" customFormat="false" ht="12.75" hidden="false" customHeight="false" outlineLevel="0" collapsed="false">
      <c r="B75" s="85"/>
      <c r="C75" s="85"/>
    </row>
    <row r="76" customFormat="false" ht="12.75" hidden="false" customHeight="false" outlineLevel="0" collapsed="false">
      <c r="B76" s="85"/>
      <c r="C76" s="85"/>
    </row>
    <row r="77" customFormat="false" ht="12.75" hidden="false" customHeight="false" outlineLevel="0" collapsed="false">
      <c r="B77" s="85"/>
      <c r="C77" s="85"/>
    </row>
  </sheetData>
  <conditionalFormatting sqref="L14 L30 L46 J18 J34 J26 J50 J42 J10 N54 N22 N39 J58 L62 J66">
    <cfRule type="expression" priority="2" aboveAverage="0" equalAverage="0" bottom="0" percent="0" rank="0" text="" dxfId="0">
      <formula>AND($N$1="CU",L14="Umpire")</formula>
    </cfRule>
    <cfRule type="expression" priority="3" aboveAverage="0" equalAverage="0" bottom="0" percent="0" rank="0" text="" dxfId="1">
      <formula>AND($N$1="CU",L14&lt;&gt;"Umpire",M14&lt;&gt;"")</formula>
    </cfRule>
    <cfRule type="expression" priority="4" aboveAverage="0" equalAverage="0" bottom="0" percent="0" rank="0" text="" dxfId="2">
      <formula>AND($N$1="CU",L14&lt;&gt;"Umpire")</formula>
    </cfRule>
  </conditionalFormatting>
  <conditionalFormatting sqref="L10 L18 L26 L34 J24 L42 L50 J28 J32 P54 N62 J8 J12 J16 J20 J40 J44 J48 J52 J36 L66 J56 J60 J64 J68 N14 N30 N46 L58 P22 P38">
    <cfRule type="expression" priority="5" aboveAverage="0" equalAverage="0" bottom="0" percent="0" rank="0" text="" dxfId="3">
      <formula>K10="as"</formula>
    </cfRule>
    <cfRule type="expression" priority="6" aboveAverage="0" equalAverage="0" bottom="0" percent="0" rank="0" text="" dxfId="4">
      <formula>K10="bs"</formula>
    </cfRule>
  </conditionalFormatting>
  <conditionalFormatting sqref="I8 I12 I16 I20 M14 O22 I24 I40 I28 I32 I36 M30 I44 I48 I52 M46 K50 K42 K34 K26 O54 O39 K18 K10 I56 I60 I64 I68 M62 K66 K58">
    <cfRule type="expression" priority="7" aboveAverage="0" equalAverage="0" bottom="0" percent="0" rank="0" text="" dxfId="5">
      <formula>$N$1="CU"</formula>
    </cfRule>
  </conditionalFormatting>
  <conditionalFormatting sqref="G8:H8 G16:H16 G12:H12 G20:H20 G36:H36 G52:H52 G24:H24 G32:H32 G28:H28 G40:H40 G48:H48 G44:H44 G56:H56 G64:H64 G60:H60 G68:H68">
    <cfRule type="expression" priority="8" aboveAverage="0" equalAverage="0" bottom="0" percent="0" rank="0" text="" dxfId="6">
      <formula>AND($N$1="CU",G8="Umpire")</formula>
    </cfRule>
    <cfRule type="expression" priority="9" aboveAverage="0" equalAverage="0" bottom="0" percent="0" rank="0" text="" dxfId="7">
      <formula>AND($N$1="CU",G8&lt;&gt;"Umpire",#REF!&lt;&gt;"")</formula>
    </cfRule>
    <cfRule type="expression" priority="10" aboveAverage="0" equalAverage="0" bottom="0" percent="0" rank="0" text="" dxfId="8">
      <formula>AND($N$1="CU",G8&lt;&gt;"Umpire")</formula>
    </cfRule>
  </conditionalFormatting>
  <conditionalFormatting sqref="B7 B15 B9 B11 B17 B19 B21 B13 B23 B25 B27 B29 B31 B33 B35 B37 B39 B47 B41 B43 B49 B51 B53 B45 B55 B57 B59 B61 B63 B65 B67 B69">
    <cfRule type="cellIs" priority="11" operator="equal" aboveAverage="0" equalAverage="0" bottom="0" percent="0" rank="0" text="" dxfId="9">
      <formula>"QA"</formula>
    </cfRule>
    <cfRule type="cellIs" priority="12" operator="equal" aboveAverage="0" equalAverage="0" bottom="0" percent="0" rank="0" text="" dxfId="10">
      <formula>"DA"</formula>
    </cfRule>
  </conditionalFormatting>
  <dataValidations count="2">
    <dataValidation allowBlank="true" errorStyle="stop" operator="between" showDropDown="false" showErrorMessage="false" showInputMessage="false" sqref="G8:H8 J10 G12:H12 L14 G16:H16 J18 G20:H20 G24:H24 J26 G28:H28 L30 G32:H32 J34 G36:H36 G40:H40 J42 G44:H44 L46 G48:H48 J50 G52:H52 G56:H56 J58 G60:H60 L62 G64:H64 J66 G68: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41"/>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3" min="2" style="1" width="3.85"/>
    <col collapsed="false" customWidth="true" hidden="false" outlineLevel="0" max="4" min="4" style="0" width="1.99"/>
    <col collapsed="false" customWidth="true" hidden="false" outlineLevel="0" max="5" min="5" style="0" width="9.28"/>
    <col collapsed="false" customWidth="true" hidden="false" outlineLevel="0" max="6" min="6" style="0" width="11.99"/>
    <col collapsed="false" customWidth="true" hidden="false" outlineLevel="0" max="7" min="7" style="1" width="6.56"/>
    <col collapsed="false" customWidth="true" hidden="false" outlineLevel="0" max="8" min="8" style="0" width="2.56"/>
    <col collapsed="false" customWidth="true" hidden="false" outlineLevel="0" max="9" min="9" style="4" width="1.7"/>
    <col collapsed="false" customWidth="true" hidden="false" outlineLevel="0" max="10" min="10" style="0" width="10.71"/>
    <col collapsed="false" customWidth="true" hidden="false" outlineLevel="0" max="11" min="11" style="4" width="1.7"/>
    <col collapsed="false" customWidth="true" hidden="false" outlineLevel="0" max="12" min="12" style="0" width="10.71"/>
    <col collapsed="false" customWidth="true" hidden="false" outlineLevel="0" max="13" min="13" style="5" width="1.7"/>
    <col collapsed="false" customWidth="true" hidden="false" outlineLevel="0" max="14" min="14" style="0" width="10.71"/>
    <col collapsed="false" customWidth="true" hidden="false" outlineLevel="0" max="15" min="15" style="4" width="1.7"/>
    <col collapsed="false" customWidth="true" hidden="false" outlineLevel="0" max="16" min="16" style="0" width="10.71"/>
    <col collapsed="false" customWidth="true" hidden="false" outlineLevel="0" max="17" min="17" style="5"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39" customFormat="true" ht="21.75" hidden="false" customHeight="true" outlineLevel="0" collapsed="false">
      <c r="A1" s="131" t="s">
        <v>0</v>
      </c>
      <c r="B1" s="132"/>
      <c r="C1" s="133"/>
      <c r="D1" s="134"/>
      <c r="E1" s="135"/>
      <c r="F1" s="136"/>
      <c r="G1" s="137"/>
      <c r="H1" s="136"/>
      <c r="I1" s="138"/>
      <c r="J1" s="15"/>
      <c r="K1" s="15"/>
      <c r="L1" s="16"/>
      <c r="M1" s="138"/>
      <c r="N1" s="138"/>
      <c r="O1" s="138"/>
      <c r="P1" s="137"/>
    </row>
    <row r="2" s="6" customFormat="true" ht="17.25" hidden="false" customHeight="true" outlineLevel="0" collapsed="false">
      <c r="A2" s="19" t="s">
        <v>1</v>
      </c>
      <c r="B2" s="20"/>
      <c r="C2" s="21"/>
      <c r="D2" s="22"/>
      <c r="E2" s="23"/>
      <c r="F2" s="140"/>
      <c r="G2" s="9"/>
      <c r="H2" s="141"/>
      <c r="I2" s="142"/>
      <c r="J2" s="15"/>
      <c r="K2" s="15"/>
      <c r="L2" s="15"/>
      <c r="M2" s="142"/>
      <c r="N2" s="141"/>
      <c r="O2" s="142"/>
      <c r="P2" s="9"/>
    </row>
    <row r="3" s="150" customFormat="true" ht="15" hidden="false" customHeight="true" outlineLevel="0" collapsed="false">
      <c r="A3" s="143" t="s">
        <v>2</v>
      </c>
      <c r="B3" s="144"/>
      <c r="C3" s="54"/>
      <c r="D3" s="143"/>
      <c r="E3" s="145" t="s">
        <v>3</v>
      </c>
      <c r="F3" s="143"/>
      <c r="G3" s="51"/>
      <c r="H3" s="146" t="s">
        <v>4</v>
      </c>
      <c r="I3" s="146"/>
      <c r="J3" s="145"/>
      <c r="K3" s="147"/>
      <c r="L3" s="143"/>
      <c r="M3" s="147"/>
      <c r="N3" s="145" t="s">
        <v>5</v>
      </c>
      <c r="O3" s="148"/>
      <c r="P3" s="149"/>
    </row>
    <row r="4" s="150" customFormat="true" ht="19.5" hidden="false" customHeight="true" outlineLevel="0" collapsed="false">
      <c r="A4" s="151" t="s">
        <v>6</v>
      </c>
      <c r="B4" s="152"/>
      <c r="C4" s="152"/>
      <c r="D4" s="153"/>
      <c r="E4" s="154" t="s">
        <v>7</v>
      </c>
      <c r="F4" s="155"/>
      <c r="G4" s="156"/>
      <c r="H4" s="157" t="s">
        <v>128</v>
      </c>
      <c r="I4" s="44"/>
      <c r="J4" s="158"/>
      <c r="K4" s="159"/>
      <c r="L4" s="46"/>
      <c r="M4" s="159"/>
      <c r="N4" s="160" t="s">
        <v>9</v>
      </c>
      <c r="O4" s="161"/>
      <c r="P4" s="162"/>
    </row>
    <row r="5" s="59" customFormat="true" ht="14.25" hidden="false" customHeight="false" outlineLevel="0" collapsed="false">
      <c r="A5" s="50"/>
      <c r="B5" s="51" t="s">
        <v>10</v>
      </c>
      <c r="C5" s="51" t="s">
        <v>11</v>
      </c>
      <c r="D5" s="52"/>
      <c r="E5" s="53" t="s">
        <v>12</v>
      </c>
      <c r="F5" s="53" t="s">
        <v>129</v>
      </c>
      <c r="G5" s="54" t="s">
        <v>14</v>
      </c>
      <c r="H5" s="53"/>
      <c r="I5" s="53"/>
      <c r="J5" s="54" t="s">
        <v>16</v>
      </c>
      <c r="K5" s="57"/>
      <c r="L5" s="54" t="s">
        <v>17</v>
      </c>
      <c r="M5" s="57"/>
      <c r="N5" s="54" t="s">
        <v>18</v>
      </c>
      <c r="O5" s="57"/>
      <c r="P5" s="54"/>
      <c r="Q5" s="58"/>
    </row>
    <row r="6" s="68" customFormat="true" ht="16.5" hidden="false" customHeight="true" outlineLevel="0" collapsed="false">
      <c r="A6" s="60"/>
      <c r="B6" s="61"/>
      <c r="C6" s="62"/>
      <c r="D6" s="61"/>
      <c r="E6" s="64"/>
      <c r="F6" s="64"/>
      <c r="G6" s="65"/>
      <c r="H6" s="64"/>
      <c r="I6" s="66"/>
      <c r="J6" s="61"/>
      <c r="K6" s="66"/>
      <c r="L6" s="61"/>
      <c r="M6" s="66"/>
      <c r="N6" s="61"/>
      <c r="O6" s="66"/>
      <c r="P6" s="61"/>
      <c r="Q6" s="67"/>
    </row>
    <row r="7" s="82" customFormat="true" ht="20.1" hidden="false" customHeight="true" outlineLevel="0" collapsed="false">
      <c r="A7" s="69" t="n">
        <v>1</v>
      </c>
      <c r="B7" s="74" t="s">
        <v>130</v>
      </c>
      <c r="C7" s="74" t="n">
        <v>6</v>
      </c>
      <c r="D7" s="71" t="n">
        <v>1</v>
      </c>
      <c r="E7" s="163" t="s">
        <v>131</v>
      </c>
      <c r="F7" s="163" t="s">
        <v>42</v>
      </c>
      <c r="G7" s="164" t="s">
        <v>43</v>
      </c>
      <c r="H7" s="165"/>
      <c r="I7" s="166"/>
      <c r="J7" s="167"/>
      <c r="K7" s="167"/>
      <c r="L7" s="167"/>
      <c r="M7" s="167"/>
      <c r="N7" s="168"/>
      <c r="O7" s="169"/>
      <c r="P7" s="170"/>
      <c r="Q7" s="80"/>
      <c r="R7" s="81"/>
      <c r="T7" s="83" t="e">
        <f aca="false"/>
        <v>#REF!</v>
      </c>
    </row>
    <row r="8" s="82" customFormat="true" ht="20.1" hidden="false" customHeight="true" outlineLevel="0" collapsed="false">
      <c r="A8" s="84"/>
      <c r="B8" s="3"/>
      <c r="C8" s="3"/>
      <c r="D8" s="86"/>
      <c r="E8" s="76"/>
      <c r="F8" s="76"/>
      <c r="G8" s="88" t="s">
        <v>24</v>
      </c>
      <c r="H8" s="171"/>
      <c r="I8" s="172" t="s">
        <v>45</v>
      </c>
      <c r="J8" s="173" t="s">
        <v>132</v>
      </c>
      <c r="K8" s="166"/>
      <c r="L8" s="174"/>
      <c r="M8" s="174"/>
      <c r="N8" s="175"/>
      <c r="O8" s="176"/>
      <c r="P8" s="177"/>
      <c r="Q8" s="80"/>
      <c r="R8" s="81"/>
      <c r="T8" s="95" t="e">
        <f aca="false"/>
        <v>#REF!</v>
      </c>
    </row>
    <row r="9" s="82" customFormat="true" ht="20.1" hidden="false" customHeight="true" outlineLevel="0" collapsed="false">
      <c r="A9" s="84" t="n">
        <v>2</v>
      </c>
      <c r="B9" s="74" t="s">
        <v>111</v>
      </c>
      <c r="C9" s="74" t="n">
        <v>0</v>
      </c>
      <c r="D9" s="71" t="n">
        <v>15</v>
      </c>
      <c r="E9" s="72" t="s">
        <v>132</v>
      </c>
      <c r="F9" s="72" t="s">
        <v>42</v>
      </c>
      <c r="G9" s="73" t="s">
        <v>43</v>
      </c>
      <c r="H9" s="178"/>
      <c r="I9" s="179"/>
      <c r="J9" s="97" t="s">
        <v>133</v>
      </c>
      <c r="K9" s="180"/>
      <c r="L9" s="174"/>
      <c r="M9" s="174"/>
      <c r="N9" s="175"/>
      <c r="O9" s="176"/>
      <c r="P9" s="177"/>
      <c r="Q9" s="80"/>
      <c r="R9" s="81"/>
      <c r="T9" s="95" t="e">
        <f aca="false"/>
        <v>#REF!</v>
      </c>
    </row>
    <row r="10" s="82" customFormat="true" ht="20.1" hidden="false" customHeight="true" outlineLevel="0" collapsed="false">
      <c r="A10" s="84"/>
      <c r="B10" s="3"/>
      <c r="C10" s="3"/>
      <c r="D10" s="86"/>
      <c r="E10" s="76"/>
      <c r="F10" s="76"/>
      <c r="G10" s="87"/>
      <c r="H10" s="167"/>
      <c r="I10" s="174"/>
      <c r="J10" s="181" t="s">
        <v>24</v>
      </c>
      <c r="K10" s="182"/>
      <c r="L10" s="173" t="s">
        <v>132</v>
      </c>
      <c r="M10" s="183"/>
      <c r="N10" s="184"/>
      <c r="O10" s="184"/>
      <c r="P10" s="177"/>
      <c r="Q10" s="80"/>
      <c r="R10" s="81"/>
      <c r="T10" s="95" t="e">
        <f aca="false"/>
        <v>#REF!</v>
      </c>
    </row>
    <row r="11" s="82" customFormat="true" ht="20.1" hidden="false" customHeight="true" outlineLevel="0" collapsed="false">
      <c r="A11" s="84" t="n">
        <v>3</v>
      </c>
      <c r="B11" s="74" t="n">
        <v>0</v>
      </c>
      <c r="C11" s="74" t="n">
        <v>17</v>
      </c>
      <c r="D11" s="71" t="n">
        <v>10</v>
      </c>
      <c r="E11" s="72" t="s">
        <v>134</v>
      </c>
      <c r="F11" s="72" t="s">
        <v>39</v>
      </c>
      <c r="G11" s="73" t="s">
        <v>23</v>
      </c>
      <c r="H11" s="178"/>
      <c r="I11" s="166"/>
      <c r="J11" s="174"/>
      <c r="K11" s="180"/>
      <c r="L11" s="97" t="s">
        <v>73</v>
      </c>
      <c r="M11" s="185"/>
      <c r="N11" s="184"/>
      <c r="O11" s="184"/>
      <c r="P11" s="177"/>
      <c r="Q11" s="80"/>
      <c r="R11" s="81"/>
      <c r="T11" s="95" t="e">
        <f aca="false"/>
        <v>#REF!</v>
      </c>
    </row>
    <row r="12" s="82" customFormat="true" ht="20.1" hidden="false" customHeight="true" outlineLevel="0" collapsed="false">
      <c r="A12" s="84"/>
      <c r="B12" s="3"/>
      <c r="C12" s="3"/>
      <c r="D12" s="86"/>
      <c r="E12" s="76"/>
      <c r="F12" s="76"/>
      <c r="G12" s="88" t="s">
        <v>24</v>
      </c>
      <c r="H12" s="171"/>
      <c r="I12" s="172" t="s">
        <v>29</v>
      </c>
      <c r="J12" s="173" t="s">
        <v>134</v>
      </c>
      <c r="K12" s="179"/>
      <c r="L12" s="174"/>
      <c r="M12" s="185"/>
      <c r="N12" s="184"/>
      <c r="O12" s="184"/>
      <c r="P12" s="177"/>
      <c r="Q12" s="80"/>
      <c r="R12" s="81"/>
      <c r="T12" s="95" t="e">
        <f aca="false"/>
        <v>#REF!</v>
      </c>
    </row>
    <row r="13" s="82" customFormat="true" ht="20.1" hidden="false" customHeight="true" outlineLevel="0" collapsed="false">
      <c r="A13" s="84" t="n">
        <v>4</v>
      </c>
      <c r="B13" s="74" t="n">
        <v>0</v>
      </c>
      <c r="C13" s="74" t="n">
        <v>15</v>
      </c>
      <c r="D13" s="71" t="n">
        <v>8</v>
      </c>
      <c r="E13" s="72" t="s">
        <v>135</v>
      </c>
      <c r="F13" s="72" t="s">
        <v>62</v>
      </c>
      <c r="G13" s="73" t="s">
        <v>136</v>
      </c>
      <c r="H13" s="178"/>
      <c r="I13" s="186"/>
      <c r="J13" s="97" t="s">
        <v>137</v>
      </c>
      <c r="K13" s="174"/>
      <c r="L13" s="174"/>
      <c r="M13" s="185"/>
      <c r="N13" s="184"/>
      <c r="O13" s="184"/>
      <c r="P13" s="177"/>
      <c r="Q13" s="80"/>
      <c r="R13" s="81"/>
      <c r="T13" s="95" t="e">
        <f aca="false"/>
        <v>#REF!</v>
      </c>
    </row>
    <row r="14" s="82" customFormat="true" ht="20.1" hidden="false" customHeight="true" outlineLevel="0" collapsed="false">
      <c r="A14" s="84"/>
      <c r="B14" s="3"/>
      <c r="C14" s="3"/>
      <c r="D14" s="86"/>
      <c r="E14" s="76"/>
      <c r="F14" s="76"/>
      <c r="G14" s="187"/>
      <c r="H14" s="188"/>
      <c r="I14" s="174"/>
      <c r="J14" s="174"/>
      <c r="K14" s="174"/>
      <c r="L14" s="181" t="s">
        <v>24</v>
      </c>
      <c r="M14" s="182"/>
      <c r="N14" s="173" t="s">
        <v>132</v>
      </c>
      <c r="O14" s="183"/>
      <c r="P14" s="177"/>
      <c r="Q14" s="80"/>
      <c r="R14" s="81"/>
      <c r="T14" s="95" t="e">
        <f aca="false"/>
        <v>#REF!</v>
      </c>
    </row>
    <row r="15" s="82" customFormat="true" ht="20.1" hidden="false" customHeight="true" outlineLevel="0" collapsed="false">
      <c r="A15" s="84" t="n">
        <v>5</v>
      </c>
      <c r="B15" s="74" t="s">
        <v>138</v>
      </c>
      <c r="C15" s="74" t="n">
        <v>10</v>
      </c>
      <c r="D15" s="71" t="n">
        <v>4</v>
      </c>
      <c r="E15" s="72" t="s">
        <v>139</v>
      </c>
      <c r="F15" s="72" t="s">
        <v>66</v>
      </c>
      <c r="G15" s="73" t="s">
        <v>63</v>
      </c>
      <c r="H15" s="178"/>
      <c r="I15" s="189"/>
      <c r="J15" s="174"/>
      <c r="K15" s="174"/>
      <c r="L15" s="174"/>
      <c r="M15" s="185"/>
      <c r="N15" s="97" t="s">
        <v>140</v>
      </c>
      <c r="O15" s="190"/>
      <c r="P15" s="175"/>
      <c r="Q15" s="191"/>
      <c r="R15" s="81"/>
      <c r="T15" s="95" t="e">
        <f aca="false"/>
        <v>#REF!</v>
      </c>
    </row>
    <row r="16" s="82" customFormat="true" ht="20.1" hidden="false" customHeight="true" outlineLevel="0" collapsed="false">
      <c r="A16" s="84"/>
      <c r="B16" s="3"/>
      <c r="C16" s="3"/>
      <c r="D16" s="86"/>
      <c r="E16" s="76"/>
      <c r="F16" s="76"/>
      <c r="G16" s="88" t="s">
        <v>24</v>
      </c>
      <c r="H16" s="171"/>
      <c r="I16" s="172" t="s">
        <v>45</v>
      </c>
      <c r="J16" s="173" t="s">
        <v>141</v>
      </c>
      <c r="K16" s="166"/>
      <c r="L16" s="174"/>
      <c r="M16" s="185"/>
      <c r="N16" s="175"/>
      <c r="O16" s="190"/>
      <c r="P16" s="175"/>
      <c r="Q16" s="191"/>
      <c r="R16" s="81"/>
      <c r="T16" s="106" t="e">
        <f aca="false"/>
        <v>#REF!</v>
      </c>
    </row>
    <row r="17" s="82" customFormat="true" ht="20.1" hidden="false" customHeight="true" outlineLevel="0" collapsed="false">
      <c r="A17" s="84" t="n">
        <v>6</v>
      </c>
      <c r="B17" s="74" t="n">
        <v>0</v>
      </c>
      <c r="C17" s="74" t="n">
        <v>11</v>
      </c>
      <c r="D17" s="71" t="n">
        <v>6</v>
      </c>
      <c r="E17" s="72" t="s">
        <v>141</v>
      </c>
      <c r="F17" s="72" t="s">
        <v>42</v>
      </c>
      <c r="G17" s="73" t="s">
        <v>43</v>
      </c>
      <c r="H17" s="178"/>
      <c r="I17" s="179"/>
      <c r="J17" s="97" t="s">
        <v>142</v>
      </c>
      <c r="K17" s="180"/>
      <c r="L17" s="174"/>
      <c r="M17" s="185"/>
      <c r="N17" s="175"/>
      <c r="O17" s="190"/>
      <c r="P17" s="175"/>
      <c r="Q17" s="191"/>
      <c r="R17" s="81"/>
    </row>
    <row r="18" s="82" customFormat="true" ht="20.1" hidden="false" customHeight="true" outlineLevel="0" collapsed="false">
      <c r="A18" s="84"/>
      <c r="B18" s="3"/>
      <c r="C18" s="3"/>
      <c r="D18" s="86"/>
      <c r="E18" s="76"/>
      <c r="F18" s="76"/>
      <c r="G18" s="87"/>
      <c r="H18" s="167"/>
      <c r="I18" s="174"/>
      <c r="J18" s="181" t="s">
        <v>24</v>
      </c>
      <c r="K18" s="182"/>
      <c r="L18" s="173" t="s">
        <v>141</v>
      </c>
      <c r="M18" s="192"/>
      <c r="N18" s="175"/>
      <c r="O18" s="190"/>
      <c r="P18" s="175"/>
      <c r="Q18" s="191"/>
      <c r="R18" s="81"/>
    </row>
    <row r="19" s="82" customFormat="true" ht="20.1" hidden="false" customHeight="true" outlineLevel="0" collapsed="false">
      <c r="A19" s="84" t="n">
        <v>7</v>
      </c>
      <c r="B19" s="74" t="s">
        <v>26</v>
      </c>
      <c r="C19" s="74" t="n">
        <v>37</v>
      </c>
      <c r="D19" s="71" t="n">
        <v>13</v>
      </c>
      <c r="E19" s="72" t="s">
        <v>143</v>
      </c>
      <c r="F19" s="72" t="s">
        <v>62</v>
      </c>
      <c r="G19" s="73" t="s">
        <v>23</v>
      </c>
      <c r="H19" s="178"/>
      <c r="I19" s="166"/>
      <c r="J19" s="174"/>
      <c r="K19" s="180"/>
      <c r="L19" s="97" t="s">
        <v>144</v>
      </c>
      <c r="M19" s="184"/>
      <c r="N19" s="175"/>
      <c r="O19" s="190"/>
      <c r="P19" s="175"/>
      <c r="Q19" s="191"/>
      <c r="R19" s="81"/>
    </row>
    <row r="20" s="82" customFormat="true" ht="20.1" hidden="false" customHeight="true" outlineLevel="0" collapsed="false">
      <c r="A20" s="84"/>
      <c r="B20" s="3"/>
      <c r="C20" s="3"/>
      <c r="D20" s="86"/>
      <c r="E20" s="76"/>
      <c r="F20" s="76"/>
      <c r="G20" s="88" t="s">
        <v>24</v>
      </c>
      <c r="H20" s="171"/>
      <c r="I20" s="172" t="s">
        <v>29</v>
      </c>
      <c r="J20" s="173" t="s">
        <v>143</v>
      </c>
      <c r="K20" s="179"/>
      <c r="L20" s="174"/>
      <c r="M20" s="184"/>
      <c r="N20" s="175"/>
      <c r="O20" s="190"/>
      <c r="P20" s="193"/>
      <c r="Q20" s="191"/>
      <c r="R20" s="81"/>
    </row>
    <row r="21" s="82" customFormat="true" ht="20.1" hidden="false" customHeight="true" outlineLevel="0" collapsed="false">
      <c r="A21" s="69" t="n">
        <v>8</v>
      </c>
      <c r="B21" s="74" t="s">
        <v>92</v>
      </c>
      <c r="C21" s="74" t="n">
        <v>22</v>
      </c>
      <c r="D21" s="71" t="n">
        <v>14</v>
      </c>
      <c r="E21" s="163" t="s">
        <v>145</v>
      </c>
      <c r="F21" s="163" t="s">
        <v>69</v>
      </c>
      <c r="G21" s="164" t="s">
        <v>58</v>
      </c>
      <c r="H21" s="165"/>
      <c r="I21" s="186"/>
      <c r="J21" s="97" t="s">
        <v>146</v>
      </c>
      <c r="K21" s="174"/>
      <c r="L21" s="174"/>
      <c r="M21" s="184"/>
      <c r="N21" s="175"/>
      <c r="O21" s="190"/>
      <c r="P21" s="194" t="s">
        <v>80</v>
      </c>
      <c r="Q21" s="191"/>
      <c r="R21" s="81"/>
    </row>
    <row r="22" s="82" customFormat="true" ht="20.1" hidden="false" customHeight="true" outlineLevel="0" collapsed="false">
      <c r="A22" s="84"/>
      <c r="B22" s="3"/>
      <c r="C22" s="3"/>
      <c r="D22" s="86"/>
      <c r="E22" s="195"/>
      <c r="F22" s="195"/>
      <c r="G22" s="187"/>
      <c r="H22" s="188"/>
      <c r="I22" s="174"/>
      <c r="J22" s="174"/>
      <c r="K22" s="174"/>
      <c r="L22" s="174"/>
      <c r="M22" s="184"/>
      <c r="N22" s="181" t="s">
        <v>24</v>
      </c>
      <c r="O22" s="182"/>
      <c r="P22" s="173" t="s">
        <v>147</v>
      </c>
      <c r="Q22" s="196"/>
      <c r="R22" s="81"/>
    </row>
    <row r="23" s="82" customFormat="true" ht="20.1" hidden="false" customHeight="true" outlineLevel="0" collapsed="false">
      <c r="A23" s="69" t="n">
        <v>9</v>
      </c>
      <c r="B23" s="74" t="n">
        <v>0</v>
      </c>
      <c r="C23" s="74" t="n">
        <v>11</v>
      </c>
      <c r="D23" s="71" t="n">
        <v>7</v>
      </c>
      <c r="E23" s="163" t="s">
        <v>148</v>
      </c>
      <c r="F23" s="163" t="s">
        <v>42</v>
      </c>
      <c r="G23" s="164" t="s">
        <v>43</v>
      </c>
      <c r="H23" s="165"/>
      <c r="I23" s="166"/>
      <c r="J23" s="174"/>
      <c r="K23" s="174"/>
      <c r="L23" s="174"/>
      <c r="M23" s="184"/>
      <c r="N23" s="175"/>
      <c r="O23" s="190"/>
      <c r="P23" s="97" t="s">
        <v>149</v>
      </c>
      <c r="Q23" s="197"/>
      <c r="R23" s="81"/>
    </row>
    <row r="24" s="82" customFormat="true" ht="20.1" hidden="false" customHeight="true" outlineLevel="0" collapsed="false">
      <c r="A24" s="84"/>
      <c r="B24" s="3"/>
      <c r="C24" s="3"/>
      <c r="D24" s="86"/>
      <c r="E24" s="76"/>
      <c r="F24" s="76"/>
      <c r="G24" s="88" t="s">
        <v>24</v>
      </c>
      <c r="H24" s="171"/>
      <c r="I24" s="172" t="s">
        <v>29</v>
      </c>
      <c r="J24" s="173" t="s">
        <v>148</v>
      </c>
      <c r="K24" s="166"/>
      <c r="L24" s="174"/>
      <c r="M24" s="184"/>
      <c r="N24" s="175"/>
      <c r="O24" s="190"/>
      <c r="P24" s="198"/>
      <c r="Q24" s="199"/>
      <c r="R24" s="81"/>
    </row>
    <row r="25" s="82" customFormat="true" ht="20.1" hidden="false" customHeight="true" outlineLevel="0" collapsed="false">
      <c r="A25" s="84" t="n">
        <v>10</v>
      </c>
      <c r="B25" s="74" t="s">
        <v>71</v>
      </c>
      <c r="C25" s="74" t="n">
        <v>24</v>
      </c>
      <c r="D25" s="71" t="n">
        <v>16</v>
      </c>
      <c r="E25" s="72" t="s">
        <v>150</v>
      </c>
      <c r="F25" s="72" t="s">
        <v>151</v>
      </c>
      <c r="G25" s="73" t="s">
        <v>136</v>
      </c>
      <c r="H25" s="178"/>
      <c r="I25" s="179"/>
      <c r="J25" s="97" t="s">
        <v>152</v>
      </c>
      <c r="K25" s="180"/>
      <c r="L25" s="174"/>
      <c r="M25" s="184"/>
      <c r="N25" s="175"/>
      <c r="O25" s="190"/>
      <c r="P25" s="198"/>
      <c r="Q25" s="199"/>
      <c r="R25" s="81"/>
    </row>
    <row r="26" s="82" customFormat="true" ht="20.1" hidden="false" customHeight="true" outlineLevel="0" collapsed="false">
      <c r="A26" s="84"/>
      <c r="B26" s="3"/>
      <c r="C26" s="3"/>
      <c r="D26" s="86"/>
      <c r="E26" s="76"/>
      <c r="F26" s="76"/>
      <c r="G26" s="87"/>
      <c r="H26" s="167"/>
      <c r="I26" s="174"/>
      <c r="J26" s="181" t="s">
        <v>24</v>
      </c>
      <c r="K26" s="182"/>
      <c r="L26" s="173" t="s">
        <v>147</v>
      </c>
      <c r="M26" s="183"/>
      <c r="N26" s="175"/>
      <c r="O26" s="190"/>
      <c r="P26" s="198"/>
      <c r="Q26" s="199"/>
      <c r="R26" s="81"/>
    </row>
    <row r="27" s="82" customFormat="true" ht="20.1" hidden="false" customHeight="true" outlineLevel="0" collapsed="false">
      <c r="A27" s="84" t="n">
        <v>11</v>
      </c>
      <c r="B27" s="74" t="n">
        <v>0</v>
      </c>
      <c r="C27" s="74" t="n">
        <v>16</v>
      </c>
      <c r="D27" s="71" t="n">
        <v>9</v>
      </c>
      <c r="E27" s="72" t="s">
        <v>153</v>
      </c>
      <c r="F27" s="72" t="s">
        <v>31</v>
      </c>
      <c r="G27" s="73" t="s">
        <v>113</v>
      </c>
      <c r="H27" s="178"/>
      <c r="I27" s="166"/>
      <c r="J27" s="174"/>
      <c r="K27" s="180"/>
      <c r="L27" s="97" t="s">
        <v>154</v>
      </c>
      <c r="M27" s="185"/>
      <c r="N27" s="175"/>
      <c r="O27" s="190"/>
      <c r="P27" s="198"/>
      <c r="Q27" s="199"/>
      <c r="R27" s="81"/>
    </row>
    <row r="28" s="82" customFormat="true" ht="20.1" hidden="false" customHeight="true" outlineLevel="0" collapsed="false">
      <c r="A28" s="69"/>
      <c r="B28" s="3"/>
      <c r="C28" s="3"/>
      <c r="D28" s="86"/>
      <c r="E28" s="76"/>
      <c r="F28" s="76"/>
      <c r="G28" s="88" t="s">
        <v>24</v>
      </c>
      <c r="H28" s="171"/>
      <c r="I28" s="172" t="s">
        <v>45</v>
      </c>
      <c r="J28" s="173" t="s">
        <v>147</v>
      </c>
      <c r="K28" s="179"/>
      <c r="L28" s="174"/>
      <c r="M28" s="185"/>
      <c r="N28" s="175"/>
      <c r="O28" s="190"/>
      <c r="P28" s="198"/>
      <c r="Q28" s="199"/>
      <c r="R28" s="81"/>
    </row>
    <row r="29" s="82" customFormat="true" ht="20.1" hidden="false" customHeight="true" outlineLevel="0" collapsed="false">
      <c r="A29" s="84" t="n">
        <v>12</v>
      </c>
      <c r="B29" s="74" t="s">
        <v>155</v>
      </c>
      <c r="C29" s="74" t="n">
        <v>8</v>
      </c>
      <c r="D29" s="71" t="n">
        <v>3</v>
      </c>
      <c r="E29" s="72" t="s">
        <v>147</v>
      </c>
      <c r="F29" s="72" t="s">
        <v>156</v>
      </c>
      <c r="G29" s="73" t="s">
        <v>157</v>
      </c>
      <c r="H29" s="178"/>
      <c r="I29" s="186"/>
      <c r="J29" s="97" t="s">
        <v>140</v>
      </c>
      <c r="K29" s="174"/>
      <c r="L29" s="174"/>
      <c r="M29" s="185"/>
      <c r="N29" s="175"/>
      <c r="O29" s="190"/>
      <c r="P29" s="198"/>
      <c r="Q29" s="199"/>
      <c r="R29" s="81"/>
    </row>
    <row r="30" s="82" customFormat="true" ht="20.1" hidden="false" customHeight="true" outlineLevel="0" collapsed="false">
      <c r="A30" s="84"/>
      <c r="B30" s="3"/>
      <c r="C30" s="3"/>
      <c r="D30" s="86"/>
      <c r="E30" s="76"/>
      <c r="F30" s="76"/>
      <c r="G30" s="187"/>
      <c r="H30" s="188"/>
      <c r="I30" s="174"/>
      <c r="J30" s="174"/>
      <c r="K30" s="174"/>
      <c r="L30" s="181" t="s">
        <v>24</v>
      </c>
      <c r="M30" s="182"/>
      <c r="N30" s="173" t="s">
        <v>147</v>
      </c>
      <c r="O30" s="200"/>
      <c r="P30" s="198"/>
      <c r="Q30" s="199"/>
      <c r="R30" s="81"/>
    </row>
    <row r="31" s="82" customFormat="true" ht="20.1" hidden="false" customHeight="true" outlineLevel="0" collapsed="false">
      <c r="A31" s="84" t="n">
        <v>13</v>
      </c>
      <c r="B31" s="74" t="n">
        <v>0</v>
      </c>
      <c r="C31" s="74" t="n">
        <v>19</v>
      </c>
      <c r="D31" s="71" t="n">
        <v>12</v>
      </c>
      <c r="E31" s="201" t="s">
        <v>158</v>
      </c>
      <c r="F31" s="201" t="s">
        <v>39</v>
      </c>
      <c r="G31" s="73" t="s">
        <v>23</v>
      </c>
      <c r="H31" s="178"/>
      <c r="I31" s="189"/>
      <c r="J31" s="174"/>
      <c r="K31" s="174"/>
      <c r="L31" s="174"/>
      <c r="M31" s="185"/>
      <c r="N31" s="97" t="s">
        <v>127</v>
      </c>
      <c r="O31" s="176"/>
      <c r="P31" s="198"/>
      <c r="Q31" s="199"/>
      <c r="R31" s="81"/>
    </row>
    <row r="32" s="82" customFormat="true" ht="20.1" hidden="false" customHeight="true" outlineLevel="0" collapsed="false">
      <c r="A32" s="84"/>
      <c r="B32" s="3"/>
      <c r="C32" s="3"/>
      <c r="D32" s="86"/>
      <c r="E32" s="202"/>
      <c r="F32" s="202"/>
      <c r="G32" s="88" t="s">
        <v>24</v>
      </c>
      <c r="H32" s="171"/>
      <c r="I32" s="172" t="s">
        <v>45</v>
      </c>
      <c r="J32" s="173" t="s">
        <v>159</v>
      </c>
      <c r="K32" s="166"/>
      <c r="L32" s="174"/>
      <c r="M32" s="185"/>
      <c r="N32" s="175"/>
      <c r="O32" s="176"/>
      <c r="P32" s="198"/>
      <c r="Q32" s="199"/>
      <c r="R32" s="81"/>
    </row>
    <row r="33" s="82" customFormat="true" ht="20.1" hidden="false" customHeight="true" outlineLevel="0" collapsed="false">
      <c r="A33" s="84" t="n">
        <v>14</v>
      </c>
      <c r="B33" s="74" t="n">
        <v>0</v>
      </c>
      <c r="C33" s="74" t="n">
        <v>11</v>
      </c>
      <c r="D33" s="71" t="n">
        <v>5</v>
      </c>
      <c r="E33" s="72" t="s">
        <v>159</v>
      </c>
      <c r="F33" s="72" t="s">
        <v>62</v>
      </c>
      <c r="G33" s="73" t="s">
        <v>136</v>
      </c>
      <c r="H33" s="178"/>
      <c r="I33" s="179"/>
      <c r="J33" s="97" t="s">
        <v>133</v>
      </c>
      <c r="K33" s="180"/>
      <c r="L33" s="174"/>
      <c r="M33" s="185"/>
      <c r="N33" s="175"/>
      <c r="O33" s="176"/>
      <c r="P33" s="198"/>
      <c r="Q33" s="199"/>
      <c r="R33" s="81"/>
    </row>
    <row r="34" s="82" customFormat="true" ht="20.1" hidden="false" customHeight="true" outlineLevel="0" collapsed="false">
      <c r="A34" s="84"/>
      <c r="B34" s="3"/>
      <c r="C34" s="3"/>
      <c r="D34" s="86"/>
      <c r="E34" s="76"/>
      <c r="F34" s="76"/>
      <c r="G34" s="87"/>
      <c r="H34" s="167"/>
      <c r="I34" s="174"/>
      <c r="J34" s="181" t="s">
        <v>24</v>
      </c>
      <c r="K34" s="182"/>
      <c r="L34" s="173" t="s">
        <v>159</v>
      </c>
      <c r="M34" s="192"/>
      <c r="N34" s="175"/>
      <c r="O34" s="176"/>
      <c r="P34" s="198"/>
      <c r="Q34" s="199"/>
      <c r="R34" s="81"/>
    </row>
    <row r="35" s="82" customFormat="true" ht="20.1" hidden="false" customHeight="true" outlineLevel="0" collapsed="false">
      <c r="A35" s="84" t="n">
        <v>15</v>
      </c>
      <c r="B35" s="74" t="n">
        <v>0</v>
      </c>
      <c r="C35" s="74" t="n">
        <v>18</v>
      </c>
      <c r="D35" s="71" t="n">
        <v>11</v>
      </c>
      <c r="E35" s="72" t="s">
        <v>160</v>
      </c>
      <c r="F35" s="72" t="s">
        <v>42</v>
      </c>
      <c r="G35" s="73" t="s">
        <v>43</v>
      </c>
      <c r="H35" s="178"/>
      <c r="I35" s="166"/>
      <c r="J35" s="174"/>
      <c r="K35" s="180"/>
      <c r="L35" s="97" t="s">
        <v>161</v>
      </c>
      <c r="M35" s="184"/>
      <c r="N35" s="175"/>
      <c r="O35" s="176"/>
      <c r="P35" s="198"/>
      <c r="Q35" s="199"/>
      <c r="R35" s="81"/>
    </row>
    <row r="36" s="82" customFormat="true" ht="20.1" hidden="false" customHeight="true" outlineLevel="0" collapsed="false">
      <c r="A36" s="84"/>
      <c r="B36" s="3"/>
      <c r="C36" s="3"/>
      <c r="D36" s="86"/>
      <c r="E36" s="76"/>
      <c r="F36" s="76"/>
      <c r="G36" s="88" t="s">
        <v>24</v>
      </c>
      <c r="H36" s="171"/>
      <c r="I36" s="172" t="s">
        <v>45</v>
      </c>
      <c r="J36" s="173" t="s">
        <v>162</v>
      </c>
      <c r="K36" s="179"/>
      <c r="L36" s="174"/>
      <c r="M36" s="184"/>
      <c r="N36" s="175"/>
      <c r="O36" s="176"/>
      <c r="P36" s="198"/>
      <c r="Q36" s="199"/>
      <c r="R36" s="81"/>
    </row>
    <row r="37" s="82" customFormat="true" ht="20.1" hidden="false" customHeight="true" outlineLevel="0" collapsed="false">
      <c r="A37" s="69" t="n">
        <v>16</v>
      </c>
      <c r="B37" s="74" t="s">
        <v>163</v>
      </c>
      <c r="C37" s="74" t="n">
        <v>7</v>
      </c>
      <c r="D37" s="71" t="n">
        <v>2</v>
      </c>
      <c r="E37" s="163" t="s">
        <v>162</v>
      </c>
      <c r="F37" s="163" t="s">
        <v>42</v>
      </c>
      <c r="G37" s="164" t="s">
        <v>43</v>
      </c>
      <c r="H37" s="165"/>
      <c r="I37" s="186"/>
      <c r="J37" s="97" t="s">
        <v>146</v>
      </c>
      <c r="K37" s="174"/>
      <c r="L37" s="174"/>
      <c r="M37" s="184"/>
      <c r="N37" s="176"/>
      <c r="O37" s="176"/>
      <c r="P37" s="198"/>
      <c r="Q37" s="199"/>
      <c r="R37" s="81"/>
    </row>
    <row r="38" s="82" customFormat="true" ht="14.1" hidden="false" customHeight="true" outlineLevel="0" collapsed="false">
      <c r="A38" s="84"/>
      <c r="B38" s="3"/>
      <c r="C38" s="3"/>
      <c r="D38" s="86"/>
      <c r="E38" s="203"/>
      <c r="F38" s="203"/>
      <c r="G38" s="204"/>
      <c r="H38" s="205"/>
      <c r="I38" s="206"/>
      <c r="J38" s="206"/>
      <c r="K38" s="206"/>
      <c r="L38" s="206"/>
      <c r="M38" s="207"/>
      <c r="N38" s="208"/>
      <c r="O38" s="209"/>
      <c r="P38" s="210"/>
      <c r="Q38" s="211"/>
      <c r="R38" s="81"/>
    </row>
    <row r="39" customFormat="false" ht="12.75" hidden="false" customHeight="false" outlineLevel="0" collapsed="false">
      <c r="B39" s="3"/>
      <c r="C39" s="3"/>
    </row>
    <row r="40" customFormat="false" ht="12.75" hidden="false" customHeight="false" outlineLevel="0" collapsed="false">
      <c r="B40" s="3"/>
      <c r="C40" s="3"/>
    </row>
    <row r="41" customFormat="false" ht="12.75" hidden="false" customHeight="false" outlineLevel="0" collapsed="false">
      <c r="B41" s="3"/>
      <c r="C41" s="3"/>
    </row>
  </sheetData>
  <conditionalFormatting sqref="L14 L30 J18 J26 J34 J10 N22 G8:H8 G16:H16 G20:H20 G24:H24 G36:H36 G12:H12 G28:H28 G32:H32">
    <cfRule type="expression" priority="2" aboveAverage="0" equalAverage="0" bottom="0" percent="0" rank="0" text="" dxfId="11">
      <formula>AND($N$1="CU",L14="Umpire")</formula>
    </cfRule>
    <cfRule type="expression" priority="3" aboveAverage="0" equalAverage="0" bottom="0" percent="0" rank="0" text="" dxfId="12">
      <formula>AND($N$1="CU",L14&lt;&gt;"Umpire",M14&lt;&gt;"")</formula>
    </cfRule>
    <cfRule type="expression" priority="4" aboveAverage="0" equalAverage="0" bottom="0" percent="0" rank="0" text="" dxfId="13">
      <formula>AND($N$1="CU",L14&lt;&gt;"Umpire")</formula>
    </cfRule>
  </conditionalFormatting>
  <conditionalFormatting sqref="N30 L34 N14 J8 J12 J16 J20 J24 J28 J32 J36 L10 L18 L26 P22">
    <cfRule type="expression" priority="5" aboveAverage="0" equalAverage="0" bottom="0" percent="0" rank="0" text="" dxfId="14">
      <formula>M30="as"</formula>
    </cfRule>
    <cfRule type="expression" priority="6" aboveAverage="0" equalAverage="0" bottom="0" percent="0" rank="0" text="" dxfId="15">
      <formula>M30="bs"</formula>
    </cfRule>
  </conditionalFormatting>
  <conditionalFormatting sqref="P38">
    <cfRule type="expression" priority="7" aboveAverage="0" equalAverage="0" bottom="0" percent="0" rank="0" text="" dxfId="16">
      <formula>#REF!="as"</formula>
    </cfRule>
    <cfRule type="expression" priority="8" aboveAverage="0" equalAverage="0" bottom="0" percent="0" rank="0" text="" dxfId="17">
      <formula>#REF!="bs"</formula>
    </cfRule>
  </conditionalFormatting>
  <conditionalFormatting sqref="B7 B9 B11 B13 B15 B17 B19 B21 B23 B25 B27 B29 B31 B33 B35 B37">
    <cfRule type="cellIs" priority="9" operator="equal" aboveAverage="0" equalAverage="0" bottom="0" percent="0" rank="0" text="" dxfId="18">
      <formula>"QA"</formula>
    </cfRule>
    <cfRule type="cellIs" priority="10" operator="equal" aboveAverage="0" equalAverage="0" bottom="0" percent="0" rank="0" text="" dxfId="19">
      <formula>"DA"</formula>
    </cfRule>
  </conditionalFormatting>
  <conditionalFormatting sqref="I8 I12 I16 I20 I24 I28 I32 I36 K34 K26 K18 K10 M14 M30 O22">
    <cfRule type="expression" priority="11" aboveAverage="0" equalAverage="0" bottom="0" percent="0" rank="0" text="" dxfId="20">
      <formula>$N$1="CU"</formula>
    </cfRule>
  </conditionalFormatting>
  <dataValidations count="2">
    <dataValidation allowBlank="true" errorStyle="stop" operator="between" showDropDown="false" showErrorMessage="false" showInputMessage="false" sqref="G8:H8 J10 G12:H12 L14 G16:H16 J18 G20:H20 G24:H24 J26 G28:H28 L30 G32:H32 J34 G36:H36" type="list">
      <formula1>$T$7:$T$16</formula1>
      <formula2>0</formula2>
    </dataValidation>
    <dataValidation allowBlank="true" errorStyle="stop" operator="between" showDropDown="false" showErrorMessage="false" showInputMessage="false" sqref="N22"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T7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L34" activeCellId="0" sqref="L34"/>
    </sheetView>
  </sheetViews>
  <sheetFormatPr defaultColWidth="9.13671875" defaultRowHeight="12.75" zeroHeight="false" outlineLevelRow="0" outlineLevelCol="0"/>
  <cols>
    <col collapsed="false" customWidth="true" hidden="false" outlineLevel="0" max="1" min="1" style="6" width="3.28"/>
    <col collapsed="false" customWidth="true" hidden="false" outlineLevel="0" max="2" min="2" style="3" width="3.42"/>
    <col collapsed="false" customWidth="true" hidden="false" outlineLevel="0" max="3" min="3" style="3" width="5.13"/>
    <col collapsed="false" customWidth="true" hidden="false" outlineLevel="0" max="4" min="4" style="212" width="1.7"/>
    <col collapsed="false" customWidth="true" hidden="false" outlineLevel="0" max="5" min="5" style="3" width="10.41"/>
    <col collapsed="false" customWidth="true" hidden="false" outlineLevel="0" max="6" min="6" style="3" width="11.56"/>
    <col collapsed="false" customWidth="true" hidden="false" outlineLevel="0" max="7" min="7" style="3" width="9.41"/>
    <col collapsed="false" customWidth="true" hidden="false" outlineLevel="0" max="8" min="8" style="3" width="0.85"/>
    <col collapsed="false" customWidth="true" hidden="false" outlineLevel="0" max="9" min="9" style="4" width="1.13"/>
    <col collapsed="false" customWidth="true" hidden="false" outlineLevel="0" max="10" min="10" style="6" width="10.71"/>
    <col collapsed="false" customWidth="true" hidden="false" outlineLevel="0" max="11" min="11" style="4" width="1.7"/>
    <col collapsed="false" customWidth="true" hidden="false" outlineLevel="0" max="12" min="12" style="6" width="10.71"/>
    <col collapsed="false" customWidth="true" hidden="false" outlineLevel="0" max="13" min="13" style="5" width="1.7"/>
    <col collapsed="false" customWidth="true" hidden="false" outlineLevel="0" max="14" min="14" style="6" width="10.71"/>
    <col collapsed="false" customWidth="true" hidden="false" outlineLevel="0" max="15" min="15" style="4" width="1.7"/>
    <col collapsed="false" customWidth="true" hidden="false" outlineLevel="0" max="16" min="16" style="6" width="10.71"/>
    <col collapsed="false" customWidth="true" hidden="false" outlineLevel="0" max="17" min="17" style="5" width="1.7"/>
    <col collapsed="false" customWidth="false" hidden="false" outlineLevel="0" max="18" min="18" style="6" width="9.14"/>
    <col collapsed="false" customWidth="true" hidden="false" outlineLevel="0" max="19" min="19" style="6" width="8.7"/>
    <col collapsed="false" customWidth="true" hidden="true" outlineLevel="0" max="20" min="20" style="6" width="8.85"/>
    <col collapsed="false" customWidth="true" hidden="false" outlineLevel="0" max="21" min="21" style="6" width="5.71"/>
    <col collapsed="false" customWidth="false" hidden="false" outlineLevel="0" max="257" min="22" style="6" width="9.14"/>
  </cols>
  <sheetData>
    <row r="1" s="139" customFormat="true" ht="21.75" hidden="false" customHeight="true" outlineLevel="0" collapsed="false">
      <c r="A1" s="131" t="s">
        <v>0</v>
      </c>
      <c r="B1" s="132"/>
      <c r="C1" s="133"/>
      <c r="D1" s="134"/>
      <c r="E1" s="137"/>
      <c r="F1" s="137"/>
      <c r="G1" s="137"/>
      <c r="H1" s="137"/>
      <c r="I1" s="138"/>
      <c r="J1" s="15"/>
      <c r="K1" s="15"/>
      <c r="L1" s="16"/>
      <c r="M1" s="138"/>
      <c r="N1" s="138"/>
      <c r="O1" s="138"/>
      <c r="P1" s="137"/>
    </row>
    <row r="2" customFormat="false" ht="17.25" hidden="false" customHeight="true" outlineLevel="0" collapsed="false">
      <c r="A2" s="19" t="s">
        <v>1</v>
      </c>
      <c r="B2" s="20"/>
      <c r="C2" s="21"/>
      <c r="D2" s="22"/>
      <c r="E2" s="21"/>
      <c r="F2" s="21"/>
      <c r="G2" s="9"/>
      <c r="H2" s="9"/>
      <c r="I2" s="142"/>
      <c r="J2" s="15"/>
      <c r="K2" s="15"/>
      <c r="L2" s="15"/>
      <c r="M2" s="142"/>
      <c r="N2" s="141"/>
      <c r="O2" s="142"/>
      <c r="P2" s="9"/>
      <c r="Q2" s="6"/>
    </row>
    <row r="3" s="150" customFormat="true" ht="15" hidden="false" customHeight="true" outlineLevel="0" collapsed="false">
      <c r="A3" s="143" t="s">
        <v>2</v>
      </c>
      <c r="B3" s="144"/>
      <c r="C3" s="54"/>
      <c r="D3" s="143"/>
      <c r="E3" s="145" t="s">
        <v>3</v>
      </c>
      <c r="F3" s="51"/>
      <c r="G3" s="32"/>
      <c r="H3" s="31" t="s">
        <v>4</v>
      </c>
      <c r="I3" s="31"/>
      <c r="J3" s="31"/>
      <c r="K3" s="147"/>
      <c r="L3" s="143"/>
      <c r="M3" s="147"/>
      <c r="N3" s="145" t="s">
        <v>5</v>
      </c>
      <c r="O3" s="148"/>
      <c r="P3" s="149"/>
    </row>
    <row r="4" s="150" customFormat="true" ht="19.5" hidden="false" customHeight="true" outlineLevel="0" collapsed="false">
      <c r="A4" s="151" t="s">
        <v>6</v>
      </c>
      <c r="B4" s="152"/>
      <c r="C4" s="152"/>
      <c r="D4" s="153"/>
      <c r="E4" s="213" t="s">
        <v>7</v>
      </c>
      <c r="F4" s="213"/>
      <c r="G4" s="213"/>
      <c r="H4" s="214" t="s">
        <v>164</v>
      </c>
      <c r="I4" s="214"/>
      <c r="J4" s="214"/>
      <c r="K4" s="159"/>
      <c r="L4" s="46"/>
      <c r="M4" s="159"/>
      <c r="N4" s="160" t="s">
        <v>9</v>
      </c>
      <c r="O4" s="161"/>
      <c r="P4" s="162"/>
    </row>
    <row r="5" s="59" customFormat="true" ht="14.25" hidden="false" customHeight="false" outlineLevel="0" collapsed="false">
      <c r="A5" s="50"/>
      <c r="B5" s="51" t="s">
        <v>10</v>
      </c>
      <c r="C5" s="51" t="s">
        <v>11</v>
      </c>
      <c r="D5" s="215"/>
      <c r="E5" s="54" t="s">
        <v>165</v>
      </c>
      <c r="F5" s="54" t="s">
        <v>166</v>
      </c>
      <c r="G5" s="54" t="s">
        <v>167</v>
      </c>
      <c r="H5" s="54"/>
      <c r="I5" s="53"/>
      <c r="J5" s="54" t="s">
        <v>16</v>
      </c>
      <c r="K5" s="57"/>
      <c r="L5" s="54" t="s">
        <v>17</v>
      </c>
      <c r="M5" s="57"/>
      <c r="N5" s="54" t="s">
        <v>18</v>
      </c>
      <c r="O5" s="57"/>
      <c r="P5" s="54"/>
    </row>
    <row r="6" s="68" customFormat="true" ht="3.75" hidden="false" customHeight="true" outlineLevel="0" collapsed="false">
      <c r="A6" s="216"/>
      <c r="B6" s="62"/>
      <c r="C6" s="62"/>
      <c r="D6" s="217"/>
      <c r="E6" s="62"/>
      <c r="F6" s="62"/>
      <c r="G6" s="62"/>
      <c r="H6" s="62"/>
      <c r="I6" s="218"/>
      <c r="J6" s="62"/>
      <c r="K6" s="218"/>
      <c r="L6" s="62"/>
      <c r="M6" s="218"/>
      <c r="N6" s="62"/>
      <c r="O6" s="218"/>
      <c r="P6" s="62"/>
      <c r="Q6" s="219"/>
    </row>
    <row r="7" s="82" customFormat="true" ht="14.1" hidden="false" customHeight="true" outlineLevel="0" collapsed="false">
      <c r="A7" s="220" t="n">
        <v>1</v>
      </c>
      <c r="B7" s="221" t="s">
        <v>20</v>
      </c>
      <c r="C7" s="221" t="n">
        <v>19</v>
      </c>
      <c r="D7" s="71" t="n">
        <v>1</v>
      </c>
      <c r="E7" s="73" t="s">
        <v>94</v>
      </c>
      <c r="F7" s="73" t="s">
        <v>105</v>
      </c>
      <c r="G7" s="73" t="s">
        <v>23</v>
      </c>
      <c r="H7" s="73"/>
      <c r="I7" s="222"/>
      <c r="J7" s="223"/>
      <c r="K7" s="224"/>
      <c r="L7" s="225"/>
      <c r="M7" s="224"/>
      <c r="N7" s="225"/>
      <c r="O7" s="226"/>
      <c r="P7" s="227"/>
      <c r="Q7" s="191"/>
      <c r="R7" s="81"/>
      <c r="T7" s="83" t="e">
        <f aca="false"/>
        <v>#REF!</v>
      </c>
    </row>
    <row r="8" s="82" customFormat="true" ht="14.1" hidden="false" customHeight="true" outlineLevel="0" collapsed="false">
      <c r="A8" s="220"/>
      <c r="B8" s="228"/>
      <c r="C8" s="228"/>
      <c r="D8" s="86"/>
      <c r="E8" s="73" t="s">
        <v>119</v>
      </c>
      <c r="F8" s="73" t="s">
        <v>105</v>
      </c>
      <c r="G8" s="73" t="s">
        <v>23</v>
      </c>
      <c r="H8" s="73"/>
      <c r="I8" s="229"/>
      <c r="J8" s="225"/>
      <c r="K8" s="224"/>
      <c r="L8" s="225"/>
      <c r="M8" s="224"/>
      <c r="N8" s="225"/>
      <c r="O8" s="226"/>
      <c r="P8" s="227"/>
      <c r="Q8" s="191"/>
      <c r="R8" s="81"/>
      <c r="T8" s="95" t="e">
        <f aca="false"/>
        <v>#REF!</v>
      </c>
    </row>
    <row r="9" s="82" customFormat="true" ht="14.25" hidden="false" customHeight="true" outlineLevel="0" collapsed="false">
      <c r="A9" s="220"/>
      <c r="B9" s="228"/>
      <c r="C9" s="228"/>
      <c r="D9" s="86"/>
      <c r="E9" s="99"/>
      <c r="F9" s="99"/>
      <c r="G9" s="99"/>
      <c r="H9" s="99"/>
      <c r="I9" s="230"/>
      <c r="J9" s="231" t="s">
        <v>94</v>
      </c>
      <c r="K9" s="232"/>
      <c r="L9" s="233"/>
      <c r="M9" s="232"/>
      <c r="N9" s="233"/>
      <c r="O9" s="234"/>
      <c r="P9" s="228"/>
      <c r="Q9" s="191"/>
      <c r="R9" s="81"/>
      <c r="T9" s="95" t="e">
        <f aca="false"/>
        <v>#REF!</v>
      </c>
    </row>
    <row r="10" s="82" customFormat="true" ht="14.25" hidden="false" customHeight="true" outlineLevel="0" collapsed="false">
      <c r="A10" s="220"/>
      <c r="B10" s="235"/>
      <c r="C10" s="235"/>
      <c r="D10" s="86"/>
      <c r="E10" s="99"/>
      <c r="F10" s="99"/>
      <c r="G10" s="88" t="s">
        <v>24</v>
      </c>
      <c r="H10" s="88"/>
      <c r="I10" s="236" t="s">
        <v>29</v>
      </c>
      <c r="J10" s="237" t="s">
        <v>119</v>
      </c>
      <c r="K10" s="238"/>
      <c r="L10" s="233"/>
      <c r="M10" s="232"/>
      <c r="N10" s="233"/>
      <c r="O10" s="234"/>
      <c r="P10" s="228"/>
      <c r="Q10" s="191"/>
      <c r="R10" s="81"/>
      <c r="T10" s="95" t="e">
        <f aca="false"/>
        <v>#REF!</v>
      </c>
    </row>
    <row r="11" s="82" customFormat="true" ht="14.1" hidden="false" customHeight="true" outlineLevel="0" collapsed="false">
      <c r="A11" s="220" t="n">
        <v>2</v>
      </c>
      <c r="B11" s="221" t="n">
        <v>0</v>
      </c>
      <c r="C11" s="221" t="n">
        <v>70</v>
      </c>
      <c r="D11" s="71" t="n">
        <v>9</v>
      </c>
      <c r="E11" s="73" t="s">
        <v>110</v>
      </c>
      <c r="F11" s="73" t="s">
        <v>112</v>
      </c>
      <c r="G11" s="73" t="s">
        <v>63</v>
      </c>
      <c r="H11" s="73"/>
      <c r="I11" s="239"/>
      <c r="J11" s="233" t="s">
        <v>168</v>
      </c>
      <c r="K11" s="230"/>
      <c r="L11" s="233"/>
      <c r="M11" s="232"/>
      <c r="N11" s="233"/>
      <c r="O11" s="234"/>
      <c r="P11" s="228"/>
      <c r="Q11" s="191"/>
      <c r="R11" s="81"/>
      <c r="T11" s="95" t="e">
        <f aca="false"/>
        <v>#REF!</v>
      </c>
    </row>
    <row r="12" s="82" customFormat="true" ht="14.1" hidden="false" customHeight="true" outlineLevel="0" collapsed="false">
      <c r="A12" s="220"/>
      <c r="B12" s="3"/>
      <c r="C12" s="3"/>
      <c r="D12" s="86"/>
      <c r="E12" s="73" t="s">
        <v>65</v>
      </c>
      <c r="F12" s="73" t="s">
        <v>112</v>
      </c>
      <c r="G12" s="73" t="s">
        <v>63</v>
      </c>
      <c r="H12" s="73"/>
      <c r="I12" s="229"/>
      <c r="J12" s="233"/>
      <c r="K12" s="230"/>
      <c r="L12" s="240"/>
      <c r="M12" s="241"/>
      <c r="N12" s="233"/>
      <c r="O12" s="234"/>
      <c r="P12" s="228"/>
      <c r="Q12" s="191"/>
      <c r="R12" s="81"/>
      <c r="T12" s="95" t="e">
        <f aca="false"/>
        <v>#REF!</v>
      </c>
    </row>
    <row r="13" s="82" customFormat="true" ht="14.25" hidden="false" customHeight="true" outlineLevel="0" collapsed="false">
      <c r="A13" s="220"/>
      <c r="B13" s="3"/>
      <c r="C13" s="3"/>
      <c r="D13" s="86"/>
      <c r="E13" s="99"/>
      <c r="F13" s="99"/>
      <c r="G13" s="99"/>
      <c r="H13" s="99"/>
      <c r="I13" s="232"/>
      <c r="J13" s="233"/>
      <c r="K13" s="230"/>
      <c r="L13" s="242" t="s">
        <v>94</v>
      </c>
      <c r="M13" s="232"/>
      <c r="N13" s="233"/>
      <c r="O13" s="234"/>
      <c r="P13" s="228"/>
      <c r="Q13" s="191"/>
      <c r="R13" s="81"/>
      <c r="T13" s="95" t="e">
        <f aca="false"/>
        <v>#REF!</v>
      </c>
    </row>
    <row r="14" s="82" customFormat="true" ht="14.25" hidden="false" customHeight="true" outlineLevel="0" collapsed="false">
      <c r="A14" s="220"/>
      <c r="B14" s="3"/>
      <c r="C14" s="3"/>
      <c r="D14" s="86"/>
      <c r="E14" s="99"/>
      <c r="F14" s="99"/>
      <c r="G14" s="99"/>
      <c r="H14" s="99"/>
      <c r="I14" s="232"/>
      <c r="J14" s="232" t="s">
        <v>24</v>
      </c>
      <c r="K14" s="243" t="s">
        <v>29</v>
      </c>
      <c r="L14" s="244" t="s">
        <v>119</v>
      </c>
      <c r="M14" s="238"/>
      <c r="N14" s="233"/>
      <c r="O14" s="234"/>
      <c r="P14" s="228"/>
      <c r="Q14" s="191"/>
      <c r="R14" s="81"/>
      <c r="T14" s="95" t="e">
        <f aca="false"/>
        <v>#REF!</v>
      </c>
    </row>
    <row r="15" s="82" customFormat="true" ht="14.1" hidden="false" customHeight="true" outlineLevel="0" collapsed="false">
      <c r="A15" s="220" t="n">
        <v>3</v>
      </c>
      <c r="B15" s="221" t="n">
        <v>0</v>
      </c>
      <c r="C15" s="221" t="n">
        <v>60</v>
      </c>
      <c r="D15" s="71" t="n">
        <v>7</v>
      </c>
      <c r="E15" s="73" t="s">
        <v>169</v>
      </c>
      <c r="F15" s="73" t="s">
        <v>170</v>
      </c>
      <c r="G15" s="73" t="s">
        <v>43</v>
      </c>
      <c r="H15" s="73"/>
      <c r="I15" s="222"/>
      <c r="J15" s="233"/>
      <c r="K15" s="230"/>
      <c r="L15" s="233" t="s">
        <v>154</v>
      </c>
      <c r="M15" s="230"/>
      <c r="N15" s="233"/>
      <c r="O15" s="234"/>
      <c r="P15" s="228"/>
      <c r="Q15" s="191"/>
      <c r="R15" s="81"/>
      <c r="T15" s="95" t="e">
        <f aca="false"/>
        <v>#REF!</v>
      </c>
    </row>
    <row r="16" s="82" customFormat="true" ht="14.1" hidden="false" customHeight="true" outlineLevel="0" collapsed="false">
      <c r="A16" s="220"/>
      <c r="B16" s="228"/>
      <c r="C16" s="228"/>
      <c r="D16" s="86"/>
      <c r="E16" s="73" t="s">
        <v>41</v>
      </c>
      <c r="F16" s="73" t="s">
        <v>170</v>
      </c>
      <c r="G16" s="73" t="s">
        <v>43</v>
      </c>
      <c r="H16" s="73"/>
      <c r="I16" s="229"/>
      <c r="J16" s="233"/>
      <c r="K16" s="230"/>
      <c r="L16" s="233"/>
      <c r="M16" s="230"/>
      <c r="N16" s="233"/>
      <c r="O16" s="234"/>
      <c r="P16" s="228"/>
      <c r="Q16" s="191"/>
      <c r="R16" s="81"/>
      <c r="T16" s="106" t="e">
        <f aca="false"/>
        <v>#REF!</v>
      </c>
    </row>
    <row r="17" s="82" customFormat="true" ht="14.1" hidden="false" customHeight="true" outlineLevel="0" collapsed="false">
      <c r="A17" s="220"/>
      <c r="B17" s="228"/>
      <c r="C17" s="228"/>
      <c r="D17" s="86"/>
      <c r="E17" s="99"/>
      <c r="F17" s="99"/>
      <c r="G17" s="99"/>
      <c r="H17" s="99"/>
      <c r="I17" s="230"/>
      <c r="J17" s="242" t="s">
        <v>98</v>
      </c>
      <c r="K17" s="230"/>
      <c r="L17" s="233"/>
      <c r="M17" s="230"/>
      <c r="N17" s="233"/>
      <c r="O17" s="234"/>
      <c r="P17" s="228"/>
      <c r="Q17" s="191"/>
      <c r="R17" s="81"/>
    </row>
    <row r="18" s="82" customFormat="true" ht="14.1" hidden="false" customHeight="true" outlineLevel="0" collapsed="false">
      <c r="A18" s="220"/>
      <c r="B18" s="235"/>
      <c r="C18" s="235"/>
      <c r="D18" s="86"/>
      <c r="E18" s="99"/>
      <c r="F18" s="99"/>
      <c r="G18" s="88" t="s">
        <v>24</v>
      </c>
      <c r="H18" s="88"/>
      <c r="I18" s="236" t="s">
        <v>45</v>
      </c>
      <c r="J18" s="244" t="s">
        <v>171</v>
      </c>
      <c r="K18" s="245"/>
      <c r="L18" s="233"/>
      <c r="M18" s="230"/>
      <c r="N18" s="233"/>
      <c r="O18" s="234"/>
      <c r="P18" s="228"/>
      <c r="Q18" s="191"/>
      <c r="R18" s="81"/>
    </row>
    <row r="19" s="82" customFormat="true" ht="14.1" hidden="false" customHeight="true" outlineLevel="0" collapsed="false">
      <c r="A19" s="220" t="n">
        <v>4</v>
      </c>
      <c r="B19" s="221" t="n">
        <v>0</v>
      </c>
      <c r="C19" s="221" t="n">
        <v>46</v>
      </c>
      <c r="D19" s="71" t="n">
        <v>5</v>
      </c>
      <c r="E19" s="73" t="s">
        <v>98</v>
      </c>
      <c r="F19" s="73" t="s">
        <v>172</v>
      </c>
      <c r="G19" s="73" t="s">
        <v>58</v>
      </c>
      <c r="H19" s="73"/>
      <c r="I19" s="239"/>
      <c r="J19" s="233" t="s">
        <v>106</v>
      </c>
      <c r="K19" s="232"/>
      <c r="L19" s="233"/>
      <c r="M19" s="230"/>
      <c r="N19" s="233"/>
      <c r="O19" s="234"/>
      <c r="P19" s="228"/>
      <c r="Q19" s="191"/>
      <c r="R19" s="81"/>
    </row>
    <row r="20" s="82" customFormat="true" ht="14.1" hidden="false" customHeight="true" outlineLevel="0" collapsed="false">
      <c r="A20" s="220"/>
      <c r="B20" s="3"/>
      <c r="C20" s="3"/>
      <c r="D20" s="86"/>
      <c r="E20" s="73" t="s">
        <v>171</v>
      </c>
      <c r="F20" s="73" t="s">
        <v>170</v>
      </c>
      <c r="G20" s="73" t="s">
        <v>43</v>
      </c>
      <c r="H20" s="73"/>
      <c r="I20" s="229"/>
      <c r="J20" s="233"/>
      <c r="K20" s="232"/>
      <c r="L20" s="240"/>
      <c r="M20" s="246"/>
      <c r="N20" s="233"/>
      <c r="O20" s="234"/>
      <c r="P20" s="228"/>
      <c r="Q20" s="191"/>
      <c r="R20" s="81"/>
    </row>
    <row r="21" s="82" customFormat="true" ht="14.25" hidden="false" customHeight="true" outlineLevel="0" collapsed="false">
      <c r="A21" s="220"/>
      <c r="B21" s="3"/>
      <c r="C21" s="3"/>
      <c r="D21" s="86"/>
      <c r="E21" s="99"/>
      <c r="F21" s="99"/>
      <c r="G21" s="99"/>
      <c r="H21" s="99"/>
      <c r="I21" s="232"/>
      <c r="J21" s="233"/>
      <c r="K21" s="232"/>
      <c r="L21" s="233"/>
      <c r="M21" s="230"/>
      <c r="N21" s="242" t="s">
        <v>94</v>
      </c>
      <c r="O21" s="234"/>
      <c r="P21" s="228"/>
      <c r="Q21" s="191"/>
      <c r="R21" s="81"/>
    </row>
    <row r="22" s="82" customFormat="true" ht="14.25" hidden="false" customHeight="true" outlineLevel="0" collapsed="false">
      <c r="A22" s="220"/>
      <c r="B22" s="3"/>
      <c r="C22" s="3"/>
      <c r="D22" s="86"/>
      <c r="E22" s="99"/>
      <c r="F22" s="99"/>
      <c r="G22" s="99"/>
      <c r="H22" s="99"/>
      <c r="I22" s="232"/>
      <c r="J22" s="233"/>
      <c r="K22" s="232"/>
      <c r="L22" s="232" t="s">
        <v>24</v>
      </c>
      <c r="M22" s="243"/>
      <c r="N22" s="244" t="s">
        <v>119</v>
      </c>
      <c r="O22" s="247"/>
      <c r="P22" s="228"/>
      <c r="Q22" s="191"/>
      <c r="R22" s="81"/>
    </row>
    <row r="23" s="82" customFormat="true" ht="14.1" hidden="false" customHeight="true" outlineLevel="0" collapsed="false">
      <c r="A23" s="220" t="n">
        <v>5</v>
      </c>
      <c r="B23" s="221" t="s">
        <v>104</v>
      </c>
      <c r="C23" s="221" t="n">
        <v>40</v>
      </c>
      <c r="D23" s="71" t="n">
        <v>3</v>
      </c>
      <c r="E23" s="73" t="s">
        <v>47</v>
      </c>
      <c r="F23" s="73" t="s">
        <v>48</v>
      </c>
      <c r="G23" s="73" t="s">
        <v>23</v>
      </c>
      <c r="H23" s="73"/>
      <c r="I23" s="222"/>
      <c r="J23" s="233"/>
      <c r="K23" s="232"/>
      <c r="L23" s="233"/>
      <c r="M23" s="230"/>
      <c r="N23" s="233" t="s">
        <v>173</v>
      </c>
      <c r="O23" s="248"/>
      <c r="P23" s="228"/>
      <c r="Q23" s="191"/>
      <c r="R23" s="81"/>
    </row>
    <row r="24" s="82" customFormat="true" ht="14.1" hidden="false" customHeight="true" outlineLevel="0" collapsed="false">
      <c r="A24" s="220"/>
      <c r="B24" s="228"/>
      <c r="C24" s="228"/>
      <c r="D24" s="86"/>
      <c r="E24" s="73" t="s">
        <v>115</v>
      </c>
      <c r="F24" s="73" t="s">
        <v>48</v>
      </c>
      <c r="G24" s="73" t="s">
        <v>23</v>
      </c>
      <c r="H24" s="73"/>
      <c r="I24" s="229"/>
      <c r="J24" s="233"/>
      <c r="K24" s="232"/>
      <c r="L24" s="233"/>
      <c r="M24" s="230"/>
      <c r="N24" s="233"/>
      <c r="O24" s="248"/>
      <c r="P24" s="228"/>
      <c r="Q24" s="191"/>
      <c r="R24" s="81"/>
    </row>
    <row r="25" s="82" customFormat="true" ht="14.25" hidden="false" customHeight="true" outlineLevel="0" collapsed="false">
      <c r="A25" s="220"/>
      <c r="B25" s="228"/>
      <c r="C25" s="228"/>
      <c r="D25" s="86"/>
      <c r="E25" s="99"/>
      <c r="F25" s="99"/>
      <c r="G25" s="99"/>
      <c r="H25" s="99"/>
      <c r="I25" s="230"/>
      <c r="J25" s="242" t="s">
        <v>68</v>
      </c>
      <c r="K25" s="232"/>
      <c r="L25" s="233"/>
      <c r="M25" s="230"/>
      <c r="N25" s="233"/>
      <c r="O25" s="248"/>
      <c r="P25" s="228"/>
      <c r="Q25" s="191"/>
      <c r="R25" s="81"/>
    </row>
    <row r="26" s="82" customFormat="true" ht="14.25" hidden="false" customHeight="true" outlineLevel="0" collapsed="false">
      <c r="A26" s="220"/>
      <c r="B26" s="235"/>
      <c r="C26" s="235"/>
      <c r="D26" s="86"/>
      <c r="E26" s="99"/>
      <c r="F26" s="99"/>
      <c r="G26" s="88" t="s">
        <v>24</v>
      </c>
      <c r="H26" s="88"/>
      <c r="I26" s="236" t="s">
        <v>45</v>
      </c>
      <c r="J26" s="244" t="s">
        <v>174</v>
      </c>
      <c r="K26" s="238"/>
      <c r="L26" s="233"/>
      <c r="M26" s="230"/>
      <c r="N26" s="233"/>
      <c r="O26" s="248"/>
      <c r="P26" s="228"/>
      <c r="Q26" s="191"/>
      <c r="R26" s="81"/>
    </row>
    <row r="27" s="82" customFormat="true" ht="14.1" hidden="false" customHeight="true" outlineLevel="0" collapsed="false">
      <c r="A27" s="220" t="n">
        <v>6</v>
      </c>
      <c r="B27" s="221" t="n">
        <v>0</v>
      </c>
      <c r="C27" s="221" t="n">
        <v>65</v>
      </c>
      <c r="D27" s="71" t="n">
        <v>8</v>
      </c>
      <c r="E27" s="73" t="s">
        <v>68</v>
      </c>
      <c r="F27" s="73" t="s">
        <v>69</v>
      </c>
      <c r="G27" s="73" t="s">
        <v>58</v>
      </c>
      <c r="H27" s="73"/>
      <c r="I27" s="239"/>
      <c r="J27" s="233" t="s">
        <v>175</v>
      </c>
      <c r="K27" s="230"/>
      <c r="L27" s="233"/>
      <c r="M27" s="230"/>
      <c r="N27" s="233"/>
      <c r="O27" s="248"/>
      <c r="P27" s="228"/>
      <c r="Q27" s="191"/>
      <c r="R27" s="81"/>
    </row>
    <row r="28" s="82" customFormat="true" ht="14.1" hidden="false" customHeight="true" outlineLevel="0" collapsed="false">
      <c r="A28" s="220"/>
      <c r="B28" s="3"/>
      <c r="C28" s="3"/>
      <c r="D28" s="86"/>
      <c r="E28" s="73" t="s">
        <v>174</v>
      </c>
      <c r="F28" s="73" t="s">
        <v>117</v>
      </c>
      <c r="G28" s="73" t="s">
        <v>118</v>
      </c>
      <c r="H28" s="73"/>
      <c r="I28" s="229"/>
      <c r="J28" s="233"/>
      <c r="K28" s="230"/>
      <c r="L28" s="240"/>
      <c r="M28" s="246"/>
      <c r="N28" s="233"/>
      <c r="O28" s="248"/>
      <c r="P28" s="228"/>
      <c r="Q28" s="191"/>
      <c r="R28" s="81"/>
    </row>
    <row r="29" s="82" customFormat="true" ht="14.25" hidden="false" customHeight="true" outlineLevel="0" collapsed="false">
      <c r="A29" s="220"/>
      <c r="B29" s="3"/>
      <c r="C29" s="3"/>
      <c r="D29" s="86"/>
      <c r="E29" s="99"/>
      <c r="F29" s="99"/>
      <c r="G29" s="99"/>
      <c r="H29" s="99"/>
      <c r="I29" s="232"/>
      <c r="J29" s="233"/>
      <c r="K29" s="230"/>
      <c r="L29" s="242" t="s">
        <v>68</v>
      </c>
      <c r="M29" s="230"/>
      <c r="N29" s="233"/>
      <c r="O29" s="248"/>
      <c r="P29" s="228"/>
      <c r="Q29" s="191"/>
      <c r="R29" s="81"/>
    </row>
    <row r="30" s="82" customFormat="true" ht="14.25" hidden="false" customHeight="true" outlineLevel="0" collapsed="false">
      <c r="A30" s="220"/>
      <c r="B30" s="3"/>
      <c r="C30" s="3"/>
      <c r="D30" s="86"/>
      <c r="E30" s="99"/>
      <c r="F30" s="99"/>
      <c r="G30" s="99"/>
      <c r="H30" s="99"/>
      <c r="I30" s="232"/>
      <c r="J30" s="232" t="s">
        <v>24</v>
      </c>
      <c r="K30" s="243" t="s">
        <v>29</v>
      </c>
      <c r="L30" s="244" t="s">
        <v>174</v>
      </c>
      <c r="M30" s="245"/>
      <c r="N30" s="233"/>
      <c r="O30" s="248"/>
      <c r="P30" s="228"/>
      <c r="Q30" s="191"/>
      <c r="R30" s="81"/>
    </row>
    <row r="31" s="82" customFormat="true" ht="14.1" hidden="false" customHeight="true" outlineLevel="0" collapsed="false">
      <c r="A31" s="220" t="n">
        <v>7</v>
      </c>
      <c r="B31" s="221" t="n">
        <v>0</v>
      </c>
      <c r="C31" s="221" t="n">
        <v>56</v>
      </c>
      <c r="D31" s="71" t="n">
        <v>6</v>
      </c>
      <c r="E31" s="73" t="s">
        <v>27</v>
      </c>
      <c r="F31" s="73" t="s">
        <v>39</v>
      </c>
      <c r="G31" s="73" t="s">
        <v>23</v>
      </c>
      <c r="H31" s="73"/>
      <c r="I31" s="222"/>
      <c r="J31" s="233"/>
      <c r="K31" s="230"/>
      <c r="L31" s="233" t="s">
        <v>176</v>
      </c>
      <c r="M31" s="232"/>
      <c r="N31" s="233"/>
      <c r="O31" s="248"/>
      <c r="P31" s="228"/>
      <c r="Q31" s="191"/>
      <c r="R31" s="81"/>
    </row>
    <row r="32" s="82" customFormat="true" ht="14.1" hidden="false" customHeight="true" outlineLevel="0" collapsed="false">
      <c r="A32" s="220"/>
      <c r="B32" s="228"/>
      <c r="C32" s="228"/>
      <c r="D32" s="86"/>
      <c r="E32" s="73" t="s">
        <v>82</v>
      </c>
      <c r="F32" s="73" t="s">
        <v>39</v>
      </c>
      <c r="G32" s="73" t="s">
        <v>23</v>
      </c>
      <c r="H32" s="73"/>
      <c r="I32" s="229"/>
      <c r="J32" s="233"/>
      <c r="K32" s="230"/>
      <c r="L32" s="233"/>
      <c r="M32" s="232"/>
      <c r="N32" s="233"/>
      <c r="O32" s="248"/>
      <c r="P32" s="228"/>
      <c r="Q32" s="191"/>
      <c r="R32" s="81"/>
    </row>
    <row r="33" s="82" customFormat="true" ht="14.1" hidden="false" customHeight="true" outlineLevel="0" collapsed="false">
      <c r="A33" s="220"/>
      <c r="B33" s="228"/>
      <c r="C33" s="228"/>
      <c r="D33" s="86"/>
      <c r="E33" s="99"/>
      <c r="F33" s="99"/>
      <c r="G33" s="99"/>
      <c r="H33" s="99"/>
      <c r="I33" s="230"/>
      <c r="J33" s="242" t="s">
        <v>177</v>
      </c>
      <c r="K33" s="230"/>
      <c r="L33" s="233"/>
      <c r="M33" s="232"/>
      <c r="N33" s="233"/>
      <c r="O33" s="248"/>
      <c r="P33" s="228"/>
      <c r="Q33" s="191"/>
      <c r="R33" s="81"/>
    </row>
    <row r="34" s="82" customFormat="true" ht="14.1" hidden="false" customHeight="true" outlineLevel="0" collapsed="false">
      <c r="A34" s="220"/>
      <c r="B34" s="235"/>
      <c r="C34" s="235"/>
      <c r="D34" s="86"/>
      <c r="E34" s="99"/>
      <c r="F34" s="99"/>
      <c r="G34" s="88" t="s">
        <v>24</v>
      </c>
      <c r="H34" s="88"/>
      <c r="I34" s="236" t="s">
        <v>45</v>
      </c>
      <c r="J34" s="244" t="s">
        <v>178</v>
      </c>
      <c r="K34" s="245"/>
      <c r="L34" s="233"/>
      <c r="M34" s="232"/>
      <c r="N34" s="233"/>
      <c r="O34" s="248"/>
      <c r="P34" s="228"/>
      <c r="Q34" s="191"/>
      <c r="R34" s="81"/>
    </row>
    <row r="35" s="82" customFormat="true" ht="14.1" hidden="false" customHeight="true" outlineLevel="0" collapsed="false">
      <c r="A35" s="220" t="n">
        <v>8</v>
      </c>
      <c r="B35" s="221" t="s">
        <v>26</v>
      </c>
      <c r="C35" s="221" t="n">
        <v>84</v>
      </c>
      <c r="D35" s="71" t="n">
        <v>13</v>
      </c>
      <c r="E35" s="73" t="s">
        <v>177</v>
      </c>
      <c r="F35" s="73" t="s">
        <v>31</v>
      </c>
      <c r="G35" s="73" t="s">
        <v>23</v>
      </c>
      <c r="H35" s="73"/>
      <c r="I35" s="239"/>
      <c r="J35" s="233" t="s">
        <v>114</v>
      </c>
      <c r="K35" s="232"/>
      <c r="L35" s="233"/>
      <c r="M35" s="232"/>
      <c r="N35" s="233"/>
      <c r="O35" s="248"/>
      <c r="P35" s="249" t="s">
        <v>80</v>
      </c>
      <c r="Q35" s="191"/>
      <c r="R35" s="81"/>
    </row>
    <row r="36" s="82" customFormat="true" ht="14.1" hidden="false" customHeight="true" outlineLevel="0" collapsed="false">
      <c r="A36" s="220"/>
      <c r="B36" s="3"/>
      <c r="C36" s="3"/>
      <c r="D36" s="86"/>
      <c r="E36" s="73" t="s">
        <v>178</v>
      </c>
      <c r="F36" s="73" t="s">
        <v>105</v>
      </c>
      <c r="G36" s="73" t="s">
        <v>23</v>
      </c>
      <c r="H36" s="73"/>
      <c r="I36" s="229"/>
      <c r="J36" s="233"/>
      <c r="K36" s="232"/>
      <c r="L36" s="240"/>
      <c r="M36" s="241"/>
      <c r="N36" s="233"/>
      <c r="O36" s="248"/>
      <c r="P36" s="249"/>
      <c r="Q36" s="191"/>
      <c r="R36" s="81"/>
    </row>
    <row r="37" s="82" customFormat="true" ht="14.25" hidden="false" customHeight="true" outlineLevel="0" collapsed="false">
      <c r="A37" s="220"/>
      <c r="B37" s="3"/>
      <c r="C37" s="3"/>
      <c r="D37" s="86"/>
      <c r="E37" s="99"/>
      <c r="F37" s="99"/>
      <c r="G37" s="99"/>
      <c r="H37" s="99"/>
      <c r="I37" s="232"/>
      <c r="J37" s="233"/>
      <c r="K37" s="232"/>
      <c r="L37" s="233"/>
      <c r="M37" s="232"/>
      <c r="N37" s="232"/>
      <c r="O37" s="248"/>
      <c r="P37" s="242" t="s">
        <v>94</v>
      </c>
      <c r="Q37" s="250"/>
      <c r="R37" s="81"/>
    </row>
    <row r="38" s="82" customFormat="true" ht="14.25" hidden="false" customHeight="true" outlineLevel="0" collapsed="false">
      <c r="A38" s="220"/>
      <c r="B38" s="3"/>
      <c r="C38" s="3"/>
      <c r="D38" s="86"/>
      <c r="E38" s="99"/>
      <c r="F38" s="99"/>
      <c r="G38" s="99"/>
      <c r="H38" s="99"/>
      <c r="I38" s="232"/>
      <c r="J38" s="233"/>
      <c r="K38" s="232"/>
      <c r="L38" s="233"/>
      <c r="M38" s="232"/>
      <c r="N38" s="232" t="s">
        <v>24</v>
      </c>
      <c r="O38" s="251"/>
      <c r="P38" s="244" t="s">
        <v>119</v>
      </c>
      <c r="Q38" s="252"/>
      <c r="R38" s="81"/>
    </row>
    <row r="39" s="82" customFormat="true" ht="14.1" hidden="false" customHeight="true" outlineLevel="0" collapsed="false">
      <c r="A39" s="220" t="n">
        <v>9</v>
      </c>
      <c r="B39" s="221" t="s">
        <v>97</v>
      </c>
      <c r="C39" s="221" t="n">
        <v>114</v>
      </c>
      <c r="D39" s="71" t="n">
        <v>12</v>
      </c>
      <c r="E39" s="73" t="s">
        <v>21</v>
      </c>
      <c r="F39" s="73" t="s">
        <v>39</v>
      </c>
      <c r="G39" s="73" t="s">
        <v>23</v>
      </c>
      <c r="H39" s="73"/>
      <c r="I39" s="222"/>
      <c r="J39" s="233"/>
      <c r="K39" s="232"/>
      <c r="L39" s="233"/>
      <c r="M39" s="232"/>
      <c r="N39" s="233"/>
      <c r="O39" s="248"/>
      <c r="P39" s="233" t="s">
        <v>179</v>
      </c>
      <c r="Q39" s="191"/>
      <c r="R39" s="81"/>
    </row>
    <row r="40" s="82" customFormat="true" ht="14.1" hidden="false" customHeight="true" outlineLevel="0" collapsed="false">
      <c r="A40" s="220"/>
      <c r="B40" s="228"/>
      <c r="C40" s="228"/>
      <c r="D40" s="86"/>
      <c r="E40" s="73" t="s">
        <v>180</v>
      </c>
      <c r="F40" s="73" t="s">
        <v>172</v>
      </c>
      <c r="G40" s="73" t="s">
        <v>58</v>
      </c>
      <c r="H40" s="73"/>
      <c r="I40" s="229"/>
      <c r="J40" s="233"/>
      <c r="K40" s="232"/>
      <c r="L40" s="233"/>
      <c r="M40" s="232"/>
      <c r="N40" s="233"/>
      <c r="O40" s="248"/>
      <c r="P40" s="253"/>
      <c r="Q40" s="254"/>
      <c r="R40" s="81"/>
    </row>
    <row r="41" s="82" customFormat="true" ht="14.25" hidden="false" customHeight="true" outlineLevel="0" collapsed="false">
      <c r="A41" s="220"/>
      <c r="B41" s="228"/>
      <c r="C41" s="228"/>
      <c r="D41" s="86"/>
      <c r="E41" s="99"/>
      <c r="F41" s="99"/>
      <c r="G41" s="99"/>
      <c r="H41" s="99"/>
      <c r="I41" s="230"/>
      <c r="J41" s="242" t="s">
        <v>181</v>
      </c>
      <c r="K41" s="232"/>
      <c r="L41" s="233"/>
      <c r="M41" s="232"/>
      <c r="N41" s="233"/>
      <c r="O41" s="248"/>
      <c r="P41" s="253"/>
      <c r="Q41" s="191"/>
      <c r="R41" s="81"/>
    </row>
    <row r="42" s="82" customFormat="true" ht="14.25" hidden="false" customHeight="true" outlineLevel="0" collapsed="false">
      <c r="A42" s="220"/>
      <c r="B42" s="235"/>
      <c r="C42" s="235"/>
      <c r="D42" s="86"/>
      <c r="E42" s="99"/>
      <c r="F42" s="99"/>
      <c r="G42" s="88" t="s">
        <v>24</v>
      </c>
      <c r="H42" s="88"/>
      <c r="I42" s="236" t="s">
        <v>45</v>
      </c>
      <c r="J42" s="244" t="s">
        <v>96</v>
      </c>
      <c r="K42" s="238"/>
      <c r="L42" s="233"/>
      <c r="M42" s="232"/>
      <c r="N42" s="233"/>
      <c r="O42" s="248"/>
      <c r="P42" s="228"/>
      <c r="Q42" s="191"/>
      <c r="R42" s="81"/>
    </row>
    <row r="43" s="82" customFormat="true" ht="14.1" hidden="false" customHeight="true" outlineLevel="0" collapsed="false">
      <c r="A43" s="220" t="n">
        <v>10</v>
      </c>
      <c r="B43" s="221" t="s">
        <v>92</v>
      </c>
      <c r="C43" s="221" t="n">
        <v>114</v>
      </c>
      <c r="D43" s="71" t="n">
        <v>14</v>
      </c>
      <c r="E43" s="73" t="s">
        <v>181</v>
      </c>
      <c r="F43" s="73" t="s">
        <v>39</v>
      </c>
      <c r="G43" s="73" t="s">
        <v>23</v>
      </c>
      <c r="H43" s="73"/>
      <c r="I43" s="239" t="n">
        <v>76</v>
      </c>
      <c r="J43" s="233" t="s">
        <v>182</v>
      </c>
      <c r="K43" s="230"/>
      <c r="L43" s="233"/>
      <c r="M43" s="232"/>
      <c r="N43" s="233"/>
      <c r="O43" s="248"/>
      <c r="P43" s="228"/>
      <c r="Q43" s="191"/>
      <c r="R43" s="81"/>
    </row>
    <row r="44" s="82" customFormat="true" ht="14.1" hidden="false" customHeight="true" outlineLevel="0" collapsed="false">
      <c r="A44" s="220"/>
      <c r="B44" s="3"/>
      <c r="C44" s="3"/>
      <c r="D44" s="86"/>
      <c r="E44" s="73" t="s">
        <v>96</v>
      </c>
      <c r="F44" s="73" t="s">
        <v>39</v>
      </c>
      <c r="G44" s="73" t="s">
        <v>23</v>
      </c>
      <c r="H44" s="73"/>
      <c r="I44" s="229"/>
      <c r="J44" s="233"/>
      <c r="K44" s="230"/>
      <c r="L44" s="240"/>
      <c r="M44" s="241"/>
      <c r="N44" s="233"/>
      <c r="O44" s="248"/>
      <c r="P44" s="228"/>
      <c r="Q44" s="191"/>
      <c r="R44" s="81"/>
    </row>
    <row r="45" s="82" customFormat="true" ht="14.25" hidden="false" customHeight="true" outlineLevel="0" collapsed="false">
      <c r="A45" s="220"/>
      <c r="B45" s="3"/>
      <c r="C45" s="3"/>
      <c r="D45" s="86"/>
      <c r="E45" s="99"/>
      <c r="F45" s="99"/>
      <c r="G45" s="99"/>
      <c r="H45" s="99"/>
      <c r="I45" s="232"/>
      <c r="J45" s="233"/>
      <c r="K45" s="230"/>
      <c r="L45" s="242" t="s">
        <v>183</v>
      </c>
      <c r="M45" s="232"/>
      <c r="N45" s="233"/>
      <c r="O45" s="248"/>
      <c r="P45" s="228"/>
      <c r="Q45" s="191"/>
      <c r="R45" s="81"/>
    </row>
    <row r="46" s="82" customFormat="true" ht="14.25" hidden="false" customHeight="true" outlineLevel="0" collapsed="false">
      <c r="A46" s="220"/>
      <c r="B46" s="3"/>
      <c r="C46" s="3"/>
      <c r="D46" s="86"/>
      <c r="E46" s="99"/>
      <c r="F46" s="99"/>
      <c r="G46" s="99"/>
      <c r="H46" s="99"/>
      <c r="I46" s="232"/>
      <c r="J46" s="232" t="s">
        <v>24</v>
      </c>
      <c r="K46" s="243" t="s">
        <v>45</v>
      </c>
      <c r="L46" s="244" t="s">
        <v>46</v>
      </c>
      <c r="M46" s="238"/>
      <c r="N46" s="233"/>
      <c r="O46" s="248"/>
      <c r="P46" s="228"/>
      <c r="Q46" s="191"/>
      <c r="R46" s="81"/>
    </row>
    <row r="47" s="82" customFormat="true" ht="14.1" hidden="false" customHeight="true" outlineLevel="0" collapsed="false">
      <c r="A47" s="220" t="n">
        <v>11</v>
      </c>
      <c r="B47" s="221" t="s">
        <v>111</v>
      </c>
      <c r="C47" s="221" t="n">
        <v>127</v>
      </c>
      <c r="D47" s="71" t="n">
        <v>15</v>
      </c>
      <c r="E47" s="73" t="s">
        <v>184</v>
      </c>
      <c r="F47" s="73" t="s">
        <v>39</v>
      </c>
      <c r="G47" s="73" t="s">
        <v>23</v>
      </c>
      <c r="H47" s="73"/>
      <c r="I47" s="222"/>
      <c r="J47" s="233"/>
      <c r="K47" s="230"/>
      <c r="L47" s="233" t="s">
        <v>28</v>
      </c>
      <c r="M47" s="230"/>
      <c r="N47" s="233"/>
      <c r="O47" s="248"/>
      <c r="P47" s="228"/>
      <c r="Q47" s="191"/>
      <c r="R47" s="81"/>
    </row>
    <row r="48" s="82" customFormat="true" ht="14.1" hidden="false" customHeight="true" outlineLevel="0" collapsed="false">
      <c r="A48" s="220"/>
      <c r="B48" s="228"/>
      <c r="C48" s="228"/>
      <c r="D48" s="86"/>
      <c r="E48" s="73" t="s">
        <v>34</v>
      </c>
      <c r="F48" s="73" t="s">
        <v>170</v>
      </c>
      <c r="G48" s="73" t="s">
        <v>43</v>
      </c>
      <c r="H48" s="73"/>
      <c r="I48" s="229"/>
      <c r="J48" s="233"/>
      <c r="K48" s="230"/>
      <c r="L48" s="233"/>
      <c r="M48" s="230"/>
      <c r="N48" s="233"/>
      <c r="O48" s="248"/>
      <c r="P48" s="228"/>
      <c r="Q48" s="191"/>
      <c r="R48" s="81"/>
    </row>
    <row r="49" s="82" customFormat="true" ht="14.25" hidden="false" customHeight="true" outlineLevel="0" collapsed="false">
      <c r="A49" s="220"/>
      <c r="B49" s="228"/>
      <c r="C49" s="228"/>
      <c r="D49" s="86"/>
      <c r="E49" s="99"/>
      <c r="F49" s="99"/>
      <c r="G49" s="99"/>
      <c r="H49" s="99"/>
      <c r="I49" s="230"/>
      <c r="J49" s="242" t="s">
        <v>183</v>
      </c>
      <c r="K49" s="230"/>
      <c r="L49" s="233"/>
      <c r="M49" s="230"/>
      <c r="N49" s="233"/>
      <c r="O49" s="248"/>
      <c r="P49" s="228"/>
      <c r="Q49" s="191"/>
      <c r="R49" s="81"/>
    </row>
    <row r="50" s="82" customFormat="true" ht="14.25" hidden="false" customHeight="true" outlineLevel="0" collapsed="false">
      <c r="A50" s="220"/>
      <c r="B50" s="235"/>
      <c r="C50" s="235"/>
      <c r="D50" s="86"/>
      <c r="E50" s="99"/>
      <c r="F50" s="99"/>
      <c r="G50" s="88" t="s">
        <v>24</v>
      </c>
      <c r="H50" s="88"/>
      <c r="I50" s="236" t="s">
        <v>45</v>
      </c>
      <c r="J50" s="244" t="s">
        <v>46</v>
      </c>
      <c r="K50" s="245"/>
      <c r="L50" s="233"/>
      <c r="M50" s="230"/>
      <c r="N50" s="233"/>
      <c r="O50" s="248"/>
      <c r="P50" s="228"/>
      <c r="Q50" s="191"/>
      <c r="R50" s="81"/>
    </row>
    <row r="51" s="82" customFormat="true" ht="14.1" hidden="false" customHeight="true" outlineLevel="0" collapsed="false">
      <c r="A51" s="220" t="n">
        <v>12</v>
      </c>
      <c r="B51" s="221" t="s">
        <v>54</v>
      </c>
      <c r="C51" s="221" t="n">
        <v>45</v>
      </c>
      <c r="D51" s="71" t="n">
        <v>4</v>
      </c>
      <c r="E51" s="73" t="s">
        <v>183</v>
      </c>
      <c r="F51" s="73" t="s">
        <v>170</v>
      </c>
      <c r="G51" s="73" t="s">
        <v>43</v>
      </c>
      <c r="H51" s="73"/>
      <c r="I51" s="239"/>
      <c r="J51" s="233" t="s">
        <v>90</v>
      </c>
      <c r="K51" s="232"/>
      <c r="L51" s="233"/>
      <c r="M51" s="230"/>
      <c r="N51" s="233"/>
      <c r="O51" s="248"/>
      <c r="P51" s="228"/>
      <c r="Q51" s="191"/>
      <c r="R51" s="81"/>
    </row>
    <row r="52" s="82" customFormat="true" ht="14.1" hidden="false" customHeight="true" outlineLevel="0" collapsed="false">
      <c r="A52" s="220"/>
      <c r="B52" s="3"/>
      <c r="C52" s="3"/>
      <c r="D52" s="86"/>
      <c r="E52" s="73" t="s">
        <v>46</v>
      </c>
      <c r="F52" s="73" t="s">
        <v>170</v>
      </c>
      <c r="G52" s="73" t="s">
        <v>43</v>
      </c>
      <c r="H52" s="73"/>
      <c r="I52" s="229"/>
      <c r="J52" s="233"/>
      <c r="K52" s="232"/>
      <c r="L52" s="240"/>
      <c r="M52" s="246"/>
      <c r="N52" s="233"/>
      <c r="O52" s="248"/>
      <c r="P52" s="228"/>
      <c r="Q52" s="191"/>
      <c r="R52" s="81"/>
    </row>
    <row r="53" s="82" customFormat="true" ht="14.25" hidden="false" customHeight="true" outlineLevel="0" collapsed="false">
      <c r="A53" s="220"/>
      <c r="B53" s="3"/>
      <c r="C53" s="3"/>
      <c r="D53" s="86"/>
      <c r="E53" s="99"/>
      <c r="F53" s="99"/>
      <c r="G53" s="99"/>
      <c r="H53" s="99"/>
      <c r="I53" s="232"/>
      <c r="J53" s="233"/>
      <c r="K53" s="232"/>
      <c r="L53" s="233"/>
      <c r="M53" s="230"/>
      <c r="N53" s="242" t="s">
        <v>183</v>
      </c>
      <c r="O53" s="248"/>
      <c r="P53" s="228"/>
      <c r="Q53" s="191"/>
      <c r="R53" s="81"/>
    </row>
    <row r="54" s="82" customFormat="true" ht="14.25" hidden="false" customHeight="true" outlineLevel="0" collapsed="false">
      <c r="A54" s="220"/>
      <c r="B54" s="3"/>
      <c r="C54" s="3"/>
      <c r="D54" s="86"/>
      <c r="E54" s="99"/>
      <c r="F54" s="99"/>
      <c r="G54" s="99"/>
      <c r="H54" s="99"/>
      <c r="I54" s="232"/>
      <c r="J54" s="233"/>
      <c r="K54" s="232"/>
      <c r="L54" s="232" t="s">
        <v>24</v>
      </c>
      <c r="M54" s="243"/>
      <c r="N54" s="244" t="s">
        <v>46</v>
      </c>
      <c r="O54" s="255"/>
      <c r="P54" s="228"/>
      <c r="Q54" s="191"/>
      <c r="R54" s="81"/>
    </row>
    <row r="55" s="82" customFormat="true" ht="14.1" hidden="false" customHeight="true" outlineLevel="0" collapsed="false">
      <c r="A55" s="220" t="n">
        <v>13</v>
      </c>
      <c r="B55" s="221" t="s">
        <v>71</v>
      </c>
      <c r="C55" s="221" t="n">
        <v>1998</v>
      </c>
      <c r="D55" s="71" t="n">
        <v>16</v>
      </c>
      <c r="E55" s="73" t="s">
        <v>185</v>
      </c>
      <c r="F55" s="73" t="s">
        <v>31</v>
      </c>
      <c r="G55" s="73" t="s">
        <v>23</v>
      </c>
      <c r="H55" s="73"/>
      <c r="I55" s="222"/>
      <c r="J55" s="233"/>
      <c r="K55" s="232"/>
      <c r="L55" s="233"/>
      <c r="M55" s="230"/>
      <c r="N55" s="233" t="s">
        <v>186</v>
      </c>
      <c r="O55" s="234"/>
      <c r="P55" s="228"/>
      <c r="Q55" s="191"/>
      <c r="R55" s="81"/>
    </row>
    <row r="56" s="82" customFormat="true" ht="14.1" hidden="false" customHeight="true" outlineLevel="0" collapsed="false">
      <c r="A56" s="220"/>
      <c r="B56" s="228"/>
      <c r="C56" s="228"/>
      <c r="D56" s="86"/>
      <c r="E56" s="73" t="s">
        <v>187</v>
      </c>
      <c r="F56" s="73" t="s">
        <v>31</v>
      </c>
      <c r="G56" s="73" t="s">
        <v>23</v>
      </c>
      <c r="H56" s="73"/>
      <c r="I56" s="229"/>
      <c r="J56" s="233"/>
      <c r="K56" s="232"/>
      <c r="L56" s="233"/>
      <c r="M56" s="230"/>
      <c r="N56" s="233"/>
      <c r="O56" s="234"/>
      <c r="P56" s="228"/>
      <c r="Q56" s="191"/>
      <c r="R56" s="81"/>
    </row>
    <row r="57" s="82" customFormat="true" ht="14.25" hidden="false" customHeight="true" outlineLevel="0" collapsed="false">
      <c r="A57" s="220"/>
      <c r="B57" s="228"/>
      <c r="C57" s="228"/>
      <c r="D57" s="86"/>
      <c r="E57" s="99"/>
      <c r="F57" s="99"/>
      <c r="G57" s="99"/>
      <c r="H57" s="99"/>
      <c r="I57" s="230"/>
      <c r="J57" s="242" t="s">
        <v>185</v>
      </c>
      <c r="K57" s="232"/>
      <c r="L57" s="233"/>
      <c r="M57" s="230"/>
      <c r="N57" s="233"/>
      <c r="O57" s="234"/>
      <c r="P57" s="228"/>
      <c r="Q57" s="191"/>
      <c r="R57" s="81"/>
    </row>
    <row r="58" s="82" customFormat="true" ht="14.25" hidden="false" customHeight="true" outlineLevel="0" collapsed="false">
      <c r="A58" s="220"/>
      <c r="B58" s="235"/>
      <c r="C58" s="235"/>
      <c r="D58" s="86"/>
      <c r="E58" s="99"/>
      <c r="F58" s="99"/>
      <c r="G58" s="88" t="s">
        <v>24</v>
      </c>
      <c r="H58" s="88"/>
      <c r="I58" s="236" t="s">
        <v>29</v>
      </c>
      <c r="J58" s="244" t="s">
        <v>187</v>
      </c>
      <c r="K58" s="238"/>
      <c r="L58" s="233"/>
      <c r="M58" s="230"/>
      <c r="N58" s="233"/>
      <c r="O58" s="234"/>
      <c r="P58" s="228"/>
      <c r="Q58" s="191"/>
      <c r="R58" s="81"/>
    </row>
    <row r="59" s="82" customFormat="true" ht="14.1" hidden="false" customHeight="true" outlineLevel="0" collapsed="false">
      <c r="A59" s="220" t="n">
        <v>14</v>
      </c>
      <c r="B59" s="221" t="s">
        <v>188</v>
      </c>
      <c r="C59" s="221" t="n">
        <v>0</v>
      </c>
      <c r="D59" s="71" t="n">
        <v>11</v>
      </c>
      <c r="E59" s="73" t="s">
        <v>189</v>
      </c>
      <c r="F59" s="73" t="s">
        <v>170</v>
      </c>
      <c r="G59" s="73" t="s">
        <v>43</v>
      </c>
      <c r="H59" s="73"/>
      <c r="I59" s="239" t="s">
        <v>149</v>
      </c>
      <c r="J59" s="233" t="s">
        <v>149</v>
      </c>
      <c r="K59" s="230"/>
      <c r="L59" s="233"/>
      <c r="M59" s="230"/>
      <c r="N59" s="233"/>
      <c r="O59" s="234"/>
      <c r="P59" s="228"/>
      <c r="Q59" s="191"/>
      <c r="R59" s="81"/>
    </row>
    <row r="60" s="82" customFormat="true" ht="14.1" hidden="false" customHeight="true" outlineLevel="0" collapsed="false">
      <c r="A60" s="220"/>
      <c r="B60" s="3"/>
      <c r="C60" s="3"/>
      <c r="D60" s="86"/>
      <c r="E60" s="73" t="s">
        <v>190</v>
      </c>
      <c r="F60" s="73" t="s">
        <v>170</v>
      </c>
      <c r="G60" s="73" t="s">
        <v>43</v>
      </c>
      <c r="H60" s="73"/>
      <c r="I60" s="229"/>
      <c r="J60" s="233"/>
      <c r="K60" s="230"/>
      <c r="L60" s="240"/>
      <c r="M60" s="246"/>
      <c r="N60" s="233"/>
      <c r="O60" s="234"/>
      <c r="P60" s="228"/>
      <c r="Q60" s="191"/>
      <c r="R60" s="81"/>
    </row>
    <row r="61" s="82" customFormat="true" ht="14.25" hidden="false" customHeight="true" outlineLevel="0" collapsed="false">
      <c r="A61" s="220"/>
      <c r="B61" s="3"/>
      <c r="C61" s="3"/>
      <c r="D61" s="86"/>
      <c r="E61" s="99"/>
      <c r="F61" s="99"/>
      <c r="G61" s="99"/>
      <c r="H61" s="99"/>
      <c r="I61" s="232"/>
      <c r="J61" s="233"/>
      <c r="K61" s="230"/>
      <c r="L61" s="242" t="s">
        <v>78</v>
      </c>
      <c r="M61" s="230"/>
      <c r="N61" s="233"/>
      <c r="O61" s="234"/>
      <c r="P61" s="228"/>
      <c r="Q61" s="191"/>
      <c r="R61" s="81"/>
    </row>
    <row r="62" s="82" customFormat="true" ht="14.25" hidden="false" customHeight="true" outlineLevel="0" collapsed="false">
      <c r="A62" s="220"/>
      <c r="B62" s="3"/>
      <c r="C62" s="3"/>
      <c r="D62" s="86"/>
      <c r="E62" s="99"/>
      <c r="F62" s="99"/>
      <c r="G62" s="99"/>
      <c r="H62" s="99"/>
      <c r="I62" s="232"/>
      <c r="J62" s="232" t="s">
        <v>24</v>
      </c>
      <c r="K62" s="243" t="s">
        <v>45</v>
      </c>
      <c r="L62" s="244" t="s">
        <v>53</v>
      </c>
      <c r="M62" s="245"/>
      <c r="N62" s="233"/>
      <c r="O62" s="234"/>
      <c r="P62" s="228"/>
      <c r="Q62" s="191"/>
      <c r="R62" s="81"/>
    </row>
    <row r="63" s="82" customFormat="true" ht="14.1" hidden="false" customHeight="true" outlineLevel="0" collapsed="false">
      <c r="A63" s="220" t="n">
        <v>15</v>
      </c>
      <c r="B63" s="221" t="s">
        <v>191</v>
      </c>
      <c r="C63" s="221" t="n">
        <v>1074</v>
      </c>
      <c r="D63" s="71" t="n">
        <v>10</v>
      </c>
      <c r="E63" s="73" t="s">
        <v>192</v>
      </c>
      <c r="F63" s="73" t="s">
        <v>170</v>
      </c>
      <c r="G63" s="73" t="s">
        <v>43</v>
      </c>
      <c r="H63" s="73"/>
      <c r="I63" s="222"/>
      <c r="J63" s="233"/>
      <c r="K63" s="230"/>
      <c r="L63" s="233" t="s">
        <v>114</v>
      </c>
      <c r="M63" s="232"/>
      <c r="N63" s="233"/>
      <c r="O63" s="234"/>
      <c r="P63" s="228"/>
      <c r="Q63" s="191"/>
      <c r="R63" s="81"/>
    </row>
    <row r="64" s="82" customFormat="true" ht="14.1" hidden="false" customHeight="true" outlineLevel="0" collapsed="false">
      <c r="A64" s="220"/>
      <c r="B64" s="228"/>
      <c r="C64" s="228"/>
      <c r="D64" s="86"/>
      <c r="E64" s="73" t="s">
        <v>193</v>
      </c>
      <c r="F64" s="73" t="s">
        <v>170</v>
      </c>
      <c r="G64" s="73" t="s">
        <v>43</v>
      </c>
      <c r="H64" s="73"/>
      <c r="I64" s="229"/>
      <c r="J64" s="233"/>
      <c r="K64" s="230"/>
      <c r="L64" s="233"/>
      <c r="M64" s="232"/>
      <c r="N64" s="233"/>
      <c r="O64" s="234"/>
      <c r="P64" s="228"/>
      <c r="Q64" s="191"/>
      <c r="R64" s="81"/>
    </row>
    <row r="65" s="82" customFormat="true" ht="14.25" hidden="false" customHeight="true" outlineLevel="0" collapsed="false">
      <c r="A65" s="220"/>
      <c r="B65" s="228"/>
      <c r="C65" s="228"/>
      <c r="D65" s="86"/>
      <c r="E65" s="99"/>
      <c r="F65" s="99"/>
      <c r="G65" s="99"/>
      <c r="H65" s="99"/>
      <c r="I65" s="230"/>
      <c r="J65" s="242" t="s">
        <v>78</v>
      </c>
      <c r="K65" s="230"/>
      <c r="L65" s="233"/>
      <c r="M65" s="232"/>
      <c r="N65" s="233"/>
      <c r="O65" s="234"/>
      <c r="P65" s="228"/>
      <c r="Q65" s="191"/>
      <c r="R65" s="81"/>
    </row>
    <row r="66" s="82" customFormat="true" ht="14.25" hidden="false" customHeight="true" outlineLevel="0" collapsed="false">
      <c r="A66" s="220"/>
      <c r="B66" s="235"/>
      <c r="C66" s="235"/>
      <c r="D66" s="86"/>
      <c r="E66" s="99"/>
      <c r="F66" s="99"/>
      <c r="G66" s="88" t="s">
        <v>24</v>
      </c>
      <c r="H66" s="88"/>
      <c r="I66" s="236" t="s">
        <v>194</v>
      </c>
      <c r="J66" s="244" t="s">
        <v>53</v>
      </c>
      <c r="K66" s="245"/>
      <c r="L66" s="233"/>
      <c r="M66" s="232"/>
      <c r="N66" s="233"/>
      <c r="O66" s="234"/>
      <c r="P66" s="228"/>
      <c r="Q66" s="191"/>
      <c r="R66" s="81"/>
    </row>
    <row r="67" s="82" customFormat="true" ht="14.1" hidden="false" customHeight="true" outlineLevel="0" collapsed="false">
      <c r="A67" s="220" t="n">
        <v>16</v>
      </c>
      <c r="B67" s="221" t="s">
        <v>126</v>
      </c>
      <c r="C67" s="221" t="n">
        <v>26</v>
      </c>
      <c r="D67" s="71" t="n">
        <v>2</v>
      </c>
      <c r="E67" s="73" t="s">
        <v>78</v>
      </c>
      <c r="F67" s="73" t="s">
        <v>195</v>
      </c>
      <c r="G67" s="73" t="s">
        <v>136</v>
      </c>
      <c r="H67" s="73"/>
      <c r="I67" s="239" t="s">
        <v>196</v>
      </c>
      <c r="J67" s="233" t="s">
        <v>196</v>
      </c>
      <c r="K67" s="232"/>
      <c r="L67" s="233"/>
      <c r="M67" s="232"/>
      <c r="N67" s="233"/>
      <c r="O67" s="234"/>
      <c r="P67" s="228"/>
      <c r="Q67" s="191"/>
      <c r="R67" s="81"/>
    </row>
    <row r="68" s="82" customFormat="true" ht="14.1" hidden="false" customHeight="true" outlineLevel="0" collapsed="false">
      <c r="A68" s="220"/>
      <c r="B68" s="3"/>
      <c r="C68" s="3"/>
      <c r="D68" s="86"/>
      <c r="E68" s="73" t="s">
        <v>53</v>
      </c>
      <c r="F68" s="73" t="s">
        <v>195</v>
      </c>
      <c r="G68" s="73" t="s">
        <v>136</v>
      </c>
      <c r="H68" s="73"/>
      <c r="I68" s="229"/>
      <c r="J68" s="233"/>
      <c r="K68" s="232"/>
      <c r="L68" s="240"/>
      <c r="M68" s="241"/>
      <c r="N68" s="233"/>
      <c r="O68" s="234"/>
      <c r="P68" s="228"/>
      <c r="Q68" s="191"/>
      <c r="R68" s="81"/>
    </row>
    <row r="69" s="82" customFormat="true" ht="9.6" hidden="false" customHeight="true" outlineLevel="0" collapsed="false">
      <c r="A69" s="256"/>
      <c r="B69" s="257"/>
      <c r="C69" s="257"/>
      <c r="D69" s="258"/>
      <c r="E69" s="259"/>
      <c r="F69" s="259"/>
      <c r="G69" s="259"/>
      <c r="H69" s="259"/>
      <c r="I69" s="260"/>
      <c r="J69" s="261"/>
      <c r="K69" s="80"/>
      <c r="L69" s="261"/>
      <c r="M69" s="80"/>
      <c r="N69" s="261"/>
      <c r="O69" s="80"/>
      <c r="P69" s="261"/>
      <c r="Q69" s="80"/>
      <c r="R69" s="81"/>
    </row>
    <row r="70" s="82" customFormat="true" ht="6" hidden="false" customHeight="true" outlineLevel="0" collapsed="false">
      <c r="A70" s="256"/>
      <c r="B70" s="257"/>
      <c r="C70" s="257"/>
      <c r="D70" s="262"/>
      <c r="E70" s="263"/>
      <c r="F70" s="263"/>
      <c r="G70" s="263"/>
      <c r="H70" s="263"/>
      <c r="I70" s="260"/>
      <c r="J70" s="261"/>
      <c r="K70" s="80"/>
      <c r="L70" s="264"/>
      <c r="M70" s="126"/>
      <c r="N70" s="264"/>
      <c r="O70" s="126"/>
      <c r="P70" s="264"/>
      <c r="Q70" s="126"/>
      <c r="R70" s="81"/>
    </row>
  </sheetData>
  <mergeCells count="1">
    <mergeCell ref="P35:P36"/>
  </mergeCells>
  <conditionalFormatting sqref="J30 L22 N38 J62 J46 L54 J14">
    <cfRule type="expression" priority="2" aboveAverage="0" equalAverage="0" bottom="0" percent="0" rank="0" text="" dxfId="21">
      <formula>AND($N$1="CU",J30="Umpire")</formula>
    </cfRule>
    <cfRule type="expression" priority="3" aboveAverage="0" equalAverage="0" bottom="0" percent="0" rank="0" text="" dxfId="22">
      <formula>AND($N$1="CU",J30&lt;&gt;"Umpire",K30&lt;&gt;"")</formula>
    </cfRule>
    <cfRule type="expression" priority="4" aboveAverage="0" equalAverage="0" bottom="0" percent="0" rank="0" text="" dxfId="23">
      <formula>AND($N$1="CU",J30&lt;&gt;"Umpire")</formula>
    </cfRule>
  </conditionalFormatting>
  <conditionalFormatting sqref="L13 L29 L45 L61 J9 J17 J25 J33 J41 J49 J57 J65 N21 N53 P37">
    <cfRule type="expression" priority="5" aboveAverage="0" equalAverage="0" bottom="0" percent="0" rank="0" text="" dxfId="24">
      <formula>K14="as"</formula>
    </cfRule>
    <cfRule type="expression" priority="6" aboveAverage="0" equalAverage="0" bottom="0" percent="0" rank="0" text="" dxfId="25">
      <formula>K14="bs"</formula>
    </cfRule>
  </conditionalFormatting>
  <conditionalFormatting sqref="L14 L30 L46 L62 J10 J18 J26 J34 J42 J50 J58 J66 N54 N22 P38">
    <cfRule type="expression" priority="7" aboveAverage="0" equalAverage="0" bottom="0" percent="0" rank="0" text="" dxfId="26">
      <formula>K14="as"</formula>
    </cfRule>
    <cfRule type="expression" priority="8" aboveAverage="0" equalAverage="0" bottom="0" percent="0" rank="0" text="" dxfId="27">
      <formula>K14="bs"</formula>
    </cfRule>
  </conditionalFormatting>
  <conditionalFormatting sqref="J7 B15 B18:B19 B7 B10:B11 B23 B26:B27 B31 B34:B35 B47 B50:B51 B39 B42:B43 B55 B58:B59 B63 B66:B67">
    <cfRule type="cellIs" priority="9" operator="equal" aboveAverage="0" equalAverage="0" bottom="0" percent="0" rank="0" text="" dxfId="28">
      <formula>"DA"</formula>
    </cfRule>
  </conditionalFormatting>
  <conditionalFormatting sqref="I42 I50 I58 I66 K62 K46 M54 O38 I10 I18 I26 I34 K30 K14 M22">
    <cfRule type="expression" priority="10" aboveAverage="0" equalAverage="0" bottom="0" percent="0" rank="0" text="" dxfId="29">
      <formula>$N$1="CU"</formula>
    </cfRule>
  </conditionalFormatting>
  <conditionalFormatting sqref="G10:H10 G18:H18 G34:H34 G50:H50 G26:H26 G42:H42 G58:H58 G66:H66">
    <cfRule type="expression" priority="11" aboveAverage="0" equalAverage="0" bottom="0" percent="0" rank="0" text="" dxfId="30">
      <formula>AND($N$1="CU",G10="Umpire")</formula>
    </cfRule>
    <cfRule type="expression" priority="12" aboveAverage="0" equalAverage="0" bottom="0" percent="0" rank="0" text="" dxfId="31">
      <formula>AND($N$1="CU",G10&lt;&gt;"Umpire",#REF!&lt;&gt;"")</formula>
    </cfRule>
    <cfRule type="expression" priority="13" aboveAverage="0" equalAverage="0" bottom="0" percent="0" rank="0" text="" dxfId="32">
      <formula>AND($N$1="CU",G10&lt;&gt;"Umpire")</formula>
    </cfRule>
  </conditionalFormatting>
  <conditionalFormatting sqref="E23 E35 E27 E31 E39 E51 E43 E47 E7 E19 E11 E15 E55 E67 E59 E63">
    <cfRule type="cellIs" priority="14" operator="equal" aboveAverage="0" equalAverage="0" bottom="0" percent="0" rank="0" text="" dxfId="33">
      <formula>"Bye"</formula>
    </cfRule>
  </conditionalFormatting>
  <dataValidations count="1">
    <dataValidation allowBlank="true" errorStyle="stop" operator="between" showDropDown="false" showErrorMessage="false" showInputMessage="false" sqref="G10:H10 J14 G18:H18 L22 G26:H26 J30 G34:H34 N38 G42:H42 J46 G50:H50 L54 G58:H58 J62 G66: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42"/>
  <sheetViews>
    <sheetView showFormulas="false" showGridLines="false" showRowColHeaders="true" showZeros="false" rightToLeft="false" tabSelected="true" showOutlineSymbols="true" defaultGridColor="true" view="normal" topLeftCell="A10" colorId="64" zoomScale="100" zoomScaleNormal="100" zoomScalePageLayoutView="100"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27" width="3.28"/>
    <col collapsed="false" customWidth="true" hidden="false" outlineLevel="0" max="3" min="2" style="265" width="3.85"/>
    <col collapsed="false" customWidth="true" hidden="false" outlineLevel="0" max="4" min="4" style="212" width="1.7"/>
    <col collapsed="false" customWidth="true" hidden="false" outlineLevel="0" max="5" min="5" style="3" width="10.41"/>
    <col collapsed="false" customWidth="true" hidden="false" outlineLevel="0" max="6" min="6" style="3" width="11.99"/>
    <col collapsed="false" customWidth="true" hidden="false" outlineLevel="0" max="7" min="7" style="6" width="7.7"/>
    <col collapsed="false" customWidth="true" hidden="false" outlineLevel="0" max="8" min="8" style="6" width="1.99"/>
    <col collapsed="false" customWidth="true" hidden="false" outlineLevel="0" max="9" min="9" style="4" width="1.7"/>
    <col collapsed="false" customWidth="true" hidden="false" outlineLevel="0" max="10" min="10" style="6" width="10.71"/>
    <col collapsed="false" customWidth="true" hidden="false" outlineLevel="0" max="11" min="11" style="4" width="1.7"/>
    <col collapsed="false" customWidth="true" hidden="false" outlineLevel="0" max="12" min="12" style="6" width="10.71"/>
    <col collapsed="false" customWidth="true" hidden="false" outlineLevel="0" max="13" min="13" style="5" width="1.7"/>
    <col collapsed="false" customWidth="true" hidden="false" outlineLevel="0" max="14" min="14" style="6" width="10.71"/>
    <col collapsed="false" customWidth="true" hidden="false" outlineLevel="0" max="15" min="15" style="4" width="1.7"/>
    <col collapsed="false" customWidth="true" hidden="false" outlineLevel="0" max="16" min="16" style="6" width="10.71"/>
    <col collapsed="false" customWidth="true" hidden="false" outlineLevel="0" max="17" min="17" style="5" width="1.7"/>
    <col collapsed="false" customWidth="false" hidden="false" outlineLevel="0" max="18" min="18" style="6" width="9.14"/>
    <col collapsed="false" customWidth="true" hidden="false" outlineLevel="0" max="19" min="19" style="6" width="8.7"/>
    <col collapsed="false" customWidth="true" hidden="true" outlineLevel="0" max="20" min="20" style="6" width="8.85"/>
    <col collapsed="false" customWidth="true" hidden="false" outlineLevel="0" max="21" min="21" style="6" width="5.71"/>
    <col collapsed="false" customWidth="false" hidden="false" outlineLevel="0" max="257" min="22" style="6" width="9.14"/>
  </cols>
  <sheetData>
    <row r="1" s="139" customFormat="true" ht="21.75" hidden="false" customHeight="true" outlineLevel="0" collapsed="false">
      <c r="A1" s="7" t="s">
        <v>0</v>
      </c>
      <c r="B1" s="266"/>
      <c r="C1" s="267"/>
      <c r="D1" s="134"/>
      <c r="E1" s="137"/>
      <c r="F1" s="137"/>
      <c r="G1" s="137"/>
      <c r="H1" s="138"/>
      <c r="I1" s="15"/>
      <c r="J1" s="15"/>
      <c r="K1" s="16"/>
      <c r="L1" s="138"/>
      <c r="M1" s="138"/>
      <c r="N1" s="138"/>
      <c r="O1" s="137"/>
    </row>
    <row r="2" customFormat="false" ht="17.25" hidden="false" customHeight="true" outlineLevel="0" collapsed="false">
      <c r="A2" s="19" t="s">
        <v>1</v>
      </c>
      <c r="B2" s="268"/>
      <c r="C2" s="269"/>
      <c r="D2" s="22"/>
      <c r="E2" s="21"/>
      <c r="F2" s="21"/>
      <c r="G2" s="9"/>
      <c r="H2" s="142"/>
      <c r="I2" s="15"/>
      <c r="J2" s="15"/>
      <c r="K2" s="15"/>
      <c r="L2" s="142"/>
      <c r="M2" s="141"/>
      <c r="N2" s="142"/>
      <c r="O2" s="9"/>
      <c r="Q2" s="6"/>
    </row>
    <row r="3" s="150" customFormat="true" ht="15" hidden="false" customHeight="true" outlineLevel="0" collapsed="false">
      <c r="A3" s="28" t="s">
        <v>2</v>
      </c>
      <c r="B3" s="270"/>
      <c r="C3" s="143"/>
      <c r="D3" s="143"/>
      <c r="E3" s="145" t="s">
        <v>3</v>
      </c>
      <c r="F3" s="51"/>
      <c r="G3" s="32"/>
      <c r="H3" s="31" t="s">
        <v>4</v>
      </c>
      <c r="I3" s="31"/>
      <c r="J3" s="147"/>
      <c r="K3" s="143"/>
      <c r="L3" s="147"/>
      <c r="M3" s="145" t="s">
        <v>5</v>
      </c>
      <c r="N3" s="147"/>
      <c r="O3" s="149"/>
    </row>
    <row r="4" s="150" customFormat="true" ht="19.5" hidden="false" customHeight="true" outlineLevel="0" collapsed="false">
      <c r="A4" s="38" t="s">
        <v>6</v>
      </c>
      <c r="B4" s="271"/>
      <c r="C4" s="271"/>
      <c r="D4" s="153"/>
      <c r="E4" s="154" t="s">
        <v>7</v>
      </c>
      <c r="F4" s="272"/>
      <c r="G4" s="273" t="n">
        <v>0</v>
      </c>
      <c r="H4" s="214" t="s">
        <v>197</v>
      </c>
      <c r="I4" s="214"/>
      <c r="J4" s="159"/>
      <c r="K4" s="46"/>
      <c r="L4" s="159"/>
      <c r="M4" s="160" t="s">
        <v>9</v>
      </c>
      <c r="N4" s="274"/>
      <c r="O4" s="275"/>
    </row>
    <row r="5" s="59" customFormat="true" ht="14.25" hidden="false" customHeight="false" outlineLevel="0" collapsed="false">
      <c r="A5" s="276"/>
      <c r="B5" s="51" t="s">
        <v>10</v>
      </c>
      <c r="C5" s="51" t="s">
        <v>11</v>
      </c>
      <c r="D5" s="215"/>
      <c r="E5" s="54" t="s">
        <v>198</v>
      </c>
      <c r="F5" s="54" t="s">
        <v>166</v>
      </c>
      <c r="G5" s="54" t="s">
        <v>167</v>
      </c>
      <c r="H5" s="53"/>
      <c r="I5" s="54"/>
      <c r="J5" s="54" t="s">
        <v>17</v>
      </c>
      <c r="K5" s="57"/>
      <c r="L5" s="54" t="s">
        <v>18</v>
      </c>
      <c r="M5" s="54"/>
      <c r="N5" s="277"/>
      <c r="O5" s="55"/>
      <c r="P5" s="278"/>
    </row>
    <row r="6" s="68" customFormat="true" ht="9.75" hidden="false" customHeight="true" outlineLevel="0" collapsed="false">
      <c r="A6" s="279"/>
      <c r="B6" s="280"/>
      <c r="C6" s="280"/>
      <c r="D6" s="217"/>
      <c r="E6" s="62"/>
      <c r="F6" s="62"/>
      <c r="G6" s="82"/>
      <c r="H6" s="281"/>
      <c r="I6" s="218"/>
      <c r="J6" s="62"/>
      <c r="K6" s="218"/>
      <c r="L6" s="62"/>
      <c r="M6" s="218"/>
      <c r="N6" s="62"/>
      <c r="O6" s="218"/>
      <c r="P6" s="62"/>
      <c r="Q6" s="219"/>
    </row>
    <row r="7" s="82" customFormat="true" ht="21.95" hidden="false" customHeight="true" outlineLevel="0" collapsed="false">
      <c r="A7" s="282" t="n">
        <v>1</v>
      </c>
      <c r="B7" s="70" t="s">
        <v>20</v>
      </c>
      <c r="C7" s="70" t="n">
        <v>13</v>
      </c>
      <c r="D7" s="71" t="n">
        <v>1</v>
      </c>
      <c r="E7" s="73" t="s">
        <v>132</v>
      </c>
      <c r="F7" s="73" t="s">
        <v>170</v>
      </c>
      <c r="G7" s="73" t="s">
        <v>43</v>
      </c>
      <c r="H7" s="72"/>
      <c r="I7" s="283"/>
      <c r="J7" s="284"/>
      <c r="K7" s="285"/>
      <c r="L7" s="284"/>
      <c r="M7" s="286"/>
      <c r="O7" s="286"/>
      <c r="Q7" s="287"/>
      <c r="R7" s="81"/>
      <c r="T7" s="83" t="e">
        <f aca="false"/>
        <v>#REF!</v>
      </c>
    </row>
    <row r="8" s="82" customFormat="true" ht="21.95" hidden="false" customHeight="true" outlineLevel="0" collapsed="false">
      <c r="A8" s="282"/>
      <c r="B8" s="85"/>
      <c r="C8" s="85"/>
      <c r="D8" s="86"/>
      <c r="E8" s="73" t="s">
        <v>141</v>
      </c>
      <c r="F8" s="73" t="s">
        <v>170</v>
      </c>
      <c r="G8" s="73" t="s">
        <v>43</v>
      </c>
      <c r="H8" s="72"/>
      <c r="I8" s="288"/>
      <c r="J8" s="284"/>
      <c r="K8" s="285"/>
      <c r="L8" s="284"/>
      <c r="M8" s="286"/>
      <c r="O8" s="286"/>
      <c r="Q8" s="287"/>
      <c r="R8" s="81"/>
      <c r="T8" s="95" t="e">
        <f aca="false"/>
        <v>#REF!</v>
      </c>
    </row>
    <row r="9" s="82" customFormat="true" ht="21.95" hidden="false" customHeight="true" outlineLevel="0" collapsed="false">
      <c r="A9" s="282"/>
      <c r="B9" s="85"/>
      <c r="C9" s="85"/>
      <c r="D9" s="86"/>
      <c r="E9" s="99"/>
      <c r="F9" s="99"/>
      <c r="G9" s="284"/>
      <c r="H9" s="284"/>
      <c r="I9" s="289"/>
      <c r="J9" s="290" t="s">
        <v>132</v>
      </c>
      <c r="K9" s="88"/>
      <c r="L9" s="99"/>
      <c r="M9" s="291"/>
      <c r="N9" s="292"/>
      <c r="O9" s="291"/>
      <c r="P9" s="292"/>
      <c r="Q9" s="287"/>
      <c r="R9" s="81"/>
      <c r="T9" s="95" t="e">
        <f aca="false"/>
        <v>#REF!</v>
      </c>
    </row>
    <row r="10" s="82" customFormat="true" ht="14.25" hidden="false" customHeight="true" outlineLevel="0" collapsed="false">
      <c r="A10" s="282"/>
      <c r="B10" s="85"/>
      <c r="C10" s="85"/>
      <c r="D10" s="86"/>
      <c r="E10" s="99"/>
      <c r="F10" s="99"/>
      <c r="G10" s="284"/>
      <c r="H10" s="293"/>
      <c r="I10" s="294" t="s">
        <v>25</v>
      </c>
      <c r="J10" s="90" t="s">
        <v>141</v>
      </c>
      <c r="K10" s="295"/>
      <c r="L10" s="99"/>
      <c r="M10" s="291"/>
      <c r="N10" s="292"/>
      <c r="O10" s="291"/>
      <c r="P10" s="292"/>
      <c r="Q10" s="287"/>
      <c r="R10" s="81"/>
      <c r="T10" s="95" t="e">
        <f aca="false"/>
        <v>#REF!</v>
      </c>
    </row>
    <row r="11" s="82" customFormat="true" ht="21.95" hidden="false" customHeight="true" outlineLevel="0" collapsed="false">
      <c r="A11" s="282" t="n">
        <v>2</v>
      </c>
      <c r="B11" s="70" t="n">
        <v>0</v>
      </c>
      <c r="C11" s="70" t="n">
        <v>38</v>
      </c>
      <c r="D11" s="71" t="n">
        <v>6</v>
      </c>
      <c r="E11" s="73" t="s">
        <v>199</v>
      </c>
      <c r="F11" s="73" t="s">
        <v>170</v>
      </c>
      <c r="G11" s="73" t="s">
        <v>43</v>
      </c>
      <c r="H11" s="72"/>
      <c r="I11" s="296"/>
      <c r="J11" s="297" t="s">
        <v>70</v>
      </c>
      <c r="K11" s="289"/>
      <c r="L11" s="99"/>
      <c r="M11" s="291"/>
      <c r="N11" s="292"/>
      <c r="O11" s="291"/>
      <c r="P11" s="292"/>
      <c r="Q11" s="287"/>
      <c r="R11" s="81"/>
      <c r="T11" s="95" t="e">
        <f aca="false"/>
        <v>#REF!</v>
      </c>
    </row>
    <row r="12" s="82" customFormat="true" ht="21.95" hidden="false" customHeight="true" outlineLevel="0" collapsed="false">
      <c r="A12" s="282"/>
      <c r="B12" s="85"/>
      <c r="C12" s="85"/>
      <c r="D12" s="86"/>
      <c r="E12" s="73" t="s">
        <v>200</v>
      </c>
      <c r="F12" s="73" t="s">
        <v>170</v>
      </c>
      <c r="G12" s="73" t="s">
        <v>43</v>
      </c>
      <c r="H12" s="72"/>
      <c r="I12" s="288"/>
      <c r="J12" s="99"/>
      <c r="K12" s="289"/>
      <c r="L12" s="298"/>
      <c r="M12" s="299"/>
      <c r="N12" s="292"/>
      <c r="O12" s="291"/>
      <c r="P12" s="292"/>
      <c r="Q12" s="287"/>
      <c r="R12" s="81"/>
      <c r="T12" s="95" t="e">
        <f aca="false"/>
        <v>#REF!</v>
      </c>
    </row>
    <row r="13" s="82" customFormat="true" ht="21.95" hidden="false" customHeight="true" outlineLevel="0" collapsed="false">
      <c r="A13" s="282"/>
      <c r="B13" s="85"/>
      <c r="C13" s="85"/>
      <c r="D13" s="86"/>
      <c r="E13" s="99"/>
      <c r="F13" s="99"/>
      <c r="G13" s="284"/>
      <c r="H13" s="284"/>
      <c r="I13" s="88"/>
      <c r="J13" s="99"/>
      <c r="K13" s="289"/>
      <c r="L13" s="290" t="s">
        <v>132</v>
      </c>
      <c r="M13" s="291"/>
      <c r="N13" s="292"/>
      <c r="O13" s="291"/>
      <c r="P13" s="292"/>
      <c r="Q13" s="287"/>
      <c r="R13" s="81"/>
      <c r="T13" s="95" t="e">
        <f aca="false"/>
        <v>#REF!</v>
      </c>
    </row>
    <row r="14" s="82" customFormat="true" ht="13.5" hidden="false" customHeight="true" outlineLevel="0" collapsed="false">
      <c r="A14" s="282"/>
      <c r="B14" s="85"/>
      <c r="C14" s="85"/>
      <c r="D14" s="86"/>
      <c r="E14" s="99"/>
      <c r="F14" s="99"/>
      <c r="G14" s="284"/>
      <c r="H14" s="284"/>
      <c r="I14" s="88"/>
      <c r="J14" s="88" t="s">
        <v>24</v>
      </c>
      <c r="K14" s="100"/>
      <c r="L14" s="90" t="s">
        <v>141</v>
      </c>
      <c r="M14" s="300"/>
      <c r="N14" s="292"/>
      <c r="O14" s="291"/>
      <c r="P14" s="292"/>
      <c r="Q14" s="287"/>
      <c r="R14" s="81"/>
      <c r="T14" s="95" t="e">
        <f aca="false"/>
        <v>#REF!</v>
      </c>
    </row>
    <row r="15" s="82" customFormat="true" ht="21.95" hidden="false" customHeight="true" outlineLevel="0" collapsed="false">
      <c r="A15" s="282" t="n">
        <v>3</v>
      </c>
      <c r="B15" s="70" t="n">
        <v>0</v>
      </c>
      <c r="C15" s="70" t="n">
        <v>37</v>
      </c>
      <c r="D15" s="71" t="n">
        <v>5</v>
      </c>
      <c r="E15" s="73" t="s">
        <v>160</v>
      </c>
      <c r="F15" s="73" t="s">
        <v>170</v>
      </c>
      <c r="G15" s="73" t="s">
        <v>43</v>
      </c>
      <c r="H15" s="72"/>
      <c r="I15" s="283"/>
      <c r="J15" s="99"/>
      <c r="K15" s="289"/>
      <c r="L15" s="297" t="s">
        <v>70</v>
      </c>
      <c r="M15" s="301"/>
      <c r="N15" s="292"/>
      <c r="O15" s="291"/>
      <c r="P15" s="292"/>
      <c r="Q15" s="287"/>
      <c r="R15" s="81"/>
      <c r="T15" s="95" t="e">
        <f aca="false"/>
        <v>#REF!</v>
      </c>
    </row>
    <row r="16" s="82" customFormat="true" ht="21.95" hidden="false" customHeight="true" outlineLevel="0" collapsed="false">
      <c r="A16" s="282"/>
      <c r="B16" s="85"/>
      <c r="C16" s="85"/>
      <c r="D16" s="86"/>
      <c r="E16" s="73" t="s">
        <v>139</v>
      </c>
      <c r="F16" s="73" t="s">
        <v>66</v>
      </c>
      <c r="G16" s="73" t="s">
        <v>63</v>
      </c>
      <c r="H16" s="72"/>
      <c r="I16" s="288"/>
      <c r="J16" s="99"/>
      <c r="K16" s="289"/>
      <c r="L16" s="99"/>
      <c r="M16" s="301"/>
      <c r="N16" s="292"/>
      <c r="O16" s="291"/>
      <c r="P16" s="292"/>
      <c r="Q16" s="287"/>
      <c r="R16" s="81"/>
      <c r="T16" s="106" t="e">
        <f aca="false"/>
        <v>#REF!</v>
      </c>
    </row>
    <row r="17" s="82" customFormat="true" ht="21.95" hidden="false" customHeight="true" outlineLevel="0" collapsed="false">
      <c r="A17" s="282"/>
      <c r="B17" s="85"/>
      <c r="C17" s="85"/>
      <c r="D17" s="86"/>
      <c r="E17" s="99"/>
      <c r="F17" s="99"/>
      <c r="G17" s="284"/>
      <c r="H17" s="284"/>
      <c r="I17" s="289"/>
      <c r="J17" s="290" t="s">
        <v>201</v>
      </c>
      <c r="K17" s="289"/>
      <c r="L17" s="99"/>
      <c r="M17" s="301"/>
      <c r="N17" s="292"/>
      <c r="O17" s="291"/>
      <c r="P17" s="292"/>
      <c r="Q17" s="287"/>
      <c r="R17" s="81"/>
    </row>
    <row r="18" s="82" customFormat="true" ht="14.25" hidden="false" customHeight="true" outlineLevel="0" collapsed="false">
      <c r="A18" s="282"/>
      <c r="B18" s="85"/>
      <c r="C18" s="85"/>
      <c r="D18" s="86"/>
      <c r="E18" s="99"/>
      <c r="F18" s="99"/>
      <c r="G18" s="284"/>
      <c r="H18" s="293"/>
      <c r="I18" s="294" t="s">
        <v>45</v>
      </c>
      <c r="J18" s="90" t="s">
        <v>202</v>
      </c>
      <c r="K18" s="302"/>
      <c r="L18" s="99"/>
      <c r="M18" s="301"/>
      <c r="N18" s="292"/>
      <c r="O18" s="291"/>
      <c r="P18" s="292"/>
      <c r="Q18" s="287"/>
      <c r="R18" s="81"/>
    </row>
    <row r="19" s="82" customFormat="true" ht="21.95" hidden="false" customHeight="true" outlineLevel="0" collapsed="false">
      <c r="A19" s="282" t="n">
        <v>4</v>
      </c>
      <c r="B19" s="70" t="s">
        <v>92</v>
      </c>
      <c r="C19" s="70" t="n">
        <v>1049</v>
      </c>
      <c r="D19" s="71" t="n">
        <v>8</v>
      </c>
      <c r="E19" s="73" t="s">
        <v>201</v>
      </c>
      <c r="F19" s="73" t="s">
        <v>203</v>
      </c>
      <c r="G19" s="73" t="s">
        <v>113</v>
      </c>
      <c r="H19" s="72"/>
      <c r="I19" s="296" t="s">
        <v>84</v>
      </c>
      <c r="J19" s="297" t="s">
        <v>28</v>
      </c>
      <c r="K19" s="88"/>
      <c r="L19" s="99"/>
      <c r="M19" s="301"/>
      <c r="N19" s="292"/>
      <c r="O19" s="291"/>
      <c r="P19" s="292"/>
      <c r="Q19" s="287"/>
      <c r="R19" s="81"/>
    </row>
    <row r="20" s="82" customFormat="true" ht="21.95" hidden="false" customHeight="true" outlineLevel="0" collapsed="false">
      <c r="A20" s="282"/>
      <c r="B20" s="85"/>
      <c r="C20" s="85"/>
      <c r="D20" s="86"/>
      <c r="E20" s="73" t="s">
        <v>202</v>
      </c>
      <c r="F20" s="73" t="s">
        <v>203</v>
      </c>
      <c r="G20" s="73" t="s">
        <v>113</v>
      </c>
      <c r="H20" s="72"/>
      <c r="I20" s="288"/>
      <c r="J20" s="99"/>
      <c r="K20" s="88"/>
      <c r="L20" s="298"/>
      <c r="M20" s="303"/>
      <c r="N20" s="249" t="s">
        <v>80</v>
      </c>
      <c r="O20" s="291"/>
      <c r="P20" s="292"/>
      <c r="Q20" s="287"/>
      <c r="R20" s="81"/>
    </row>
    <row r="21" s="82" customFormat="true" ht="15.75" hidden="false" customHeight="true" outlineLevel="0" collapsed="false">
      <c r="A21" s="282"/>
      <c r="B21" s="85"/>
      <c r="C21" s="85"/>
      <c r="D21" s="86"/>
      <c r="E21" s="99"/>
      <c r="F21" s="99"/>
      <c r="G21" s="284"/>
      <c r="H21" s="284"/>
      <c r="I21" s="88"/>
      <c r="J21" s="99"/>
      <c r="K21" s="88"/>
      <c r="L21" s="99"/>
      <c r="M21" s="301"/>
      <c r="N21" s="290" t="s">
        <v>132</v>
      </c>
      <c r="O21" s="291"/>
      <c r="P21" s="292"/>
      <c r="Q21" s="287"/>
      <c r="R21" s="81"/>
    </row>
    <row r="22" s="82" customFormat="true" ht="14.25" hidden="false" customHeight="true" outlineLevel="0" collapsed="false">
      <c r="A22" s="282"/>
      <c r="B22" s="85"/>
      <c r="C22" s="85"/>
      <c r="D22" s="86"/>
      <c r="E22" s="99"/>
      <c r="F22" s="99"/>
      <c r="G22" s="284"/>
      <c r="H22" s="284"/>
      <c r="I22" s="88"/>
      <c r="J22" s="99"/>
      <c r="K22" s="88"/>
      <c r="L22" s="88" t="s">
        <v>24</v>
      </c>
      <c r="M22" s="304" t="s">
        <v>45</v>
      </c>
      <c r="N22" s="90" t="s">
        <v>141</v>
      </c>
      <c r="O22" s="300"/>
      <c r="P22" s="292"/>
      <c r="Q22" s="287"/>
      <c r="R22" s="81"/>
    </row>
    <row r="23" s="82" customFormat="true" ht="21.95" hidden="false" customHeight="true" outlineLevel="0" collapsed="false">
      <c r="A23" s="282" t="n">
        <v>5</v>
      </c>
      <c r="B23" s="70" t="n">
        <v>0</v>
      </c>
      <c r="C23" s="70" t="n">
        <v>36</v>
      </c>
      <c r="D23" s="71" t="n">
        <v>4</v>
      </c>
      <c r="E23" s="73" t="s">
        <v>131</v>
      </c>
      <c r="F23" s="73" t="s">
        <v>170</v>
      </c>
      <c r="G23" s="73" t="s">
        <v>43</v>
      </c>
      <c r="H23" s="72"/>
      <c r="I23" s="283"/>
      <c r="J23" s="99"/>
      <c r="K23" s="88"/>
      <c r="L23" s="99"/>
      <c r="M23" s="301"/>
      <c r="N23" s="297" t="s">
        <v>204</v>
      </c>
      <c r="O23" s="305"/>
      <c r="P23" s="235"/>
      <c r="Q23" s="287"/>
      <c r="R23" s="81"/>
    </row>
    <row r="24" s="82" customFormat="true" ht="21.95" hidden="false" customHeight="true" outlineLevel="0" collapsed="false">
      <c r="A24" s="282"/>
      <c r="B24" s="85"/>
      <c r="C24" s="85"/>
      <c r="D24" s="86"/>
      <c r="E24" s="73" t="s">
        <v>148</v>
      </c>
      <c r="F24" s="73" t="s">
        <v>170</v>
      </c>
      <c r="G24" s="73" t="s">
        <v>43</v>
      </c>
      <c r="H24" s="72"/>
      <c r="I24" s="288"/>
      <c r="J24" s="99"/>
      <c r="K24" s="88"/>
      <c r="L24" s="99"/>
      <c r="M24" s="301"/>
      <c r="N24" s="292"/>
      <c r="O24" s="305"/>
      <c r="P24" s="235"/>
      <c r="Q24" s="287"/>
      <c r="R24" s="81"/>
    </row>
    <row r="25" s="82" customFormat="true" ht="21.95" hidden="false" customHeight="true" outlineLevel="0" collapsed="false">
      <c r="A25" s="282"/>
      <c r="B25" s="85"/>
      <c r="C25" s="85"/>
      <c r="D25" s="86"/>
      <c r="E25" s="99"/>
      <c r="F25" s="99"/>
      <c r="G25" s="284"/>
      <c r="H25" s="284"/>
      <c r="I25" s="289"/>
      <c r="J25" s="290" t="s">
        <v>131</v>
      </c>
      <c r="K25" s="88"/>
      <c r="L25" s="99"/>
      <c r="M25" s="301"/>
      <c r="N25" s="292"/>
      <c r="O25" s="305"/>
      <c r="P25" s="235"/>
      <c r="Q25" s="287"/>
      <c r="R25" s="81"/>
    </row>
    <row r="26" s="82" customFormat="true" ht="14.25" hidden="false" customHeight="true" outlineLevel="0" collapsed="false">
      <c r="A26" s="282"/>
      <c r="B26" s="85"/>
      <c r="C26" s="85"/>
      <c r="D26" s="86"/>
      <c r="E26" s="99"/>
      <c r="F26" s="99"/>
      <c r="G26" s="284"/>
      <c r="H26" s="293"/>
      <c r="I26" s="294" t="s">
        <v>29</v>
      </c>
      <c r="J26" s="90" t="s">
        <v>148</v>
      </c>
      <c r="K26" s="295"/>
      <c r="L26" s="99"/>
      <c r="M26" s="301"/>
      <c r="N26" s="292"/>
      <c r="O26" s="305"/>
      <c r="P26" s="235"/>
      <c r="Q26" s="287"/>
      <c r="R26" s="81"/>
    </row>
    <row r="27" s="82" customFormat="true" ht="21.95" hidden="false" customHeight="true" outlineLevel="0" collapsed="false">
      <c r="A27" s="282" t="n">
        <v>6</v>
      </c>
      <c r="B27" s="70" t="n">
        <v>0</v>
      </c>
      <c r="C27" s="70" t="n">
        <v>29</v>
      </c>
      <c r="D27" s="71" t="n">
        <v>3</v>
      </c>
      <c r="E27" s="73" t="s">
        <v>205</v>
      </c>
      <c r="F27" s="73" t="s">
        <v>170</v>
      </c>
      <c r="G27" s="73" t="s">
        <v>43</v>
      </c>
      <c r="H27" s="72"/>
      <c r="I27" s="296"/>
      <c r="J27" s="297" t="s">
        <v>206</v>
      </c>
      <c r="K27" s="289"/>
      <c r="L27" s="99"/>
      <c r="M27" s="301"/>
      <c r="N27" s="292"/>
      <c r="O27" s="305"/>
      <c r="P27" s="235"/>
      <c r="Q27" s="287"/>
      <c r="R27" s="81"/>
    </row>
    <row r="28" s="82" customFormat="true" ht="21.95" hidden="false" customHeight="true" outlineLevel="0" collapsed="false">
      <c r="A28" s="282"/>
      <c r="B28" s="85"/>
      <c r="C28" s="85"/>
      <c r="D28" s="86"/>
      <c r="E28" s="73" t="s">
        <v>147</v>
      </c>
      <c r="F28" s="73" t="s">
        <v>207</v>
      </c>
      <c r="G28" s="73" t="s">
        <v>208</v>
      </c>
      <c r="H28" s="72"/>
      <c r="I28" s="288"/>
      <c r="J28" s="99"/>
      <c r="K28" s="289"/>
      <c r="L28" s="298"/>
      <c r="M28" s="303"/>
      <c r="N28" s="292"/>
      <c r="O28" s="305"/>
      <c r="P28" s="235"/>
      <c r="Q28" s="287"/>
      <c r="R28" s="81"/>
    </row>
    <row r="29" s="82" customFormat="true" ht="21.95" hidden="false" customHeight="true" outlineLevel="0" collapsed="false">
      <c r="A29" s="282"/>
      <c r="B29" s="85"/>
      <c r="C29" s="85"/>
      <c r="D29" s="86"/>
      <c r="E29" s="99"/>
      <c r="F29" s="99"/>
      <c r="G29" s="284"/>
      <c r="H29" s="284"/>
      <c r="I29" s="88"/>
      <c r="J29" s="99"/>
      <c r="K29" s="289"/>
      <c r="L29" s="290" t="s">
        <v>159</v>
      </c>
      <c r="M29" s="301"/>
      <c r="N29" s="292"/>
      <c r="O29" s="305"/>
      <c r="P29" s="235"/>
      <c r="Q29" s="287"/>
      <c r="R29" s="81"/>
    </row>
    <row r="30" s="82" customFormat="true" ht="14.25" hidden="false" customHeight="true" outlineLevel="0" collapsed="false">
      <c r="A30" s="282"/>
      <c r="B30" s="85"/>
      <c r="C30" s="85"/>
      <c r="D30" s="86"/>
      <c r="E30" s="99"/>
      <c r="F30" s="99"/>
      <c r="G30" s="284"/>
      <c r="H30" s="284"/>
      <c r="I30" s="88"/>
      <c r="J30" s="88" t="s">
        <v>24</v>
      </c>
      <c r="K30" s="100"/>
      <c r="L30" s="90" t="s">
        <v>162</v>
      </c>
      <c r="M30" s="306"/>
      <c r="N30" s="292"/>
      <c r="O30" s="305"/>
      <c r="P30" s="235"/>
      <c r="Q30" s="287"/>
      <c r="R30" s="81"/>
    </row>
    <row r="31" s="82" customFormat="true" ht="21.95" hidden="false" customHeight="true" outlineLevel="0" collapsed="false">
      <c r="A31" s="282" t="n">
        <v>7</v>
      </c>
      <c r="B31" s="70" t="s">
        <v>26</v>
      </c>
      <c r="C31" s="70" t="n">
        <v>48</v>
      </c>
      <c r="D31" s="71" t="n">
        <v>7</v>
      </c>
      <c r="E31" s="73" t="s">
        <v>209</v>
      </c>
      <c r="F31" s="73" t="s">
        <v>39</v>
      </c>
      <c r="G31" s="73" t="s">
        <v>23</v>
      </c>
      <c r="H31" s="72"/>
      <c r="I31" s="283"/>
      <c r="J31" s="99"/>
      <c r="K31" s="289"/>
      <c r="L31" s="297" t="s">
        <v>210</v>
      </c>
      <c r="M31" s="291"/>
      <c r="N31" s="292"/>
      <c r="O31" s="305"/>
      <c r="P31" s="235"/>
      <c r="Q31" s="287"/>
      <c r="R31" s="81"/>
    </row>
    <row r="32" s="82" customFormat="true" ht="21.95" hidden="false" customHeight="true" outlineLevel="0" collapsed="false">
      <c r="A32" s="282"/>
      <c r="B32" s="85"/>
      <c r="C32" s="85"/>
      <c r="D32" s="86"/>
      <c r="E32" s="73" t="s">
        <v>211</v>
      </c>
      <c r="F32" s="73" t="s">
        <v>212</v>
      </c>
      <c r="G32" s="73" t="s">
        <v>213</v>
      </c>
      <c r="H32" s="72"/>
      <c r="I32" s="288"/>
      <c r="J32" s="99"/>
      <c r="K32" s="289"/>
      <c r="L32" s="99"/>
      <c r="M32" s="291"/>
      <c r="N32" s="292"/>
      <c r="O32" s="305"/>
      <c r="P32" s="235"/>
      <c r="Q32" s="287"/>
      <c r="R32" s="81"/>
    </row>
    <row r="33" s="82" customFormat="true" ht="21.95" hidden="false" customHeight="true" outlineLevel="0" collapsed="false">
      <c r="A33" s="282"/>
      <c r="B33" s="85"/>
      <c r="C33" s="85"/>
      <c r="D33" s="86"/>
      <c r="E33" s="99"/>
      <c r="F33" s="99"/>
      <c r="G33" s="284"/>
      <c r="H33" s="284"/>
      <c r="I33" s="289"/>
      <c r="J33" s="290" t="s">
        <v>159</v>
      </c>
      <c r="K33" s="289"/>
      <c r="L33" s="99"/>
      <c r="M33" s="291"/>
      <c r="N33" s="292"/>
      <c r="O33" s="305"/>
      <c r="P33" s="235"/>
      <c r="Q33" s="287"/>
      <c r="R33" s="81"/>
    </row>
    <row r="34" s="82" customFormat="true" ht="14.25" hidden="false" customHeight="true" outlineLevel="0" collapsed="false">
      <c r="A34" s="282"/>
      <c r="B34" s="85"/>
      <c r="C34" s="85"/>
      <c r="D34" s="86"/>
      <c r="E34" s="99"/>
      <c r="F34" s="99"/>
      <c r="G34" s="284"/>
      <c r="H34" s="293"/>
      <c r="I34" s="294" t="s">
        <v>45</v>
      </c>
      <c r="J34" s="90" t="s">
        <v>162</v>
      </c>
      <c r="K34" s="302"/>
      <c r="L34" s="99"/>
      <c r="M34" s="291"/>
      <c r="N34" s="292"/>
      <c r="O34" s="305"/>
      <c r="P34" s="235"/>
      <c r="Q34" s="287"/>
      <c r="R34" s="81"/>
    </row>
    <row r="35" s="82" customFormat="true" ht="21.95" hidden="false" customHeight="true" outlineLevel="0" collapsed="false">
      <c r="A35" s="282" t="n">
        <v>8</v>
      </c>
      <c r="B35" s="70" t="s">
        <v>126</v>
      </c>
      <c r="C35" s="70" t="n">
        <v>28</v>
      </c>
      <c r="D35" s="71" t="n">
        <v>2</v>
      </c>
      <c r="E35" s="73" t="s">
        <v>159</v>
      </c>
      <c r="F35" s="73" t="s">
        <v>214</v>
      </c>
      <c r="G35" s="73" t="s">
        <v>23</v>
      </c>
      <c r="H35" s="72"/>
      <c r="I35" s="296"/>
      <c r="J35" s="297" t="s">
        <v>83</v>
      </c>
      <c r="K35" s="88"/>
      <c r="L35" s="99"/>
      <c r="M35" s="291"/>
      <c r="N35" s="292"/>
      <c r="O35" s="305"/>
      <c r="P35" s="307"/>
      <c r="Q35" s="287"/>
      <c r="R35" s="81"/>
    </row>
    <row r="36" s="82" customFormat="true" ht="21.95" hidden="false" customHeight="true" outlineLevel="0" collapsed="false">
      <c r="A36" s="308"/>
      <c r="B36" s="85"/>
      <c r="C36" s="85"/>
      <c r="D36" s="86"/>
      <c r="E36" s="73" t="s">
        <v>162</v>
      </c>
      <c r="F36" s="73" t="s">
        <v>214</v>
      </c>
      <c r="G36" s="73" t="s">
        <v>23</v>
      </c>
      <c r="H36" s="72"/>
      <c r="I36" s="288"/>
      <c r="J36" s="99"/>
      <c r="K36" s="88"/>
      <c r="L36" s="298"/>
      <c r="M36" s="299"/>
      <c r="N36" s="292"/>
      <c r="O36" s="305"/>
      <c r="P36" s="307"/>
      <c r="Q36" s="287"/>
      <c r="R36" s="81"/>
    </row>
    <row r="37" s="82" customFormat="true" ht="9.6" hidden="false" customHeight="true" outlineLevel="0" collapsed="false">
      <c r="A37" s="309"/>
      <c r="B37" s="120"/>
      <c r="C37" s="120"/>
      <c r="D37" s="258"/>
      <c r="E37" s="259"/>
      <c r="F37" s="259"/>
      <c r="G37" s="26"/>
      <c r="H37" s="310"/>
      <c r="I37" s="260"/>
      <c r="J37" s="261"/>
      <c r="K37" s="80"/>
      <c r="L37" s="261"/>
      <c r="M37" s="80"/>
      <c r="N37" s="261"/>
      <c r="O37" s="80"/>
      <c r="P37" s="261"/>
      <c r="Q37" s="80"/>
      <c r="R37" s="81"/>
    </row>
    <row r="38" s="82" customFormat="true" ht="6" hidden="false" customHeight="true" outlineLevel="0" collapsed="false">
      <c r="A38" s="309"/>
      <c r="B38" s="93"/>
      <c r="C38" s="93"/>
      <c r="D38" s="262"/>
      <c r="E38" s="259"/>
      <c r="F38" s="259"/>
      <c r="G38" s="26"/>
      <c r="H38" s="310"/>
      <c r="I38" s="260"/>
      <c r="J38" s="261"/>
      <c r="K38" s="80"/>
      <c r="L38" s="264"/>
      <c r="M38" s="126"/>
      <c r="N38" s="264"/>
      <c r="O38" s="126"/>
      <c r="P38" s="264"/>
      <c r="Q38" s="126"/>
      <c r="R38" s="81"/>
    </row>
    <row r="39" customFormat="false" ht="15" hidden="false" customHeight="false" outlineLevel="0" collapsed="false">
      <c r="B39" s="99"/>
      <c r="C39" s="99"/>
      <c r="G39" s="27"/>
    </row>
    <row r="40" customFormat="false" ht="15" hidden="false" customHeight="false" outlineLevel="0" collapsed="false">
      <c r="B40" s="99"/>
      <c r="C40" s="99"/>
    </row>
    <row r="41" customFormat="false" ht="15" hidden="false" customHeight="false" outlineLevel="0" collapsed="false">
      <c r="B41" s="99"/>
      <c r="C41" s="99"/>
    </row>
    <row r="42" customFormat="false" ht="15" hidden="false" customHeight="false" outlineLevel="0" collapsed="false">
      <c r="B42" s="99"/>
      <c r="C42" s="99"/>
    </row>
  </sheetData>
  <mergeCells count="1">
    <mergeCell ref="P35:P36"/>
  </mergeCells>
  <conditionalFormatting sqref="H10 H34 H26 H18 J14 J30 L22">
    <cfRule type="expression" priority="2" aboveAverage="0" equalAverage="0" bottom="0" percent="0" rank="0" text="" dxfId="34">
      <formula>AND($N$1="CU",H10="Umpire")</formula>
    </cfRule>
    <cfRule type="expression" priority="3" aboveAverage="0" equalAverage="0" bottom="0" percent="0" rank="0" text="" dxfId="35">
      <formula>AND($N$1="CU",H10&lt;&gt;"Umpire",I10&lt;&gt;"")</formula>
    </cfRule>
    <cfRule type="expression" priority="4" aboveAverage="0" equalAverage="0" bottom="0" percent="0" rank="0" text="" dxfId="36">
      <formula>AND($N$1="CU",H10&lt;&gt;"Umpire")</formula>
    </cfRule>
  </conditionalFormatting>
  <conditionalFormatting sqref="J33 J9 J17 J25 L29 L13 N21">
    <cfRule type="expression" priority="5" aboveAverage="0" equalAverage="0" bottom="0" percent="0" rank="0" text="" dxfId="37">
      <formula>I34="as"</formula>
    </cfRule>
    <cfRule type="expression" priority="6" aboveAverage="0" equalAverage="0" bottom="0" percent="0" rank="0" text="" dxfId="38">
      <formula>I34="bs"</formula>
    </cfRule>
  </conditionalFormatting>
  <conditionalFormatting sqref="J34 J10 J18 J26 L30 L14 N22">
    <cfRule type="expression" priority="7" aboveAverage="0" equalAverage="0" bottom="0" percent="0" rank="0" text="" dxfId="39">
      <formula>I34="as"</formula>
    </cfRule>
    <cfRule type="expression" priority="8" aboveAverage="0" equalAverage="0" bottom="0" percent="0" rank="0" text="" dxfId="40">
      <formula>I34="bs"</formula>
    </cfRule>
  </conditionalFormatting>
  <conditionalFormatting sqref="B27 B11 B23 B7 B19 B15 B35 B31">
    <cfRule type="cellIs" priority="9" operator="equal" aboveAverage="0" equalAverage="0" bottom="0" percent="0" rank="0" text="" dxfId="41">
      <formula>"DA"</formula>
    </cfRule>
  </conditionalFormatting>
  <conditionalFormatting sqref="I10 I18 I26 I34 K30 K14 M22">
    <cfRule type="expression" priority="10" aboveAverage="0" equalAverage="0" bottom="0" percent="0" rank="0" text="" dxfId="42">
      <formula>$N$1="CU"</formula>
    </cfRule>
  </conditionalFormatting>
  <conditionalFormatting sqref="E27 E11 E23 E7 E19 E15 E35 E31">
    <cfRule type="cellIs" priority="11" operator="equal" aboveAverage="0" equalAverage="0" bottom="0" percent="0" rank="0" text="" dxfId="43">
      <formula>"Bye"</formula>
    </cfRule>
  </conditionalFormatting>
  <dataValidations count="1">
    <dataValidation allowBlank="true" errorStyle="stop" operator="between" showDropDown="false" showErrorMessage="false" showInputMessage="false" sqref="H10 J14 H18 L22 H26 J30 H34" type="list">
      <formula1>$T$7:$T$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ITF Limited, trading as the International Tennis Federation, 2005.
All rights reserved. Reproduction of this work in whole or in part, without the prior permission of the ITF is prohibited.</dc:description>
  <dc:language>en-US</dc:language>
  <cp:lastModifiedBy>X</cp:lastModifiedBy>
  <cp:lastPrinted>2009-12-09T05:02:52Z</cp:lastPrinted>
  <dcterms:modified xsi:type="dcterms:W3CDTF">2009-12-16T05:53:15Z</dcterms:modified>
  <cp:revision>0</cp:revision>
  <dc:subject>Forms for ITF Junior Circuit events</dc:subject>
  <dc:title>ITF Junior Week 2005 v1.0</dc:title>
</cp:coreProperties>
</file>