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男單32" sheetId="1" state="visible" r:id="rId2"/>
    <sheet name="女單16" sheetId="2" state="visible" r:id="rId3"/>
    <sheet name="男雙16" sheetId="3" state="visible" r:id="rId4"/>
    <sheet name="女雙16" sheetId="4" state="visible" r:id="rId5"/>
  </sheets>
  <definedNames>
    <definedName function="false" hidden="false" localSheetId="1" name="_xlnm.Print_Area" vbProcedure="false">女單16!$A$1:$Q$38</definedName>
    <definedName function="false" hidden="false" localSheetId="3" name="_xlnm.Print_Area" vbProcedure="false">女雙16!$A$1:$O$68</definedName>
    <definedName function="false" hidden="false" localSheetId="0" name="_xlnm.Print_Area" vbProcedure="false">男單32!$A$1:$Q$70</definedName>
    <definedName function="false" hidden="false" localSheetId="2" name="_xlnm.Print_Area" vbProcedure="false">男雙16!$A$1:$Q$70</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262">
  <si>
    <r>
      <rPr>
        <sz val="16"/>
        <rFont val="Arial"/>
        <family val="2"/>
      </rPr>
      <t xml:space="preserve">98</t>
    </r>
    <r>
      <rPr>
        <sz val="16"/>
        <rFont val="Noto Sans"/>
        <family val="2"/>
      </rPr>
      <t xml:space="preserve">年</t>
    </r>
    <r>
      <rPr>
        <sz val="16"/>
        <rFont val="Arial"/>
        <family val="2"/>
      </rPr>
      <t xml:space="preserve">FIAL</t>
    </r>
    <r>
      <rPr>
        <sz val="16"/>
        <rFont val="Noto Sans"/>
        <family val="2"/>
      </rPr>
      <t xml:space="preserve">網協盃全國網球排名錦標賽</t>
    </r>
  </si>
  <si>
    <t xml:space="preserve">全國網球排名賽</t>
  </si>
  <si>
    <t xml:space="preserve">比賽日期</t>
  </si>
  <si>
    <t xml:space="preserve">比賽地點</t>
  </si>
  <si>
    <t xml:space="preserve">組  別</t>
  </si>
  <si>
    <t xml:space="preserve">裁判長</t>
  </si>
  <si>
    <t xml:space="preserve">1205~1212</t>
  </si>
  <si>
    <t xml:space="preserve">彰化縣員林運動公園網球場</t>
  </si>
  <si>
    <t xml:space="preserve">男子組單打</t>
  </si>
  <si>
    <t xml:space="preserve">李淑華</t>
  </si>
  <si>
    <t xml:space="preserve">身分</t>
  </si>
  <si>
    <t xml:space="preserve">排名</t>
  </si>
  <si>
    <t xml:space="preserve">  姓  名</t>
  </si>
  <si>
    <t xml:space="preserve">學    校</t>
  </si>
  <si>
    <t xml:space="preserve">縣市</t>
  </si>
  <si>
    <t xml:space="preserve">第二輪</t>
  </si>
  <si>
    <t xml:space="preserve">半準決賽</t>
  </si>
  <si>
    <t xml:space="preserve">準決賽</t>
  </si>
  <si>
    <t xml:space="preserve">決賽</t>
  </si>
  <si>
    <t xml:space="preserve">1</t>
  </si>
  <si>
    <t xml:space="preserve">S1</t>
  </si>
  <si>
    <t xml:space="preserve">王耀城</t>
  </si>
  <si>
    <t xml:space="preserve">台灣師大</t>
  </si>
  <si>
    <t xml:space="preserve">台北市</t>
  </si>
  <si>
    <t xml:space="preserve">Umpire</t>
  </si>
  <si>
    <t xml:space="preserve">A</t>
  </si>
  <si>
    <t xml:space="preserve">張國祐</t>
  </si>
  <si>
    <t xml:space="preserve">63 63</t>
  </si>
  <si>
    <t xml:space="preserve">Q1</t>
  </si>
  <si>
    <t xml:space="preserve">施凱文</t>
  </si>
  <si>
    <t xml:space="preserve">國立體院</t>
  </si>
  <si>
    <t xml:space="preserve">桃園縣</t>
  </si>
  <si>
    <t xml:space="preserve">61 67(6) 75</t>
  </si>
  <si>
    <t xml:space="preserve">b</t>
  </si>
  <si>
    <t xml:space="preserve">廖晧辰</t>
  </si>
  <si>
    <t xml:space="preserve">S9</t>
  </si>
  <si>
    <t xml:space="preserve">75 64</t>
  </si>
  <si>
    <t xml:space="preserve">S2</t>
  </si>
  <si>
    <t xml:space="preserve">謝宇帆</t>
  </si>
  <si>
    <t xml:space="preserve">永平工商</t>
  </si>
  <si>
    <t xml:space="preserve">廖飛雲</t>
  </si>
  <si>
    <t xml:space="preserve">PQ3</t>
  </si>
  <si>
    <t xml:space="preserve">大成中學</t>
  </si>
  <si>
    <t xml:space="preserve">苗栗縣</t>
  </si>
  <si>
    <t xml:space="preserve">36 64 61</t>
  </si>
  <si>
    <t xml:space="preserve">胡浩陽</t>
  </si>
  <si>
    <t xml:space="preserve">Q2</t>
  </si>
  <si>
    <t xml:space="preserve">陳以宸</t>
  </si>
  <si>
    <t xml:space="preserve">南投高中</t>
  </si>
  <si>
    <t xml:space="preserve">南投縣</t>
  </si>
  <si>
    <t xml:space="preserve">64 61</t>
  </si>
  <si>
    <t xml:space="preserve">S11</t>
  </si>
  <si>
    <t xml:space="preserve">三民高中</t>
  </si>
  <si>
    <t xml:space="preserve">台北縣</t>
  </si>
  <si>
    <t xml:space="preserve">64 62</t>
  </si>
  <si>
    <t xml:space="preserve">S3</t>
  </si>
  <si>
    <t xml:space="preserve">蔡長恩</t>
  </si>
  <si>
    <t xml:space="preserve">台南一中</t>
  </si>
  <si>
    <t xml:space="preserve">台南市</t>
  </si>
  <si>
    <t xml:space="preserve"> </t>
  </si>
  <si>
    <t xml:space="preserve">莊庭宇</t>
  </si>
  <si>
    <t xml:space="preserve">三重高中</t>
  </si>
  <si>
    <t xml:space="preserve">台南縣</t>
  </si>
  <si>
    <t xml:space="preserve">63 62</t>
  </si>
  <si>
    <t xml:space="preserve">a</t>
  </si>
  <si>
    <t xml:space="preserve">Q3</t>
  </si>
  <si>
    <t xml:space="preserve">PQ5</t>
  </si>
  <si>
    <t xml:space="preserve">潘縉</t>
  </si>
  <si>
    <t xml:space="preserve">61 64</t>
  </si>
  <si>
    <t xml:space="preserve">呂欣璟</t>
  </si>
  <si>
    <t xml:space="preserve">S14</t>
  </si>
  <si>
    <t xml:space="preserve">60 62</t>
  </si>
  <si>
    <t xml:space="preserve">S4</t>
  </si>
  <si>
    <t xml:space="preserve">廖晧翔</t>
  </si>
  <si>
    <t xml:space="preserve">林瑛傑</t>
  </si>
  <si>
    <t xml:space="preserve">花壇國中</t>
  </si>
  <si>
    <t xml:space="preserve">彰化縣</t>
  </si>
  <si>
    <t xml:space="preserve">76(5) 62</t>
  </si>
  <si>
    <t xml:space="preserve">Q4</t>
  </si>
  <si>
    <t xml:space="preserve">許銘瑋</t>
  </si>
  <si>
    <t xml:space="preserve">吳柏鈺</t>
  </si>
  <si>
    <t xml:space="preserve">S13</t>
  </si>
  <si>
    <t xml:space="preserve">60 63</t>
  </si>
  <si>
    <t xml:space="preserve">S5</t>
  </si>
  <si>
    <t xml:space="preserve">林韋丞</t>
  </si>
  <si>
    <t xml:space="preserve">as</t>
  </si>
  <si>
    <t xml:space="preserve">彭賢尹</t>
  </si>
  <si>
    <t xml:space="preserve">PQ1</t>
  </si>
  <si>
    <t xml:space="preserve">臺灣師大</t>
  </si>
  <si>
    <t xml:space="preserve">Q5</t>
  </si>
  <si>
    <t xml:space="preserve">PQ7</t>
  </si>
  <si>
    <t xml:space="preserve">薛朋馳</t>
  </si>
  <si>
    <t xml:space="preserve">建國中學</t>
  </si>
  <si>
    <t xml:space="preserve">76(5) 63</t>
  </si>
  <si>
    <t xml:space="preserve">S16</t>
  </si>
  <si>
    <t xml:space="preserve">李杰霖</t>
  </si>
  <si>
    <t xml:space="preserve">63 61</t>
  </si>
  <si>
    <t xml:space="preserve">S6</t>
  </si>
  <si>
    <t xml:space="preserve">黃毓仁</t>
  </si>
  <si>
    <t xml:space="preserve">新莊高中</t>
  </si>
  <si>
    <t xml:space="preserve">高雄市</t>
  </si>
  <si>
    <t xml:space="preserve">陳彥旭</t>
  </si>
  <si>
    <t xml:space="preserve">67(7) 64 62</t>
  </si>
  <si>
    <t xml:space="preserve">B</t>
  </si>
  <si>
    <t xml:space="preserve">謝侑達</t>
  </si>
  <si>
    <t xml:space="preserve">Q6</t>
  </si>
  <si>
    <t xml:space="preserve">PQ8</t>
  </si>
  <si>
    <t xml:space="preserve">60 61</t>
  </si>
  <si>
    <t xml:space="preserve">S15</t>
  </si>
  <si>
    <t xml:space="preserve">鍾淳珉</t>
  </si>
  <si>
    <t xml:space="preserve">S7</t>
  </si>
  <si>
    <t xml:space="preserve">殷振豪</t>
  </si>
  <si>
    <t xml:space="preserve">PQ2</t>
  </si>
  <si>
    <t xml:space="preserve">范文浩</t>
  </si>
  <si>
    <t xml:space="preserve">61 67(5) 54 (RET)</t>
  </si>
  <si>
    <t xml:space="preserve">唐若愚</t>
  </si>
  <si>
    <t xml:space="preserve">Q7</t>
  </si>
  <si>
    <t xml:space="preserve">中興高中</t>
  </si>
  <si>
    <t xml:space="preserve">61 63</t>
  </si>
  <si>
    <t xml:space="preserve">S10</t>
  </si>
  <si>
    <t xml:space="preserve">郭子銘</t>
  </si>
  <si>
    <t xml:space="preserve">75 16 63</t>
  </si>
  <si>
    <t xml:space="preserve">S8</t>
  </si>
  <si>
    <t xml:space="preserve">謝宇豪</t>
  </si>
  <si>
    <t xml:space="preserve">藝術高中</t>
  </si>
  <si>
    <t xml:space="preserve">PQ6</t>
  </si>
  <si>
    <t xml:space="preserve">蘇晉輝</t>
  </si>
  <si>
    <t xml:space="preserve">64 76(5)</t>
  </si>
  <si>
    <t xml:space="preserve">童亢</t>
  </si>
  <si>
    <t xml:space="preserve">Q8</t>
  </si>
  <si>
    <t xml:space="preserve">PQ4</t>
  </si>
  <si>
    <t xml:space="preserve">巫又豪</t>
  </si>
  <si>
    <t xml:space="preserve">S12</t>
  </si>
  <si>
    <t xml:space="preserve">63 60</t>
  </si>
  <si>
    <r>
      <rPr>
        <sz val="12"/>
        <color rgb="FF000000"/>
        <rFont val="Noto Sans"/>
        <family val="2"/>
      </rPr>
      <t xml:space="preserve">女子組單打</t>
    </r>
    <r>
      <rPr>
        <sz val="12"/>
        <color rgb="FF000000"/>
        <rFont val="細明體"/>
        <family val="3"/>
        <charset val="136"/>
      </rPr>
      <t xml:space="preserve">(</t>
    </r>
    <r>
      <rPr>
        <sz val="12"/>
        <color rgb="FF000000"/>
        <rFont val="Noto Sans"/>
        <family val="2"/>
      </rPr>
      <t xml:space="preserve">會外賽</t>
    </r>
    <r>
      <rPr>
        <sz val="12"/>
        <color rgb="FF000000"/>
        <rFont val="細明體"/>
        <family val="3"/>
        <charset val="136"/>
      </rPr>
      <t xml:space="preserve">)</t>
    </r>
  </si>
  <si>
    <t xml:space="preserve">  學  校</t>
  </si>
  <si>
    <t xml:space="preserve">何詩涵</t>
  </si>
  <si>
    <t xml:space="preserve">徐竫雯</t>
  </si>
  <si>
    <t xml:space="preserve">WC</t>
  </si>
  <si>
    <t xml:space="preserve">光榮國中</t>
  </si>
  <si>
    <t xml:space="preserve">63 64</t>
  </si>
  <si>
    <t xml:space="preserve">謝淑映</t>
  </si>
  <si>
    <t xml:space="preserve">61 61</t>
  </si>
  <si>
    <t xml:space="preserve">黃翊涵</t>
  </si>
  <si>
    <t xml:space="preserve">64 64</t>
  </si>
  <si>
    <t xml:space="preserve">蔡宜宸</t>
  </si>
  <si>
    <t xml:space="preserve">彰化師大</t>
  </si>
  <si>
    <t xml:space="preserve">吳若暄</t>
  </si>
  <si>
    <t xml:space="preserve">林秀玲</t>
  </si>
  <si>
    <t xml:space="preserve">善化高中</t>
  </si>
  <si>
    <t xml:space="preserve">76(8) 61</t>
  </si>
  <si>
    <t xml:space="preserve">李偉萍</t>
  </si>
  <si>
    <t xml:space="preserve">台灣體院</t>
  </si>
  <si>
    <t xml:space="preserve">62 61</t>
  </si>
  <si>
    <t xml:space="preserve">黃惠頤</t>
  </si>
  <si>
    <t xml:space="preserve">詹謹瑋</t>
  </si>
  <si>
    <t xml:space="preserve">國立灣院</t>
  </si>
  <si>
    <t xml:space="preserve">戴幼琳</t>
  </si>
  <si>
    <t xml:space="preserve">57 62 64</t>
  </si>
  <si>
    <t xml:space="preserve">徐子真</t>
  </si>
  <si>
    <t xml:space="preserve">62 60</t>
  </si>
  <si>
    <t xml:space="preserve">阮慧貞</t>
  </si>
  <si>
    <t xml:space="preserve">正興國中</t>
  </si>
  <si>
    <t xml:space="preserve">陳慕音</t>
  </si>
  <si>
    <t xml:space="preserve">63 36 64</t>
  </si>
  <si>
    <t xml:space="preserve">鄭凌</t>
  </si>
  <si>
    <t xml:space="preserve">62 63</t>
  </si>
  <si>
    <t xml:space="preserve">莊乃蓉</t>
  </si>
  <si>
    <t xml:space="preserve">64 63</t>
  </si>
  <si>
    <r>
      <rPr>
        <sz val="12"/>
        <color rgb="FF000000"/>
        <rFont val="Noto Sans"/>
        <family val="2"/>
      </rPr>
      <t xml:space="preserve">男子組雙打</t>
    </r>
    <r>
      <rPr>
        <sz val="12"/>
        <color rgb="FF000000"/>
        <rFont val="細明體"/>
        <family val="3"/>
        <charset val="136"/>
      </rPr>
      <t xml:space="preserve">(</t>
    </r>
    <r>
      <rPr>
        <sz val="12"/>
        <color rgb="FF000000"/>
        <rFont val="Noto Sans"/>
        <family val="2"/>
      </rPr>
      <t xml:space="preserve">會外賽</t>
    </r>
    <r>
      <rPr>
        <sz val="12"/>
        <color rgb="FF000000"/>
        <rFont val="細明體"/>
        <family val="3"/>
        <charset val="136"/>
      </rPr>
      <t xml:space="preserve">)</t>
    </r>
  </si>
  <si>
    <t xml:space="preserve">  姓    名</t>
  </si>
  <si>
    <t xml:space="preserve">  學    校</t>
  </si>
  <si>
    <t xml:space="preserve">縣  市</t>
  </si>
  <si>
    <t xml:space="preserve">孫習庭</t>
  </si>
  <si>
    <t xml:space="preserve">台北體院</t>
  </si>
  <si>
    <t xml:space="preserve">李東翰</t>
  </si>
  <si>
    <t xml:space="preserve">文化大學</t>
  </si>
  <si>
    <t xml:space="preserve">徐旻群</t>
  </si>
  <si>
    <t xml:space="preserve">歐陽振漢</t>
  </si>
  <si>
    <t xml:space="preserve">卜佑維</t>
  </si>
  <si>
    <t xml:space="preserve">台中市</t>
  </si>
  <si>
    <t xml:space="preserve">徐士桓</t>
  </si>
  <si>
    <t xml:space="preserve">何延儒</t>
  </si>
  <si>
    <t xml:space="preserve">賴泓榮</t>
  </si>
  <si>
    <t xml:space="preserve">陳冠能</t>
  </si>
  <si>
    <t xml:space="preserve">董家維</t>
  </si>
  <si>
    <t xml:space="preserve">張容禎</t>
  </si>
  <si>
    <t xml:space="preserve">張汶皓</t>
  </si>
  <si>
    <t xml:space="preserve">香山高中</t>
  </si>
  <si>
    <t xml:space="preserve">李家豪</t>
  </si>
  <si>
    <t xml:space="preserve">許傳瑋</t>
  </si>
  <si>
    <t xml:space="preserve">盧奕廷</t>
  </si>
  <si>
    <t xml:space="preserve">王俊偉</t>
  </si>
  <si>
    <t xml:space="preserve">林冠亨</t>
  </si>
  <si>
    <t xml:space="preserve">蔡嘉晉</t>
  </si>
  <si>
    <t xml:space="preserve">郭晉丞</t>
  </si>
  <si>
    <t xml:space="preserve">13A</t>
  </si>
  <si>
    <t xml:space="preserve">吳岳澤</t>
  </si>
  <si>
    <t xml:space="preserve">彰藝高中</t>
  </si>
  <si>
    <r>
      <rPr>
        <sz val="12"/>
        <rFont val="Arial"/>
        <family val="2"/>
      </rPr>
      <t xml:space="preserve">(</t>
    </r>
    <r>
      <rPr>
        <sz val="12"/>
        <rFont val="Noto Sans"/>
        <family val="2"/>
      </rPr>
      <t xml:space="preserve">胡</t>
    </r>
    <r>
      <rPr>
        <sz val="12"/>
        <rFont val="Arial"/>
        <family val="2"/>
      </rPr>
      <t xml:space="preserve">/</t>
    </r>
    <r>
      <rPr>
        <sz val="12"/>
        <rFont val="Noto Sans"/>
        <family val="2"/>
      </rPr>
      <t xml:space="preserve">謝</t>
    </r>
    <r>
      <rPr>
        <sz val="12"/>
        <rFont val="Arial"/>
        <family val="2"/>
      </rPr>
      <t xml:space="preserve">84)</t>
    </r>
  </si>
  <si>
    <t xml:space="preserve">羅彥翔</t>
  </si>
  <si>
    <t xml:space="preserve">江東烜</t>
  </si>
  <si>
    <t xml:space="preserve">邱翰佑</t>
  </si>
  <si>
    <t xml:space="preserve">國立體大</t>
  </si>
  <si>
    <t xml:space="preserve">廖偉廷</t>
  </si>
  <si>
    <t xml:space="preserve">廖皓辰</t>
  </si>
  <si>
    <t xml:space="preserve">蔡俊能</t>
  </si>
  <si>
    <t xml:space="preserve">郭威慶</t>
  </si>
  <si>
    <t xml:space="preserve">謝定寰</t>
  </si>
  <si>
    <t xml:space="preserve">黃星堯</t>
  </si>
  <si>
    <t xml:space="preserve">21A</t>
  </si>
  <si>
    <r>
      <rPr>
        <sz val="12"/>
        <rFont val="Arial"/>
        <family val="2"/>
      </rPr>
      <t xml:space="preserve">(</t>
    </r>
    <r>
      <rPr>
        <sz val="12"/>
        <rFont val="Noto Sans"/>
        <family val="2"/>
      </rPr>
      <t xml:space="preserve">巫</t>
    </r>
    <r>
      <rPr>
        <sz val="12"/>
        <rFont val="Arial"/>
        <family val="2"/>
      </rPr>
      <t xml:space="preserve">/</t>
    </r>
    <r>
      <rPr>
        <sz val="12"/>
        <rFont val="Noto Sans"/>
        <family val="2"/>
      </rPr>
      <t xml:space="preserve">黃</t>
    </r>
    <r>
      <rPr>
        <sz val="12"/>
        <rFont val="Arial"/>
        <family val="2"/>
      </rPr>
      <t xml:space="preserve">85)</t>
    </r>
  </si>
  <si>
    <t xml:space="preserve">許宗聖</t>
  </si>
  <si>
    <t xml:space="preserve">大成高中</t>
  </si>
  <si>
    <t xml:space="preserve">新竹市</t>
  </si>
  <si>
    <t xml:space="preserve">廖飛迪</t>
  </si>
  <si>
    <t xml:space="preserve">陳仲殊</t>
  </si>
  <si>
    <t xml:space="preserve">陳弘叡</t>
  </si>
  <si>
    <t xml:space="preserve">98(4)</t>
  </si>
  <si>
    <t xml:space="preserve">李宜倍</t>
  </si>
  <si>
    <t xml:space="preserve">湯智程</t>
  </si>
  <si>
    <t xml:space="preserve">湯智鈞</t>
  </si>
  <si>
    <t xml:space="preserve">陳熙翔</t>
  </si>
  <si>
    <t xml:space="preserve">陳建程</t>
  </si>
  <si>
    <t xml:space="preserve">辜政寰</t>
  </si>
  <si>
    <t xml:space="preserve">洪崇佑</t>
  </si>
  <si>
    <t xml:space="preserve">98(3)</t>
  </si>
  <si>
    <t xml:space="preserve">李世淳</t>
  </si>
  <si>
    <t xml:space="preserve">花蓮高中</t>
  </si>
  <si>
    <t xml:space="preserve">花蓮縣</t>
  </si>
  <si>
    <t xml:space="preserve">張家菂</t>
  </si>
  <si>
    <t xml:space="preserve">29A</t>
  </si>
  <si>
    <t xml:space="preserve">蔡佳諺</t>
  </si>
  <si>
    <t xml:space="preserve">台中蓬勃</t>
  </si>
  <si>
    <r>
      <rPr>
        <sz val="12"/>
        <rFont val="Arial"/>
        <family val="2"/>
      </rPr>
      <t xml:space="preserve">(</t>
    </r>
    <r>
      <rPr>
        <sz val="12"/>
        <rFont val="Noto Sans"/>
        <family val="2"/>
      </rPr>
      <t xml:space="preserve">蔡</t>
    </r>
    <r>
      <rPr>
        <sz val="12"/>
        <rFont val="Arial"/>
        <family val="2"/>
      </rPr>
      <t xml:space="preserve">/</t>
    </r>
    <r>
      <rPr>
        <sz val="12"/>
        <rFont val="Noto Sans"/>
        <family val="2"/>
      </rPr>
      <t xml:space="preserve">王</t>
    </r>
    <r>
      <rPr>
        <sz val="12"/>
        <rFont val="Arial"/>
        <family val="2"/>
      </rPr>
      <t xml:space="preserve">86)</t>
    </r>
  </si>
  <si>
    <t xml:space="preserve">王傑德</t>
  </si>
  <si>
    <t xml:space="preserve">李冠儀</t>
  </si>
  <si>
    <t xml:space="preserve">蔡宗翰</t>
  </si>
  <si>
    <t xml:space="preserve">林俊佑</t>
  </si>
  <si>
    <t xml:space="preserve">林俊嘉</t>
  </si>
  <si>
    <t xml:space="preserve">吳柏德</t>
  </si>
  <si>
    <r>
      <rPr>
        <sz val="12"/>
        <color rgb="FF000000"/>
        <rFont val="Noto Sans"/>
        <family val="2"/>
      </rPr>
      <t xml:space="preserve">女子組雙打</t>
    </r>
    <r>
      <rPr>
        <sz val="12"/>
        <color rgb="FF000000"/>
        <rFont val="細明體"/>
        <family val="3"/>
        <charset val="136"/>
      </rPr>
      <t xml:space="preserve">(</t>
    </r>
    <r>
      <rPr>
        <sz val="12"/>
        <color rgb="FF000000"/>
        <rFont val="Noto Sans"/>
        <family val="2"/>
      </rPr>
      <t xml:space="preserve">會外賽</t>
    </r>
    <r>
      <rPr>
        <sz val="12"/>
        <color rgb="FF000000"/>
        <rFont val="細明體"/>
        <family val="3"/>
        <charset val="136"/>
      </rPr>
      <t xml:space="preserve">)</t>
    </r>
  </si>
  <si>
    <t xml:space="preserve">姓  名</t>
  </si>
  <si>
    <t xml:space="preserve">戴牧琳</t>
  </si>
  <si>
    <t xml:space="preserve">清華大學</t>
  </si>
  <si>
    <t xml:space="preserve">BYE</t>
  </si>
  <si>
    <t xml:space="preserve">徐靖雯</t>
  </si>
  <si>
    <t xml:space="preserve">曲芷嫻</t>
  </si>
  <si>
    <t xml:space="preserve">賴文彥</t>
  </si>
  <si>
    <t xml:space="preserve">陳可欣</t>
  </si>
  <si>
    <t xml:space="preserve">謝侑庭</t>
  </si>
  <si>
    <t xml:space="preserve">莊雅婷</t>
  </si>
  <si>
    <t xml:space="preserve">謝佩軒</t>
  </si>
  <si>
    <t xml:space="preserve">阮宇筑</t>
  </si>
  <si>
    <t xml:space="preserve">黃雅嬪</t>
  </si>
  <si>
    <t xml:space="preserve">蔡欣廷</t>
  </si>
  <si>
    <t xml:space="preserve">黃惠祺</t>
  </si>
  <si>
    <t xml:space="preserve">吳祐慧</t>
  </si>
  <si>
    <t xml:space="preserve">張瑞婷</t>
  </si>
  <si>
    <t xml:space="preserve">林水澐</t>
  </si>
  <si>
    <t xml:space="preserve">洪詩涵</t>
  </si>
  <si>
    <t xml:space="preserve">郭怡君</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0"/>
  </numFmts>
  <fonts count="63">
    <font>
      <sz val="10"/>
      <name val="Arial"/>
      <family val="2"/>
    </font>
    <font>
      <sz val="10"/>
      <name val="Arial"/>
      <family val="0"/>
    </font>
    <font>
      <sz val="10"/>
      <name val="Arial"/>
      <family val="0"/>
    </font>
    <font>
      <sz val="10"/>
      <name val="Arial"/>
      <family val="0"/>
    </font>
    <font>
      <sz val="10"/>
      <color rgb="FFFFFFFF"/>
      <name val="Arial"/>
      <family val="2"/>
    </font>
    <font>
      <sz val="7"/>
      <color rgb="FFFFFFFF"/>
      <name val="Arial"/>
      <family val="2"/>
    </font>
    <font>
      <sz val="16"/>
      <name val="Arial"/>
      <family val="2"/>
    </font>
    <font>
      <sz val="16"/>
      <name val="Noto Sans"/>
      <family val="2"/>
    </font>
    <font>
      <sz val="9"/>
      <name val="Times New Roman"/>
      <family val="1"/>
    </font>
    <font>
      <sz val="20"/>
      <color rgb="FFFFFFFF"/>
      <name val="Arial"/>
      <family val="2"/>
    </font>
    <font>
      <sz val="20"/>
      <name val="Arial"/>
      <family val="2"/>
    </font>
    <font>
      <sz val="9"/>
      <name val="Arial"/>
      <family val="2"/>
    </font>
    <font>
      <sz val="14"/>
      <color rgb="FFFFFFFF"/>
      <name val="Times New Roman"/>
      <family val="1"/>
    </font>
    <font>
      <sz val="14"/>
      <name val="Noto Sans"/>
      <family val="2"/>
    </font>
    <font>
      <i val="true"/>
      <sz val="10"/>
      <name val="Times New Roman"/>
      <family val="1"/>
    </font>
    <font>
      <i val="true"/>
      <sz val="10"/>
      <name val="Arial"/>
      <family val="2"/>
    </font>
    <font>
      <i val="true"/>
      <sz val="10"/>
      <color rgb="FFFFFFFF"/>
      <name val="Arial"/>
      <family val="2"/>
    </font>
    <font>
      <sz val="8"/>
      <name val="Noto Sans"/>
      <family val="2"/>
    </font>
    <font>
      <sz val="10"/>
      <name val="Times New Roman"/>
      <family val="1"/>
    </font>
    <font>
      <sz val="10"/>
      <name val="新細明體"/>
      <family val="1"/>
      <charset val="136"/>
    </font>
    <font>
      <sz val="8"/>
      <name val="新細明體"/>
      <family val="1"/>
      <charset val="136"/>
    </font>
    <font>
      <sz val="8"/>
      <color rgb="FFFFFFFF"/>
      <name val="新細明體"/>
      <family val="1"/>
      <charset val="136"/>
    </font>
    <font>
      <sz val="14"/>
      <color rgb="FF000000"/>
      <name val="Times New Roman"/>
      <family val="1"/>
    </font>
    <font>
      <sz val="10"/>
      <name val="Noto Sans"/>
      <family val="2"/>
    </font>
    <font>
      <sz val="12"/>
      <name val="Noto Sans"/>
      <family val="2"/>
    </font>
    <font>
      <sz val="12"/>
      <color rgb="FF000000"/>
      <name val="細明體"/>
      <family val="3"/>
      <charset val="136"/>
    </font>
    <font>
      <sz val="10"/>
      <color rgb="FF000000"/>
      <name val="新細明體"/>
      <family val="1"/>
      <charset val="136"/>
    </font>
    <font>
      <sz val="12"/>
      <color rgb="FF000000"/>
      <name val="新細明體"/>
      <family val="1"/>
      <charset val="136"/>
    </font>
    <font>
      <sz val="10"/>
      <color rgb="FF000000"/>
      <name val="Noto Sans"/>
      <family val="2"/>
    </font>
    <font>
      <sz val="8"/>
      <color rgb="FF000000"/>
      <name val="Arial"/>
      <family val="2"/>
    </font>
    <font>
      <b val="true"/>
      <sz val="10"/>
      <name val="新細明體"/>
      <family val="1"/>
      <charset val="136"/>
    </font>
    <font>
      <sz val="10"/>
      <color rgb="FFFFFFFF"/>
      <name val="新細明體"/>
      <family val="1"/>
      <charset val="136"/>
    </font>
    <font>
      <sz val="6"/>
      <name val="Arial"/>
      <family val="2"/>
    </font>
    <font>
      <sz val="6"/>
      <color rgb="FFFFFFFF"/>
      <name val="Arial"/>
      <family val="2"/>
    </font>
    <font>
      <b val="true"/>
      <sz val="8.5"/>
      <name val="Arial"/>
      <family val="2"/>
    </font>
    <font>
      <sz val="8.5"/>
      <color rgb="FFFFFFFF"/>
      <name val="Arial"/>
      <family val="2"/>
    </font>
    <font>
      <sz val="12"/>
      <color rgb="FF000000"/>
      <name val="Arial"/>
      <family val="2"/>
    </font>
    <font>
      <sz val="12"/>
      <name val="Arial"/>
      <family val="2"/>
    </font>
    <font>
      <sz val="12"/>
      <color rgb="FFFFFFFF"/>
      <name val="Arial"/>
      <family val="2"/>
    </font>
    <font>
      <sz val="8.5"/>
      <name val="Arial"/>
      <family val="2"/>
    </font>
    <font>
      <i val="true"/>
      <sz val="12"/>
      <color rgb="FFFFFFFF"/>
      <name val="Arial"/>
      <family val="2"/>
    </font>
    <font>
      <sz val="12"/>
      <color rgb="FF000000"/>
      <name val="Noto Sans"/>
      <family val="2"/>
    </font>
    <font>
      <sz val="12"/>
      <name val="新細明體"/>
      <family val="1"/>
      <charset val="136"/>
    </font>
    <font>
      <sz val="8.5"/>
      <color rgb="FF000000"/>
      <name val="Arial"/>
      <family val="2"/>
    </font>
    <font>
      <sz val="11"/>
      <name val="Arial"/>
      <family val="2"/>
    </font>
    <font>
      <sz val="11"/>
      <color rgb="FFFFFFFF"/>
      <name val="Arial"/>
      <family val="2"/>
    </font>
    <font>
      <sz val="14"/>
      <color rgb="FFFFFFFF"/>
      <name val="Arial"/>
      <family val="2"/>
    </font>
    <font>
      <b val="true"/>
      <sz val="12"/>
      <name val="Noto Sans"/>
      <family val="2"/>
    </font>
    <font>
      <b val="true"/>
      <sz val="11"/>
      <name val="Arial"/>
      <family val="2"/>
    </font>
    <font>
      <sz val="11"/>
      <color rgb="FF000000"/>
      <name val="Arial"/>
      <family val="2"/>
    </font>
    <font>
      <i val="true"/>
      <sz val="11"/>
      <color rgb="FFFFFFFF"/>
      <name val="Arial"/>
      <family val="2"/>
    </font>
    <font>
      <sz val="11"/>
      <color rgb="FF000000"/>
      <name val="Noto Sans"/>
      <family val="2"/>
    </font>
    <font>
      <b val="true"/>
      <sz val="11"/>
      <color rgb="FF000000"/>
      <name val="Arial"/>
      <family val="2"/>
    </font>
    <font>
      <b val="true"/>
      <sz val="12"/>
      <color rgb="FF000000"/>
      <name val="Arial"/>
      <family val="2"/>
    </font>
    <font>
      <i val="true"/>
      <sz val="11"/>
      <name val="細明體"/>
      <family val="3"/>
      <charset val="136"/>
    </font>
    <font>
      <b val="true"/>
      <sz val="12"/>
      <name val="細明體"/>
      <family val="3"/>
      <charset val="136"/>
    </font>
    <font>
      <i val="true"/>
      <sz val="8.5"/>
      <color rgb="FFFFFFFF"/>
      <name val="Arial"/>
      <family val="2"/>
    </font>
    <font>
      <sz val="12"/>
      <color rgb="FFFF00FF"/>
      <name val="Arial"/>
      <family val="2"/>
    </font>
    <font>
      <sz val="14"/>
      <name val="細明體"/>
      <family val="3"/>
      <charset val="136"/>
    </font>
    <font>
      <i val="true"/>
      <sz val="6"/>
      <color rgb="FFFFFFFF"/>
      <name val="Arial"/>
      <family val="2"/>
    </font>
    <font>
      <sz val="8.5"/>
      <name val="細明體"/>
      <family val="3"/>
      <charset val="136"/>
    </font>
    <font>
      <sz val="14"/>
      <name val="Arial"/>
      <family val="2"/>
    </font>
    <font>
      <b val="true"/>
      <sz val="12"/>
      <name val="Arial"/>
      <family val="2"/>
    </font>
  </fonts>
  <fills count="4">
    <fill>
      <patternFill patternType="none"/>
    </fill>
    <fill>
      <patternFill patternType="gray125"/>
    </fill>
    <fill>
      <patternFill patternType="solid">
        <fgColor rgb="FFEAEAEA"/>
        <bgColor rgb="FFFFFFFF"/>
      </patternFill>
    </fill>
    <fill>
      <patternFill patternType="solid">
        <fgColor rgb="FFFFFFFF"/>
        <bgColor rgb="FFEAEAEA"/>
      </patternFill>
    </fill>
  </fills>
  <borders count="15">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7" fillId="2" borderId="0" xfId="0" applyFont="true" applyBorder="false" applyAlignment="true" applyProtection="false">
      <alignment horizontal="general" vertical="bottom" textRotation="0" wrapText="false" indent="0" shrinkToFit="false"/>
      <protection locked="true" hidden="false"/>
    </xf>
    <xf numFmtId="165" fontId="18" fillId="2" borderId="0" xfId="0" applyFont="true" applyBorder="false" applyAlignment="true" applyProtection="false">
      <alignment horizontal="center" vertical="bottom" textRotation="0" wrapText="false" indent="0" shrinkToFit="false"/>
      <protection locked="true" hidden="false"/>
    </xf>
    <xf numFmtId="165" fontId="19" fillId="2" borderId="0" xfId="0" applyFont="true" applyBorder="false" applyAlignment="true" applyProtection="false">
      <alignment horizontal="center" vertical="bottom" textRotation="0" wrapText="false" indent="0" shrinkToFit="false"/>
      <protection locked="true" hidden="false"/>
    </xf>
    <xf numFmtId="165" fontId="17" fillId="2" borderId="0" xfId="0" applyFont="true" applyBorder="false" applyAlignment="true" applyProtection="false">
      <alignment horizontal="left" vertical="bottom" textRotation="0" wrapText="false" indent="0" shrinkToFit="false"/>
      <protection locked="true" hidden="false"/>
    </xf>
    <xf numFmtId="165" fontId="20" fillId="2" borderId="0" xfId="0" applyFont="true" applyBorder="false" applyAlignment="true" applyProtection="false">
      <alignment horizontal="right" vertical="bottom" textRotation="0" wrapText="false" indent="0" shrinkToFit="false"/>
      <protection locked="true" hidden="false"/>
    </xf>
    <xf numFmtId="165" fontId="21" fillId="2"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general"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false" indent="0" shrinkToFit="false"/>
      <protection locked="true" hidden="false"/>
    </xf>
    <xf numFmtId="165" fontId="21" fillId="0" borderId="1" xfId="0" applyFont="true" applyBorder="true" applyAlignment="tru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left" vertical="bottom" textRotation="0" wrapText="false" indent="0" shrinkToFit="false"/>
      <protection locked="true" hidden="false"/>
    </xf>
    <xf numFmtId="165" fontId="21" fillId="0" borderId="1" xfId="0" applyFont="true" applyBorder="true" applyAlignment="true" applyProtection="false">
      <alignment horizontal="general" vertical="bottom" textRotation="0" wrapText="false" indent="0" shrinkToFit="false"/>
      <protection locked="true" hidden="false"/>
    </xf>
    <xf numFmtId="165" fontId="25" fillId="0" borderId="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5" fontId="28" fillId="0" borderId="1" xfId="0" applyFont="true" applyBorder="true" applyAlignment="true" applyProtection="false">
      <alignment horizontal="left" vertical="bottom" textRotation="0" wrapText="false" indent="0" shrinkToFit="false"/>
      <protection locked="true" hidden="false"/>
    </xf>
    <xf numFmtId="165" fontId="29" fillId="0" borderId="1" xfId="0" applyFont="true" applyBorder="true" applyAlignment="true" applyProtection="false">
      <alignment horizontal="center" vertical="bottom" textRotation="0" wrapText="false" indent="0" shrinkToFit="false"/>
      <protection locked="true" hidden="false"/>
    </xf>
    <xf numFmtId="165" fontId="22" fillId="0" borderId="1" xfId="0" applyFont="true" applyBorder="true" applyAlignment="true" applyProtection="false">
      <alignment horizontal="right" vertical="bottom" textRotation="0" wrapText="false" indent="0" shrinkToFit="false"/>
      <protection locked="true" hidden="false"/>
    </xf>
    <xf numFmtId="165" fontId="19" fillId="2" borderId="0" xfId="0" applyFont="true" applyBorder="false" applyAlignment="true" applyProtection="false">
      <alignment horizontal="right"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30" fillId="2" borderId="0" xfId="0" applyFont="true" applyBorder="false" applyAlignment="true" applyProtection="false">
      <alignment horizontal="general" vertical="center" textRotation="0" wrapText="false" indent="0" shrinkToFit="false"/>
      <protection locked="true" hidden="false"/>
    </xf>
    <xf numFmtId="165" fontId="23" fillId="2" borderId="0" xfId="0" applyFont="true" applyBorder="false" applyAlignment="true" applyProtection="false">
      <alignment horizontal="left" vertical="center" textRotation="0" wrapText="false" indent="0" shrinkToFit="false"/>
      <protection locked="true" hidden="false"/>
    </xf>
    <xf numFmtId="165" fontId="23" fillId="2" borderId="0" xfId="0" applyFont="true" applyBorder="false" applyAlignment="true" applyProtection="false">
      <alignment horizontal="center" vertical="center" textRotation="0" wrapText="false" indent="0" shrinkToFit="false"/>
      <protection locked="true" hidden="false"/>
    </xf>
    <xf numFmtId="165" fontId="23" fillId="2" borderId="2" xfId="0" applyFont="true" applyBorder="tru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center" vertical="center" textRotation="0" wrapText="false" indent="0" shrinkToFit="false"/>
      <protection locked="true" hidden="false"/>
    </xf>
    <xf numFmtId="165" fontId="31" fillId="2" borderId="0" xfId="0" applyFont="true" applyBorder="false" applyAlignment="true" applyProtection="false">
      <alignment horizontal="center" vertical="center" textRotation="0" wrapText="false" indent="0" shrinkToFit="false"/>
      <protection locked="true" hidden="false"/>
    </xf>
    <xf numFmtId="165" fontId="31" fillId="2"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general" vertical="bottom" textRotation="0" wrapText="false" indent="0" shrinkToFit="false"/>
      <protection locked="true" hidden="false"/>
    </xf>
    <xf numFmtId="165" fontId="37" fillId="3" borderId="0" xfId="0" applyFont="true" applyBorder="false" applyAlignment="true" applyProtection="false">
      <alignment horizontal="general" vertical="bottom" textRotation="0" wrapText="false" indent="0" shrinkToFit="false"/>
      <protection locked="true" hidden="false"/>
    </xf>
    <xf numFmtId="165" fontId="35"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right"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65" fontId="37" fillId="3" borderId="0" xfId="0" applyFont="true" applyBorder="false" applyAlignment="true" applyProtection="false">
      <alignment horizontal="center" vertical="bottom" textRotation="0" wrapText="false" indent="0" shrinkToFit="false"/>
      <protection locked="true" hidden="false"/>
    </xf>
    <xf numFmtId="165" fontId="35" fillId="3" borderId="0" xfId="0" applyFont="true" applyBorder="false" applyAlignment="true" applyProtection="false">
      <alignment horizontal="center"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0" fillId="3" borderId="8" xfId="0" applyFont="true" applyBorder="true" applyAlignment="true" applyProtection="false">
      <alignment horizontal="center" vertical="bottom" textRotation="0" wrapText="false" indent="0" shrinkToFit="false"/>
      <protection locked="true" hidden="false"/>
    </xf>
    <xf numFmtId="165" fontId="36" fillId="0" borderId="3" xfId="0" applyFont="true" applyBorder="true" applyAlignment="true" applyProtection="false">
      <alignment horizontal="center" vertical="bottom" textRotation="0" wrapText="false" indent="0" shrinkToFit="false"/>
      <protection locked="true" hidden="false"/>
    </xf>
    <xf numFmtId="165" fontId="36" fillId="0" borderId="0" xfId="0" applyFont="true" applyBorder="true" applyAlignment="true" applyProtection="false">
      <alignment horizontal="center" vertical="bottom" textRotation="0" wrapText="false" indent="0" shrinkToFit="false"/>
      <protection locked="true" hidden="false"/>
    </xf>
    <xf numFmtId="165" fontId="37" fillId="3" borderId="0" xfId="0" applyFont="true" applyBorder="true" applyAlignment="true" applyProtection="false">
      <alignment horizontal="center" vertical="bottom" textRotation="0" wrapText="false" indent="0" shrinkToFit="false"/>
      <protection locked="true" hidden="false"/>
    </xf>
    <xf numFmtId="165" fontId="35"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5" fontId="0" fillId="3" borderId="0" xfId="0" applyFont="true" applyBorder="true" applyAlignment="true" applyProtection="false">
      <alignment horizontal="general" vertical="center" textRotation="0" wrapText="false" indent="0" shrinkToFit="false"/>
      <protection locked="true" hidden="false"/>
    </xf>
    <xf numFmtId="165" fontId="44" fillId="3" borderId="0" xfId="0" applyFont="true" applyBorder="false" applyAlignment="true" applyProtection="false">
      <alignment horizontal="center" vertical="center" textRotation="0" wrapText="false" indent="0" shrinkToFit="false"/>
      <protection locked="true" hidden="false"/>
    </xf>
    <xf numFmtId="165" fontId="18" fillId="3" borderId="0" xfId="0" applyFont="true" applyBorder="false" applyAlignment="true" applyProtection="false">
      <alignment horizontal="center" vertical="bottom" textRotation="0" wrapText="false" indent="0" shrinkToFit="false"/>
      <protection locked="true" hidden="false"/>
    </xf>
    <xf numFmtId="165" fontId="45" fillId="0" borderId="0" xfId="0" applyFont="true" applyBorder="false" applyAlignment="true" applyProtection="false">
      <alignment horizontal="center" vertical="center" textRotation="0" wrapText="false" indent="0" shrinkToFit="false"/>
      <protection locked="true" hidden="false"/>
    </xf>
    <xf numFmtId="165" fontId="37" fillId="0" borderId="0" xfId="0" applyFont="true" applyBorder="false" applyAlignment="tru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center" vertical="bottom" textRotation="0" wrapText="false" indent="0" shrinkToFit="false"/>
      <protection locked="true" hidden="false"/>
    </xf>
    <xf numFmtId="165" fontId="38" fillId="3" borderId="0" xfId="0" applyFont="true" applyBorder="false" applyAlignment="true" applyProtection="false">
      <alignment horizontal="general" vertical="bottom" textRotation="0" wrapText="false" indent="0" shrinkToFit="false"/>
      <protection locked="true" hidden="false"/>
    </xf>
    <xf numFmtId="165" fontId="4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23" fillId="2" borderId="0" xfId="0" applyFont="true" applyBorder="false" applyAlignment="true" applyProtection="false">
      <alignment horizontal="left" vertical="bottom" textRotation="0" wrapText="false" indent="0" shrinkToFit="false"/>
      <protection locked="true" hidden="false"/>
    </xf>
    <xf numFmtId="165" fontId="21" fillId="2"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5" fontId="41" fillId="0" borderId="1" xfId="0" applyFont="true" applyBorder="true" applyAlignment="true" applyProtection="false">
      <alignment horizontal="left" vertical="bottom" textRotation="0" wrapText="false" indent="0" shrinkToFit="false"/>
      <protection locked="true" hidden="false"/>
    </xf>
    <xf numFmtId="165" fontId="36"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general" vertical="bottom" textRotation="0" wrapText="false" indent="0" shrinkToFit="false"/>
      <protection locked="true" hidden="false"/>
    </xf>
    <xf numFmtId="164" fontId="45" fillId="3" borderId="0" xfId="0" applyFont="true" applyBorder="false" applyAlignment="true" applyProtection="false">
      <alignment horizontal="general" vertical="bottom" textRotation="0" wrapText="false" indent="0" shrinkToFit="false"/>
      <protection locked="true" hidden="false"/>
    </xf>
    <xf numFmtId="165" fontId="44" fillId="3"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50" fillId="3" borderId="5" xfId="0" applyFont="true" applyBorder="true" applyAlignment="true" applyProtection="false">
      <alignment horizontal="right" vertical="bottom" textRotation="0" wrapText="false" indent="0" shrinkToFit="false"/>
      <protection locked="true" hidden="false"/>
    </xf>
    <xf numFmtId="164" fontId="51" fillId="0" borderId="3"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65" fontId="44" fillId="3" borderId="0" xfId="0" applyFont="true" applyBorder="fals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false" indent="0" shrinkToFit="false"/>
      <protection locked="true" hidden="false"/>
    </xf>
    <xf numFmtId="164" fontId="49" fillId="0" borderId="7"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5" fontId="44" fillId="3" borderId="0" xfId="0" applyFont="true" applyBorder="true" applyAlignment="true" applyProtection="false">
      <alignment horizontal="center" vertical="bottom" textRotation="0" wrapText="false" indent="0" shrinkToFit="false"/>
      <protection locked="true" hidden="false"/>
    </xf>
    <xf numFmtId="165" fontId="35" fillId="3"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50" fillId="3" borderId="8" xfId="0" applyFont="true" applyBorder="true" applyAlignment="true" applyProtection="false">
      <alignment horizontal="center" vertical="bottom" textRotation="0" wrapText="false" indent="0" shrinkToFit="false"/>
      <protection locked="true" hidden="false"/>
    </xf>
    <xf numFmtId="165" fontId="49" fillId="0" borderId="3" xfId="0" applyFont="true" applyBorder="true" applyAlignment="true" applyProtection="false">
      <alignment horizontal="center" vertical="bottom" textRotation="0" wrapText="false" indent="0" shrinkToFit="false"/>
      <protection locked="true" hidden="false"/>
    </xf>
    <xf numFmtId="165" fontId="49" fillId="0" borderId="0" xfId="0" applyFont="true" applyBorder="true" applyAlignment="true" applyProtection="false">
      <alignment horizontal="center" vertical="bottom" textRotation="0" wrapText="false" indent="0" shrinkToFit="false"/>
      <protection locked="true" hidden="false"/>
    </xf>
    <xf numFmtId="164" fontId="52" fillId="0" borderId="7"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5" fontId="49" fillId="0" borderId="0" xfId="0" applyFont="true" applyBorder="false" applyAlignment="true" applyProtection="false">
      <alignment horizontal="center" vertical="bottom" textRotation="0" wrapText="false" indent="0" shrinkToFit="false"/>
      <protection locked="true" hidden="false"/>
    </xf>
    <xf numFmtId="164" fontId="54" fillId="3" borderId="0" xfId="0" applyFont="true" applyBorder="true" applyAlignment="true" applyProtection="false">
      <alignment horizontal="center" vertical="bottom" textRotation="0" wrapText="false" indent="0" shrinkToFit="false"/>
      <protection locked="true" hidden="false"/>
    </xf>
    <xf numFmtId="164" fontId="55" fillId="3"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5" fontId="43" fillId="0" borderId="0" xfId="0" applyFont="true" applyBorder="false" applyAlignment="true" applyProtection="false">
      <alignment horizontal="center" vertical="center" textRotation="0" wrapText="false" indent="0" shrinkToFit="false"/>
      <protection locked="true" hidden="false"/>
    </xf>
    <xf numFmtId="164" fontId="54" fillId="3"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general" vertical="center" textRotation="0" wrapText="false" indent="0" shrinkToFit="false"/>
      <protection locked="true" hidden="false"/>
    </xf>
    <xf numFmtId="165" fontId="41" fillId="0" borderId="1" xfId="0" applyFont="true" applyBorder="true" applyAlignment="true" applyProtection="false">
      <alignment horizontal="left" vertical="center" textRotation="0" wrapText="false" indent="0" shrinkToFit="false"/>
      <protection locked="true" hidden="false"/>
    </xf>
    <xf numFmtId="165" fontId="19" fillId="2"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5" fillId="3"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right"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0" fillId="3" borderId="8" xfId="0" applyFont="true" applyBorder="true" applyAlignment="true" applyProtection="false">
      <alignment horizontal="right" vertical="center" textRotation="0" wrapText="false" indent="0" shrinkToFit="false"/>
      <protection locked="true" hidden="false"/>
    </xf>
    <xf numFmtId="164" fontId="41" fillId="0" borderId="3" xfId="0" applyFont="true" applyBorder="true" applyAlignment="true" applyProtection="false">
      <alignment horizontal="center" vertical="top"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0" fillId="3" borderId="8"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56" fillId="0" borderId="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center" vertical="center" textRotation="0" wrapText="false" indent="0" shrinkToFit="false"/>
      <protection locked="true" hidden="false"/>
    </xf>
    <xf numFmtId="165" fontId="0" fillId="3" borderId="0" xfId="0" applyFont="true" applyBorder="false" applyAlignment="true" applyProtection="false">
      <alignment horizontal="center" vertical="bottom" textRotation="0" wrapText="false" indent="0" shrinkToFit="false"/>
      <protection locked="true" hidden="false"/>
    </xf>
    <xf numFmtId="168" fontId="35" fillId="0" borderId="0" xfId="0" applyFont="true" applyBorder="false" applyAlignment="true" applyProtection="false">
      <alignment horizontal="center" vertical="center" textRotation="0" wrapText="false" indent="0" shrinkToFit="false"/>
      <protection locked="true" hidden="false"/>
    </xf>
    <xf numFmtId="165" fontId="39" fillId="0" borderId="0" xfId="0" applyFont="true" applyBorder="false" applyAlignment="true" applyProtection="false">
      <alignment horizontal="center" vertical="bottom" textRotation="0" wrapText="fals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65" fontId="39" fillId="3" borderId="0" xfId="0" applyFont="true" applyBorder="false" applyAlignment="true" applyProtection="false">
      <alignment horizontal="general" vertical="center" textRotation="0" wrapText="false" indent="0" shrinkToFit="false"/>
      <protection locked="true" hidden="false"/>
    </xf>
    <xf numFmtId="165" fontId="39" fillId="3" borderId="0" xfId="0" applyFont="true" applyBorder="true" applyAlignment="true" applyProtection="false">
      <alignment horizontal="general" vertical="center" textRotation="0" wrapText="false" indent="0" shrinkToFit="false"/>
      <protection locked="true" hidden="false"/>
    </xf>
    <xf numFmtId="168" fontId="39" fillId="0" borderId="0" xfId="0" applyFont="true" applyBorder="false" applyAlignment="true" applyProtection="false">
      <alignment horizontal="center" vertical="center" textRotation="0" wrapText="false" indent="0" shrinkToFit="false"/>
      <protection locked="true" hidden="false"/>
    </xf>
    <xf numFmtId="165" fontId="39" fillId="0" borderId="0" xfId="0" applyFont="true" applyBorder="false" applyAlignment="true" applyProtection="false">
      <alignment horizontal="center" vertical="center" textRotation="0" wrapText="false" indent="0" shrinkToFit="false"/>
      <protection locked="true" hidden="false"/>
    </xf>
    <xf numFmtId="165" fontId="61" fillId="3" borderId="0" xfId="0" applyFont="true" applyBorder="false" applyAlignment="true" applyProtection="false">
      <alignment horizontal="general" vertical="center" textRotation="0" wrapText="false" indent="0" shrinkToFit="false"/>
      <protection locked="true" hidden="false"/>
    </xf>
    <xf numFmtId="165" fontId="61" fillId="3" borderId="0" xfId="0" applyFont="true" applyBorder="true" applyAlignment="true" applyProtection="false">
      <alignment horizontal="general" vertical="center" textRotation="0" wrapText="false" indent="0" shrinkToFit="false"/>
      <protection locked="true" hidden="false"/>
    </xf>
    <xf numFmtId="165" fontId="46"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36" fillId="0" borderId="1" xfId="0" applyFont="true" applyBorder="true" applyAlignment="true" applyProtection="false">
      <alignment horizontal="left" vertical="bottom" textRotation="0" wrapText="false" indent="0" shrinkToFit="false"/>
      <protection locked="true" hidden="false"/>
    </xf>
    <xf numFmtId="165" fontId="36" fillId="0" borderId="1"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5" fontId="39" fillId="3" borderId="0" xfId="0" applyFont="true" applyBorder="false" applyAlignment="true" applyProtection="false">
      <alignment horizontal="center"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3">
    <dxf>
      <font>
        <name val="Arial"/>
        <family val="2"/>
        <b val="0"/>
        <i val="1"/>
        <color rgb="FFFF0000"/>
      </font>
    </dxf>
    <dxf>
      <font>
        <name val="Arial"/>
        <family val="2"/>
        <b val="1"/>
        <i val="0"/>
        <color rgb="FF00FF00"/>
      </font>
    </dxf>
    <dxf>
      <font>
        <name val="Arial"/>
        <family val="2"/>
        <i val="0"/>
        <color rgb="FF00FF00"/>
      </font>
    </dxf>
    <dxf>
      <font>
        <name val="Arial"/>
        <family val="2"/>
        <b val="1"/>
        <i val="0"/>
      </font>
    </dxf>
    <dxf>
      <font>
        <name val="Arial"/>
        <family val="2"/>
        <b val="1"/>
        <i val="0"/>
      </font>
    </dxf>
    <dxf>
      <font>
        <name val="Arial"/>
        <family val="2"/>
        <b val="1"/>
        <i val="0"/>
      </font>
    </dxf>
    <dxf>
      <font>
        <name val="Arial"/>
        <family val="2"/>
        <b val="1"/>
        <i val="0"/>
      </font>
    </dxf>
    <dxf>
      <font>
        <name val="Arial"/>
        <family val="2"/>
        <i val="0"/>
        <color rgb="FFFFFFFF"/>
      </font>
      <fill>
        <patternFill>
          <bgColor rgb="FFCCFFFF"/>
        </patternFill>
      </fill>
    </dxf>
    <dxf>
      <font>
        <name val="Arial"/>
        <family val="2"/>
        <b val="0"/>
        <i val="1"/>
        <color rgb="FFFF0000"/>
      </font>
    </dxf>
    <dxf>
      <font>
        <name val="Arial"/>
        <family val="2"/>
        <b val="1"/>
        <i val="0"/>
        <color rgb="FF00FF00"/>
      </font>
    </dxf>
    <dxf>
      <font>
        <name val="Arial"/>
        <family val="2"/>
        <i val="0"/>
        <color rgb="FF00FF00"/>
      </font>
    </dxf>
    <dxf>
      <font>
        <name val="Arial"/>
        <family val="2"/>
        <i val="0"/>
        <color rgb="FFFFFFFF"/>
      </font>
    </dxf>
    <dxf>
      <font>
        <name val="Arial"/>
        <family val="2"/>
        <i val="0"/>
        <color rgb="FFFFFFFF"/>
      </font>
    </dxf>
    <dxf>
      <font>
        <name val="Arial"/>
        <family val="2"/>
        <b val="0"/>
        <i val="1"/>
        <color rgb="FFFF0000"/>
      </font>
    </dxf>
    <dxf>
      <font>
        <name val="Arial"/>
        <family val="2"/>
        <b val="1"/>
        <i val="0"/>
        <color rgb="FF00FF00"/>
      </font>
    </dxf>
    <dxf>
      <font>
        <name val="Arial"/>
        <family val="2"/>
        <i val="0"/>
        <color rgb="FF00FF00"/>
      </font>
    </dxf>
    <dxf>
      <font>
        <name val="Arial"/>
        <family val="2"/>
        <b val="1"/>
        <i val="0"/>
      </font>
    </dxf>
    <dxf>
      <font>
        <name val="Arial"/>
        <family val="2"/>
        <b val="1"/>
        <i val="0"/>
      </font>
    </dxf>
    <dxf>
      <font>
        <name val="Arial"/>
        <family val="2"/>
        <b val="1"/>
        <i val="0"/>
      </font>
    </dxf>
    <dxf>
      <font>
        <name val="Arial"/>
        <family val="2"/>
        <b val="1"/>
        <i val="0"/>
      </font>
    </dxf>
    <dxf>
      <font>
        <name val="Arial"/>
        <family val="2"/>
        <i val="0"/>
        <color rgb="FFFFFFFF"/>
      </font>
    </dxf>
    <dxf>
      <font>
        <name val="Arial"/>
        <family val="2"/>
        <i val="0"/>
        <color rgb="FFFFFFFF"/>
      </font>
    </dxf>
    <dxf>
      <font>
        <name val="Arial"/>
        <family val="2"/>
        <i val="0"/>
        <color rgb="FFFFFFFF"/>
      </font>
      <fill>
        <patternFill>
          <bgColor rgb="FFCCFFFF"/>
        </patternFill>
      </fill>
    </dxf>
    <dxf>
      <font>
        <name val="Arial"/>
        <family val="2"/>
        <b val="0"/>
        <i val="1"/>
        <color rgb="FFFF0000"/>
      </font>
    </dxf>
    <dxf>
      <font>
        <name val="Arial"/>
        <family val="2"/>
        <b val="1"/>
        <i val="0"/>
        <color rgb="FF00FF00"/>
      </font>
    </dxf>
    <dxf>
      <font>
        <name val="Arial"/>
        <family val="2"/>
        <i val="0"/>
        <color rgb="FF00FF00"/>
      </font>
    </dxf>
    <dxf>
      <font>
        <name val="Arial"/>
        <family val="2"/>
        <b val="1"/>
        <i val="0"/>
      </font>
    </dxf>
    <dxf>
      <font>
        <name val="Arial"/>
        <family val="2"/>
        <b val="1"/>
        <i val="0"/>
      </font>
    </dxf>
    <dxf>
      <font>
        <name val="Arial"/>
        <family val="2"/>
        <b val="1"/>
        <i val="0"/>
      </font>
    </dxf>
    <dxf>
      <font>
        <name val="Arial"/>
        <family val="2"/>
        <b val="1"/>
        <i val="0"/>
      </font>
    </dxf>
    <dxf>
      <font>
        <name val="Arial"/>
        <family val="2"/>
        <i val="0"/>
        <color rgb="FFFFFFFF"/>
      </font>
    </dxf>
    <dxf>
      <font>
        <name val="Arial"/>
        <family val="2"/>
        <i val="0"/>
        <color rgb="FFFFFFFF"/>
      </font>
      <fill>
        <patternFill>
          <bgColor rgb="FFCCFFFF"/>
        </patternFill>
      </fill>
    </dxf>
    <dxf>
      <font>
        <name val="Arial"/>
        <family val="2"/>
        <b val="0"/>
        <i val="1"/>
        <color rgb="FFFF0000"/>
      </font>
    </dxf>
    <dxf>
      <font>
        <name val="Arial"/>
        <family val="2"/>
        <b val="1"/>
        <i val="0"/>
        <color rgb="FF00FF00"/>
      </font>
    </dxf>
    <dxf>
      <font>
        <name val="Arial"/>
        <family val="2"/>
        <i val="0"/>
        <color rgb="FF00FF00"/>
      </font>
    </dxf>
    <dxf>
      <font>
        <name val="Arial"/>
        <family val="2"/>
        <b val="0"/>
        <i val="0"/>
      </font>
    </dxf>
    <dxf>
      <font>
        <name val="Arial"/>
        <family val="2"/>
        <b val="0"/>
        <i val="1"/>
        <color rgb="FFFF0000"/>
      </font>
    </dxf>
    <dxf>
      <font>
        <name val="Arial"/>
        <family val="2"/>
        <b val="1"/>
        <i val="0"/>
        <color rgb="FF00FF00"/>
      </font>
    </dxf>
    <dxf>
      <font>
        <name val="Arial"/>
        <family val="2"/>
        <i val="0"/>
        <color rgb="FF00FF00"/>
      </font>
    </dxf>
    <dxf>
      <font>
        <name val="Arial"/>
        <family val="2"/>
        <b val="1"/>
        <i val="0"/>
      </font>
    </dxf>
    <dxf>
      <font>
        <name val="Arial"/>
        <family val="2"/>
        <b val="1"/>
        <i val="0"/>
      </font>
    </dxf>
    <dxf>
      <font>
        <name val="Arial"/>
        <family val="2"/>
        <b val="1"/>
        <i val="0"/>
      </font>
    </dxf>
    <dxf>
      <font>
        <name val="Arial"/>
        <family val="2"/>
        <b val="1"/>
        <i val="0"/>
      </font>
    </dxf>
    <dxf>
      <font>
        <name val="Arial"/>
        <family val="2"/>
        <i val="0"/>
        <color rgb="FFFFFFFF"/>
      </font>
    </dxf>
    <dxf>
      <font>
        <name val="Arial"/>
        <family val="2"/>
        <i val="0"/>
        <color rgb="FFFFFFFF"/>
      </font>
      <fill>
        <patternFill>
          <bgColor rgb="FFCCFFFF"/>
        </patternFill>
      </fill>
    </dxf>
    <dxf>
      <font>
        <name val="Arial"/>
        <family val="2"/>
        <b val="0"/>
        <i val="1"/>
        <color rgb="FFFF0000"/>
      </font>
    </dxf>
    <dxf>
      <font>
        <name val="Arial"/>
        <family val="2"/>
        <b val="1"/>
        <i val="0"/>
        <color rgb="FF00FF00"/>
      </font>
    </dxf>
    <dxf>
      <font>
        <name val="Arial"/>
        <family val="2"/>
        <i val="0"/>
        <color rgb="FF00FF00"/>
      </font>
    </dxf>
    <dxf>
      <font>
        <name val="Arial"/>
        <family val="2"/>
        <b val="0"/>
        <i val="0"/>
      </font>
    </dxf>
    <dxf>
      <font>
        <name val="Arial"/>
        <family val="2"/>
        <b val="0"/>
        <i val="0"/>
      </font>
    </dxf>
    <dxf>
      <font>
        <name val="Arial"/>
        <family val="2"/>
        <b val="0"/>
        <i val="0"/>
      </font>
    </dxf>
    <dxf>
      <font>
        <name val="Arial"/>
        <family val="2"/>
        <b val="0"/>
        <i val="0"/>
      </font>
    </dxf>
    <dxf>
      <font>
        <name val="Arial"/>
        <family val="2"/>
        <b val="0"/>
        <i val="0"/>
      </font>
    </dxf>
    <dxf>
      <font>
        <name val="Arial"/>
        <family val="2"/>
        <b val="0"/>
        <i val="1"/>
        <color rgb="FFFF0000"/>
      </font>
    </dxf>
    <dxf>
      <font>
        <name val="Arial"/>
        <family val="2"/>
        <b val="1"/>
        <i val="0"/>
        <color rgb="FF00FF00"/>
      </font>
    </dxf>
    <dxf>
      <font>
        <name val="Arial"/>
        <family val="2"/>
        <i val="0"/>
        <color rgb="FF00FF00"/>
      </font>
    </dxf>
    <dxf>
      <font>
        <name val="Arial"/>
        <family val="2"/>
        <b val="1"/>
        <i val="0"/>
      </font>
    </dxf>
    <dxf>
      <font>
        <name val="Arial"/>
        <family val="2"/>
        <b val="1"/>
        <i val="0"/>
      </font>
    </dxf>
    <dxf>
      <font>
        <name val="Arial"/>
        <family val="2"/>
        <b val="1"/>
        <i val="0"/>
      </font>
    </dxf>
    <dxf>
      <font>
        <name val="Arial"/>
        <family val="2"/>
        <b val="1"/>
        <i val="0"/>
      </font>
    </dxf>
    <dxf>
      <font>
        <name val="Arial"/>
        <family val="2"/>
        <i val="0"/>
        <color rgb="FFFFFFFF"/>
      </font>
      <fill>
        <patternFill>
          <bgColor rgb="FFCCFFFF"/>
        </patternFill>
      </fill>
    </dxf>
    <dxf>
      <font>
        <name val="Arial"/>
        <family val="2"/>
        <i val="0"/>
        <color rgb="FFFFFFFF"/>
      </font>
    </dxf>
    <dxf>
      <font>
        <name val="Arial"/>
        <family val="2"/>
        <b val="0"/>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33160</xdr:colOff>
      <xdr:row>0</xdr:row>
      <xdr:rowOff>209160</xdr:rowOff>
    </xdr:from>
    <xdr:to>
      <xdr:col>16</xdr:col>
      <xdr:colOff>80280</xdr:colOff>
      <xdr:row>3</xdr:row>
      <xdr:rowOff>171360</xdr:rowOff>
    </xdr:to>
    <xdr:pic>
      <xdr:nvPicPr>
        <xdr:cNvPr id="0" name="Picture 19" descr=""/>
        <xdr:cNvPicPr/>
      </xdr:nvPicPr>
      <xdr:blipFill>
        <a:blip r:embed="rId1"/>
        <a:stretch/>
      </xdr:blipFill>
      <xdr:spPr>
        <a:xfrm>
          <a:off x="5839920" y="209160"/>
          <a:ext cx="1175760" cy="64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33600</xdr:colOff>
      <xdr:row>0</xdr:row>
      <xdr:rowOff>248040</xdr:rowOff>
    </xdr:from>
    <xdr:to>
      <xdr:col>18</xdr:col>
      <xdr:colOff>60840</xdr:colOff>
      <xdr:row>3</xdr:row>
      <xdr:rowOff>209880</xdr:rowOff>
    </xdr:to>
    <xdr:pic>
      <xdr:nvPicPr>
        <xdr:cNvPr id="1" name="Picture 20" descr=""/>
        <xdr:cNvPicPr/>
      </xdr:nvPicPr>
      <xdr:blipFill>
        <a:blip r:embed="rId1"/>
        <a:stretch/>
      </xdr:blipFill>
      <xdr:spPr>
        <a:xfrm>
          <a:off x="5558040" y="248040"/>
          <a:ext cx="1176120" cy="647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2640</xdr:colOff>
      <xdr:row>0</xdr:row>
      <xdr:rowOff>238320</xdr:rowOff>
    </xdr:from>
    <xdr:to>
      <xdr:col>16</xdr:col>
      <xdr:colOff>60120</xdr:colOff>
      <xdr:row>3</xdr:row>
      <xdr:rowOff>200160</xdr:rowOff>
    </xdr:to>
    <xdr:pic>
      <xdr:nvPicPr>
        <xdr:cNvPr id="2" name="Picture 16" descr=""/>
        <xdr:cNvPicPr/>
      </xdr:nvPicPr>
      <xdr:blipFill>
        <a:blip r:embed="rId1"/>
        <a:stretch/>
      </xdr:blipFill>
      <xdr:spPr>
        <a:xfrm>
          <a:off x="5446080" y="238320"/>
          <a:ext cx="1176120" cy="647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52160</xdr:colOff>
      <xdr:row>0</xdr:row>
      <xdr:rowOff>238320</xdr:rowOff>
    </xdr:from>
    <xdr:to>
      <xdr:col>14</xdr:col>
      <xdr:colOff>744840</xdr:colOff>
      <xdr:row>3</xdr:row>
      <xdr:rowOff>209880</xdr:rowOff>
    </xdr:to>
    <xdr:pic>
      <xdr:nvPicPr>
        <xdr:cNvPr id="3" name="Picture 41" descr=""/>
        <xdr:cNvPicPr/>
      </xdr:nvPicPr>
      <xdr:blipFill>
        <a:blip r:embed="rId1"/>
        <a:stretch/>
      </xdr:blipFill>
      <xdr:spPr>
        <a:xfrm>
          <a:off x="5447880" y="238320"/>
          <a:ext cx="1177200" cy="65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U7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31" activeCellId="0" sqref="F3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3" min="2" style="1" width="3.85"/>
    <col collapsed="false" customWidth="true" hidden="false" outlineLevel="0" max="4" min="4" style="2" width="1.85"/>
    <col collapsed="false" customWidth="true" hidden="false" outlineLevel="0" max="5" min="5" style="0" width="8.99"/>
    <col collapsed="false" customWidth="true" hidden="false" outlineLevel="0" max="6" min="6" style="1" width="10.99"/>
    <col collapsed="false" customWidth="true" hidden="false" outlineLevel="0" max="7" min="7" style="1" width="8.99"/>
    <col collapsed="false" customWidth="true" hidden="false" outlineLevel="0" max="8" min="8" style="3" width="2.42"/>
    <col collapsed="false" customWidth="true" hidden="false" outlineLevel="0" max="9" min="9" style="4" width="1.7"/>
    <col collapsed="false" customWidth="true" hidden="false" outlineLevel="0" max="10" min="10" style="0" width="14.56"/>
    <col collapsed="false" customWidth="true" hidden="false" outlineLevel="0" max="11" min="11" style="4" width="2.42"/>
    <col collapsed="false" customWidth="true" hidden="false" outlineLevel="0" max="12" min="12" style="0" width="10.71"/>
    <col collapsed="false" customWidth="true" hidden="false" outlineLevel="0" max="13" min="13" style="5" width="1.7"/>
    <col collapsed="false" customWidth="true" hidden="false" outlineLevel="0" max="14" min="14" style="0" width="10.71"/>
    <col collapsed="false" customWidth="true" hidden="false" outlineLevel="0" max="15" min="15" style="4" width="1.7"/>
    <col collapsed="false" customWidth="true" hidden="false" outlineLevel="0" max="16" min="16" style="0" width="10.71"/>
    <col collapsed="false" customWidth="true" hidden="false" outlineLevel="0" max="17" min="17" style="5"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7" customFormat="true" ht="21.75" hidden="false" customHeight="true" outlineLevel="0" collapsed="false">
      <c r="A1" s="6" t="s">
        <v>0</v>
      </c>
      <c r="B1" s="7"/>
      <c r="C1" s="8"/>
      <c r="D1" s="9"/>
      <c r="E1" s="10"/>
      <c r="F1" s="11"/>
      <c r="G1" s="12"/>
      <c r="H1" s="12"/>
      <c r="I1" s="13"/>
      <c r="J1" s="14"/>
      <c r="K1" s="14"/>
      <c r="L1" s="15"/>
      <c r="M1" s="13"/>
      <c r="N1" s="13"/>
      <c r="O1" s="13"/>
      <c r="P1" s="12"/>
      <c r="Q1" s="16"/>
    </row>
    <row r="2" s="26" customFormat="true" ht="17.25" hidden="false" customHeight="true" outlineLevel="0" collapsed="false">
      <c r="A2" s="18" t="s">
        <v>1</v>
      </c>
      <c r="B2" s="19"/>
      <c r="C2" s="20"/>
      <c r="D2" s="21"/>
      <c r="E2" s="22"/>
      <c r="F2" s="23"/>
      <c r="G2" s="8"/>
      <c r="H2" s="8"/>
      <c r="I2" s="24"/>
      <c r="J2" s="14"/>
      <c r="K2" s="14"/>
      <c r="L2" s="14"/>
      <c r="M2" s="24"/>
      <c r="N2" s="25"/>
      <c r="O2" s="24"/>
      <c r="P2" s="8"/>
      <c r="Q2" s="16"/>
    </row>
    <row r="3" s="36" customFormat="true" ht="15" hidden="false" customHeight="true" outlineLevel="0" collapsed="false">
      <c r="A3" s="27" t="s">
        <v>2</v>
      </c>
      <c r="B3" s="28"/>
      <c r="C3" s="29"/>
      <c r="D3" s="27"/>
      <c r="E3" s="30" t="s">
        <v>3</v>
      </c>
      <c r="F3" s="27"/>
      <c r="G3" s="31"/>
      <c r="H3" s="30" t="s">
        <v>4</v>
      </c>
      <c r="I3" s="32"/>
      <c r="J3" s="30"/>
      <c r="K3" s="32"/>
      <c r="L3" s="27"/>
      <c r="M3" s="32"/>
      <c r="N3" s="30" t="s">
        <v>5</v>
      </c>
      <c r="O3" s="33"/>
      <c r="P3" s="34"/>
      <c r="Q3" s="35"/>
    </row>
    <row r="4" s="36" customFormat="true" ht="19.5" hidden="false" customHeight="true" outlineLevel="0" collapsed="false">
      <c r="A4" s="37" t="s">
        <v>6</v>
      </c>
      <c r="B4" s="38"/>
      <c r="C4" s="38"/>
      <c r="D4" s="39"/>
      <c r="E4" s="40" t="s">
        <v>7</v>
      </c>
      <c r="F4" s="40"/>
      <c r="G4" s="40"/>
      <c r="H4" s="41" t="s">
        <v>8</v>
      </c>
      <c r="I4" s="42"/>
      <c r="J4" s="43"/>
      <c r="K4" s="44"/>
      <c r="L4" s="45"/>
      <c r="M4" s="44"/>
      <c r="N4" s="46" t="s">
        <v>9</v>
      </c>
      <c r="O4" s="42"/>
      <c r="P4" s="47"/>
      <c r="Q4" s="48"/>
    </row>
    <row r="5" s="58" customFormat="true" ht="14.25" hidden="false" customHeight="false" outlineLevel="0" collapsed="false">
      <c r="A5" s="49"/>
      <c r="B5" s="50" t="s">
        <v>10</v>
      </c>
      <c r="C5" s="50" t="s">
        <v>11</v>
      </c>
      <c r="D5" s="51"/>
      <c r="E5" s="52" t="s">
        <v>12</v>
      </c>
      <c r="F5" s="53" t="s">
        <v>13</v>
      </c>
      <c r="G5" s="54" t="s">
        <v>14</v>
      </c>
      <c r="H5" s="55"/>
      <c r="I5" s="52"/>
      <c r="J5" s="53" t="s">
        <v>15</v>
      </c>
      <c r="K5" s="56"/>
      <c r="L5" s="53" t="s">
        <v>16</v>
      </c>
      <c r="M5" s="56"/>
      <c r="N5" s="53" t="s">
        <v>17</v>
      </c>
      <c r="O5" s="56"/>
      <c r="P5" s="53" t="s">
        <v>18</v>
      </c>
      <c r="Q5" s="57"/>
    </row>
    <row r="6" s="67" customFormat="true" ht="3.75" hidden="false" customHeight="true" outlineLevel="0" collapsed="false">
      <c r="A6" s="59"/>
      <c r="B6" s="60"/>
      <c r="C6" s="61"/>
      <c r="D6" s="62"/>
      <c r="E6" s="63"/>
      <c r="F6" s="60"/>
      <c r="G6" s="64"/>
      <c r="H6" s="64"/>
      <c r="I6" s="65"/>
      <c r="J6" s="60"/>
      <c r="K6" s="65"/>
      <c r="L6" s="60"/>
      <c r="M6" s="65"/>
      <c r="N6" s="60"/>
      <c r="O6" s="65"/>
      <c r="P6" s="60"/>
      <c r="Q6" s="66"/>
    </row>
    <row r="7" s="81" customFormat="true" ht="14.1" hidden="false" customHeight="true" outlineLevel="0" collapsed="false">
      <c r="A7" s="68" t="s">
        <v>19</v>
      </c>
      <c r="B7" s="69" t="s">
        <v>20</v>
      </c>
      <c r="C7" s="69" t="n">
        <v>35</v>
      </c>
      <c r="D7" s="70" t="n">
        <v>1</v>
      </c>
      <c r="E7" s="71" t="s">
        <v>21</v>
      </c>
      <c r="F7" s="72" t="s">
        <v>22</v>
      </c>
      <c r="G7" s="72" t="s">
        <v>23</v>
      </c>
      <c r="H7" s="73" t="n">
        <v>0</v>
      </c>
      <c r="I7" s="74"/>
      <c r="J7" s="75"/>
      <c r="K7" s="75"/>
      <c r="L7" s="75"/>
      <c r="M7" s="75"/>
      <c r="N7" s="76"/>
      <c r="O7" s="77"/>
      <c r="P7" s="78"/>
      <c r="Q7" s="79"/>
      <c r="R7" s="80"/>
      <c r="T7" s="82" t="e">
        <f aca="false"/>
        <v>#REF!</v>
      </c>
    </row>
    <row r="8" s="81" customFormat="true" ht="14.1" hidden="false" customHeight="true" outlineLevel="0" collapsed="false">
      <c r="A8" s="83"/>
      <c r="B8" s="84"/>
      <c r="C8" s="84"/>
      <c r="D8" s="85"/>
      <c r="E8" s="75"/>
      <c r="F8" s="86"/>
      <c r="G8" s="87" t="s">
        <v>24</v>
      </c>
      <c r="H8" s="3"/>
      <c r="I8" s="88" t="s">
        <v>25</v>
      </c>
      <c r="J8" s="89" t="s">
        <v>21</v>
      </c>
      <c r="K8" s="74"/>
      <c r="L8" s="86"/>
      <c r="M8" s="86"/>
      <c r="N8" s="90"/>
      <c r="O8" s="91"/>
      <c r="P8" s="92"/>
      <c r="Q8" s="93"/>
      <c r="R8" s="80"/>
      <c r="T8" s="94" t="e">
        <f aca="false"/>
        <v>#REF!</v>
      </c>
    </row>
    <row r="9" s="81" customFormat="true" ht="14.1" hidden="false" customHeight="true" outlineLevel="0" collapsed="false">
      <c r="A9" s="83" t="n">
        <v>2</v>
      </c>
      <c r="B9" s="69" t="n">
        <v>0</v>
      </c>
      <c r="C9" s="69" t="n">
        <v>66</v>
      </c>
      <c r="D9" s="70" t="n">
        <v>19</v>
      </c>
      <c r="E9" s="71" t="s">
        <v>26</v>
      </c>
      <c r="F9" s="72" t="s">
        <v>22</v>
      </c>
      <c r="G9" s="72" t="s">
        <v>23</v>
      </c>
      <c r="H9" s="73" t="n">
        <v>0</v>
      </c>
      <c r="I9" s="95"/>
      <c r="J9" s="96" t="s">
        <v>27</v>
      </c>
      <c r="K9" s="97"/>
      <c r="L9" s="86"/>
      <c r="M9" s="86"/>
      <c r="N9" s="90"/>
      <c r="O9" s="91"/>
      <c r="P9" s="92"/>
      <c r="Q9" s="93"/>
      <c r="R9" s="80"/>
      <c r="T9" s="94" t="e">
        <f aca="false"/>
        <v>#REF!</v>
      </c>
    </row>
    <row r="10" s="81" customFormat="true" ht="14.1" hidden="false" customHeight="true" outlineLevel="0" collapsed="false">
      <c r="A10" s="83"/>
      <c r="B10" s="84"/>
      <c r="C10" s="84"/>
      <c r="D10" s="85"/>
      <c r="E10" s="75"/>
      <c r="F10" s="86"/>
      <c r="G10" s="86"/>
      <c r="H10" s="98"/>
      <c r="I10" s="86"/>
      <c r="J10" s="87" t="s">
        <v>24</v>
      </c>
      <c r="K10" s="99" t="s">
        <v>25</v>
      </c>
      <c r="L10" s="89" t="s">
        <v>21</v>
      </c>
      <c r="M10" s="100"/>
      <c r="N10" s="101" t="s">
        <v>28</v>
      </c>
      <c r="O10" s="101"/>
      <c r="P10" s="102"/>
      <c r="Q10" s="103"/>
      <c r="R10" s="104"/>
      <c r="S10" s="105"/>
      <c r="T10" s="106" t="e">
        <f aca="false"/>
        <v>#REF!</v>
      </c>
    </row>
    <row r="11" s="81" customFormat="true" ht="14.1" hidden="false" customHeight="true" outlineLevel="0" collapsed="false">
      <c r="A11" s="83" t="n">
        <v>3</v>
      </c>
      <c r="B11" s="69" t="n">
        <v>0</v>
      </c>
      <c r="C11" s="69" t="n">
        <v>77</v>
      </c>
      <c r="D11" s="70" t="n">
        <v>21</v>
      </c>
      <c r="E11" s="71" t="s">
        <v>29</v>
      </c>
      <c r="F11" s="72" t="s">
        <v>30</v>
      </c>
      <c r="G11" s="72" t="s">
        <v>31</v>
      </c>
      <c r="H11" s="73" t="n">
        <v>0</v>
      </c>
      <c r="I11" s="74"/>
      <c r="J11" s="86"/>
      <c r="K11" s="97"/>
      <c r="L11" s="96" t="s">
        <v>32</v>
      </c>
      <c r="M11" s="101"/>
      <c r="N11" s="101"/>
      <c r="O11" s="101"/>
      <c r="P11" s="102"/>
      <c r="Q11" s="103"/>
      <c r="R11" s="104"/>
      <c r="S11" s="105"/>
      <c r="T11" s="106" t="e">
        <f aca="false"/>
        <v>#REF!</v>
      </c>
    </row>
    <row r="12" s="81" customFormat="true" ht="14.1" hidden="false" customHeight="true" outlineLevel="0" collapsed="false">
      <c r="A12" s="83"/>
      <c r="B12" s="84"/>
      <c r="C12" s="84"/>
      <c r="D12" s="85"/>
      <c r="E12" s="75"/>
      <c r="F12" s="86"/>
      <c r="G12" s="87" t="s">
        <v>24</v>
      </c>
      <c r="H12" s="3"/>
      <c r="I12" s="88" t="s">
        <v>33</v>
      </c>
      <c r="J12" s="89" t="s">
        <v>34</v>
      </c>
      <c r="K12" s="95"/>
      <c r="L12" s="86"/>
      <c r="M12" s="101"/>
      <c r="N12" s="101"/>
      <c r="O12" s="101"/>
      <c r="P12" s="102"/>
      <c r="Q12" s="103"/>
      <c r="R12" s="104"/>
      <c r="S12" s="105"/>
      <c r="T12" s="106" t="e">
        <f aca="false"/>
        <v>#REF!</v>
      </c>
    </row>
    <row r="13" s="81" customFormat="true" ht="14.1" hidden="false" customHeight="true" outlineLevel="0" collapsed="false">
      <c r="A13" s="83" t="n">
        <v>4</v>
      </c>
      <c r="B13" s="69" t="s">
        <v>35</v>
      </c>
      <c r="C13" s="69" t="n">
        <v>47</v>
      </c>
      <c r="D13" s="70" t="n">
        <v>9</v>
      </c>
      <c r="E13" s="71" t="s">
        <v>34</v>
      </c>
      <c r="F13" s="72" t="s">
        <v>30</v>
      </c>
      <c r="G13" s="72" t="s">
        <v>31</v>
      </c>
      <c r="H13" s="73" t="n">
        <v>0</v>
      </c>
      <c r="I13" s="95"/>
      <c r="J13" s="96" t="s">
        <v>36</v>
      </c>
      <c r="K13" s="86"/>
      <c r="L13" s="86"/>
      <c r="M13" s="101"/>
      <c r="N13" s="101"/>
      <c r="O13" s="101"/>
      <c r="P13" s="102"/>
      <c r="Q13" s="103"/>
      <c r="R13" s="104"/>
      <c r="S13" s="105"/>
      <c r="T13" s="106" t="e">
        <f aca="false"/>
        <v>#REF!</v>
      </c>
    </row>
    <row r="14" s="81" customFormat="true" ht="14.1" hidden="false" customHeight="true" outlineLevel="0" collapsed="false">
      <c r="A14" s="83"/>
      <c r="B14" s="84"/>
      <c r="C14" s="84"/>
      <c r="D14" s="85"/>
      <c r="E14" s="75"/>
      <c r="F14" s="86"/>
      <c r="G14" s="86"/>
      <c r="H14" s="98"/>
      <c r="I14" s="86"/>
      <c r="J14" s="86"/>
      <c r="K14" s="86"/>
      <c r="L14" s="87" t="s">
        <v>24</v>
      </c>
      <c r="M14" s="107"/>
      <c r="N14" s="108"/>
      <c r="O14" s="101"/>
      <c r="P14" s="102"/>
      <c r="Q14" s="103"/>
      <c r="R14" s="104"/>
      <c r="S14" s="105"/>
      <c r="T14" s="106" t="e">
        <f aca="false"/>
        <v>#REF!</v>
      </c>
      <c r="U14" s="26"/>
    </row>
    <row r="15" s="81" customFormat="true" ht="14.1" hidden="false" customHeight="true" outlineLevel="0" collapsed="false">
      <c r="A15" s="83" t="n">
        <v>5</v>
      </c>
      <c r="B15" s="69" t="s">
        <v>37</v>
      </c>
      <c r="C15" s="69" t="n">
        <v>41</v>
      </c>
      <c r="D15" s="70" t="n">
        <v>2</v>
      </c>
      <c r="E15" s="71" t="s">
        <v>38</v>
      </c>
      <c r="F15" s="72" t="s">
        <v>39</v>
      </c>
      <c r="G15" s="72" t="s">
        <v>31</v>
      </c>
      <c r="H15" s="73" t="n">
        <v>0</v>
      </c>
      <c r="I15" s="74"/>
      <c r="J15" s="86"/>
      <c r="K15" s="86"/>
      <c r="L15" s="86"/>
      <c r="M15" s="101"/>
      <c r="N15" s="109"/>
      <c r="O15" s="110"/>
      <c r="P15" s="111"/>
      <c r="Q15" s="112"/>
      <c r="R15" s="104"/>
      <c r="S15" s="105"/>
      <c r="T15" s="106" t="e">
        <f aca="false"/>
        <v>#REF!</v>
      </c>
    </row>
    <row r="16" s="81" customFormat="true" ht="14.1" hidden="false" customHeight="true" outlineLevel="0" collapsed="false">
      <c r="A16" s="83"/>
      <c r="B16" s="84"/>
      <c r="C16" s="84"/>
      <c r="D16" s="85"/>
      <c r="E16" s="75"/>
      <c r="F16" s="86"/>
      <c r="G16" s="87" t="s">
        <v>24</v>
      </c>
      <c r="H16" s="3"/>
      <c r="I16" s="88" t="s">
        <v>33</v>
      </c>
      <c r="J16" s="89" t="s">
        <v>40</v>
      </c>
      <c r="K16" s="74"/>
      <c r="L16" s="86"/>
      <c r="M16" s="101"/>
      <c r="N16" s="111"/>
      <c r="O16" s="110"/>
      <c r="P16" s="111"/>
      <c r="Q16" s="112"/>
      <c r="R16" s="104"/>
      <c r="S16" s="105"/>
      <c r="T16" s="113" t="e">
        <f aca="false"/>
        <v>#REF!</v>
      </c>
    </row>
    <row r="17" s="81" customFormat="true" ht="14.1" hidden="false" customHeight="true" outlineLevel="0" collapsed="false">
      <c r="A17" s="83" t="n">
        <v>6</v>
      </c>
      <c r="B17" s="69" t="s">
        <v>41</v>
      </c>
      <c r="C17" s="69" t="n">
        <v>0</v>
      </c>
      <c r="D17" s="70" t="n">
        <v>27</v>
      </c>
      <c r="E17" s="71" t="s">
        <v>40</v>
      </c>
      <c r="F17" s="72" t="s">
        <v>42</v>
      </c>
      <c r="G17" s="72" t="s">
        <v>43</v>
      </c>
      <c r="H17" s="73" t="n">
        <v>0</v>
      </c>
      <c r="I17" s="95"/>
      <c r="J17" s="96" t="s">
        <v>44</v>
      </c>
      <c r="K17" s="97"/>
      <c r="L17" s="86"/>
      <c r="M17" s="101"/>
      <c r="N17" s="111"/>
      <c r="O17" s="110"/>
      <c r="P17" s="111"/>
      <c r="Q17" s="112"/>
      <c r="R17" s="104"/>
      <c r="S17" s="105"/>
    </row>
    <row r="18" s="81" customFormat="true" ht="14.1" hidden="false" customHeight="true" outlineLevel="0" collapsed="false">
      <c r="A18" s="83"/>
      <c r="B18" s="84"/>
      <c r="C18" s="84"/>
      <c r="D18" s="85"/>
      <c r="E18" s="75"/>
      <c r="F18" s="86"/>
      <c r="G18" s="86"/>
      <c r="H18" s="98"/>
      <c r="I18" s="86"/>
      <c r="J18" s="87" t="s">
        <v>24</v>
      </c>
      <c r="K18" s="99" t="s">
        <v>33</v>
      </c>
      <c r="L18" s="89" t="s">
        <v>45</v>
      </c>
      <c r="M18" s="100"/>
      <c r="N18" s="111" t="s">
        <v>46</v>
      </c>
      <c r="O18" s="110"/>
      <c r="P18" s="111"/>
      <c r="Q18" s="112"/>
      <c r="R18" s="104"/>
      <c r="S18" s="105"/>
    </row>
    <row r="19" s="81" customFormat="true" ht="14.1" hidden="false" customHeight="true" outlineLevel="0" collapsed="false">
      <c r="A19" s="83" t="n">
        <v>7</v>
      </c>
      <c r="B19" s="69" t="n">
        <v>0</v>
      </c>
      <c r="C19" s="69" t="n">
        <v>66</v>
      </c>
      <c r="D19" s="70" t="n">
        <v>17</v>
      </c>
      <c r="E19" s="71" t="s">
        <v>47</v>
      </c>
      <c r="F19" s="72" t="s">
        <v>48</v>
      </c>
      <c r="G19" s="72" t="s">
        <v>49</v>
      </c>
      <c r="H19" s="73" t="n">
        <v>0</v>
      </c>
      <c r="I19" s="74"/>
      <c r="J19" s="86"/>
      <c r="K19" s="97"/>
      <c r="L19" s="96" t="s">
        <v>50</v>
      </c>
      <c r="M19" s="114"/>
      <c r="N19" s="111"/>
      <c r="O19" s="110"/>
      <c r="P19" s="111"/>
      <c r="Q19" s="112"/>
      <c r="R19" s="104"/>
      <c r="S19" s="105"/>
    </row>
    <row r="20" s="81" customFormat="true" ht="14.1" hidden="false" customHeight="true" outlineLevel="0" collapsed="false">
      <c r="A20" s="83"/>
      <c r="B20" s="84"/>
      <c r="C20" s="84"/>
      <c r="D20" s="85"/>
      <c r="E20" s="75"/>
      <c r="F20" s="86"/>
      <c r="G20" s="87" t="s">
        <v>24</v>
      </c>
      <c r="H20" s="3"/>
      <c r="I20" s="88" t="s">
        <v>33</v>
      </c>
      <c r="J20" s="89" t="s">
        <v>45</v>
      </c>
      <c r="K20" s="95"/>
      <c r="L20" s="86"/>
      <c r="M20" s="114"/>
      <c r="N20" s="111"/>
      <c r="O20" s="110"/>
      <c r="P20" s="111"/>
      <c r="Q20" s="112"/>
      <c r="R20" s="104"/>
      <c r="S20" s="105"/>
    </row>
    <row r="21" s="81" customFormat="true" ht="14.1" hidden="false" customHeight="true" outlineLevel="0" collapsed="false">
      <c r="A21" s="68" t="n">
        <v>8</v>
      </c>
      <c r="B21" s="69" t="s">
        <v>51</v>
      </c>
      <c r="C21" s="69" t="n">
        <v>47</v>
      </c>
      <c r="D21" s="70" t="n">
        <v>11</v>
      </c>
      <c r="E21" s="71" t="s">
        <v>45</v>
      </c>
      <c r="F21" s="72" t="s">
        <v>52</v>
      </c>
      <c r="G21" s="72" t="s">
        <v>53</v>
      </c>
      <c r="H21" s="73" t="n">
        <v>0</v>
      </c>
      <c r="I21" s="95"/>
      <c r="J21" s="96" t="s">
        <v>54</v>
      </c>
      <c r="K21" s="86"/>
      <c r="L21" s="86"/>
      <c r="M21" s="114"/>
      <c r="N21" s="111"/>
      <c r="O21" s="110"/>
      <c r="P21" s="111"/>
      <c r="Q21" s="112"/>
      <c r="R21" s="104"/>
      <c r="S21" s="105"/>
    </row>
    <row r="22" s="81" customFormat="true" ht="14.1" hidden="false" customHeight="true" outlineLevel="0" collapsed="false">
      <c r="A22" s="83"/>
      <c r="B22" s="84"/>
      <c r="C22" s="84"/>
      <c r="D22" s="85"/>
      <c r="E22" s="75"/>
      <c r="F22" s="86"/>
      <c r="G22" s="86"/>
      <c r="H22" s="98"/>
      <c r="I22" s="86"/>
      <c r="J22" s="86"/>
      <c r="K22" s="86"/>
      <c r="L22" s="86"/>
      <c r="M22" s="114"/>
      <c r="N22" s="115" t="s">
        <v>24</v>
      </c>
      <c r="O22" s="107"/>
      <c r="P22" s="108"/>
      <c r="Q22" s="112"/>
      <c r="R22" s="104"/>
      <c r="S22" s="105"/>
    </row>
    <row r="23" s="81" customFormat="true" ht="14.1" hidden="false" customHeight="true" outlineLevel="0" collapsed="false">
      <c r="A23" s="68" t="n">
        <v>9</v>
      </c>
      <c r="B23" s="69" t="s">
        <v>55</v>
      </c>
      <c r="C23" s="69" t="n">
        <v>41</v>
      </c>
      <c r="D23" s="70" t="n">
        <v>3</v>
      </c>
      <c r="E23" s="71" t="s">
        <v>56</v>
      </c>
      <c r="F23" s="72" t="s">
        <v>57</v>
      </c>
      <c r="G23" s="72" t="s">
        <v>58</v>
      </c>
      <c r="H23" s="73" t="n">
        <v>0</v>
      </c>
      <c r="I23" s="74"/>
      <c r="J23" s="86"/>
      <c r="K23" s="86"/>
      <c r="L23" s="86"/>
      <c r="M23" s="114"/>
      <c r="N23" s="111"/>
      <c r="O23" s="110"/>
      <c r="P23" s="109" t="s">
        <v>59</v>
      </c>
      <c r="Q23" s="112"/>
      <c r="R23" s="104"/>
      <c r="S23" s="105"/>
    </row>
    <row r="24" s="81" customFormat="true" ht="14.1" hidden="false" customHeight="true" outlineLevel="0" collapsed="false">
      <c r="A24" s="83"/>
      <c r="B24" s="84"/>
      <c r="C24" s="84"/>
      <c r="D24" s="85"/>
      <c r="E24" s="75"/>
      <c r="F24" s="86"/>
      <c r="G24" s="87" t="s">
        <v>24</v>
      </c>
      <c r="H24" s="3"/>
      <c r="I24" s="88" t="s">
        <v>33</v>
      </c>
      <c r="J24" s="89" t="s">
        <v>60</v>
      </c>
      <c r="K24" s="74"/>
      <c r="L24" s="86"/>
      <c r="M24" s="86"/>
      <c r="N24" s="111"/>
      <c r="O24" s="110"/>
      <c r="P24" s="111"/>
      <c r="Q24" s="112"/>
      <c r="R24" s="104"/>
      <c r="S24" s="105"/>
    </row>
    <row r="25" s="81" customFormat="true" ht="14.1" hidden="false" customHeight="true" outlineLevel="0" collapsed="false">
      <c r="A25" s="83" t="n">
        <v>10</v>
      </c>
      <c r="B25" s="69" t="n">
        <v>0</v>
      </c>
      <c r="C25" s="69" t="n">
        <v>66</v>
      </c>
      <c r="D25" s="70" t="n">
        <v>23</v>
      </c>
      <c r="E25" s="71" t="s">
        <v>60</v>
      </c>
      <c r="F25" s="72" t="s">
        <v>61</v>
      </c>
      <c r="G25" s="72" t="s">
        <v>62</v>
      </c>
      <c r="H25" s="73" t="n">
        <v>0</v>
      </c>
      <c r="I25" s="95"/>
      <c r="J25" s="96" t="s">
        <v>63</v>
      </c>
      <c r="K25" s="97"/>
      <c r="L25" s="86"/>
      <c r="M25" s="86"/>
      <c r="N25" s="111"/>
      <c r="O25" s="110"/>
      <c r="P25" s="111"/>
      <c r="Q25" s="112"/>
      <c r="R25" s="104"/>
      <c r="S25" s="105"/>
    </row>
    <row r="26" s="81" customFormat="true" ht="14.1" hidden="false" customHeight="true" outlineLevel="0" collapsed="false">
      <c r="A26" s="83"/>
      <c r="B26" s="84"/>
      <c r="C26" s="84"/>
      <c r="D26" s="85"/>
      <c r="E26" s="75"/>
      <c r="F26" s="86"/>
      <c r="G26" s="86"/>
      <c r="H26" s="98"/>
      <c r="I26" s="86"/>
      <c r="J26" s="87" t="s">
        <v>24</v>
      </c>
      <c r="K26" s="99" t="s">
        <v>64</v>
      </c>
      <c r="L26" s="89" t="s">
        <v>60</v>
      </c>
      <c r="M26" s="100"/>
      <c r="N26" s="101" t="s">
        <v>65</v>
      </c>
      <c r="O26" s="110"/>
      <c r="P26" s="111"/>
      <c r="Q26" s="112"/>
      <c r="R26" s="104"/>
      <c r="S26" s="105"/>
    </row>
    <row r="27" s="81" customFormat="true" ht="14.1" hidden="false" customHeight="true" outlineLevel="0" collapsed="false">
      <c r="A27" s="83" t="n">
        <v>11</v>
      </c>
      <c r="B27" s="69" t="s">
        <v>66</v>
      </c>
      <c r="C27" s="69" t="n">
        <v>77</v>
      </c>
      <c r="D27" s="70" t="n">
        <v>29</v>
      </c>
      <c r="E27" s="71" t="s">
        <v>67</v>
      </c>
      <c r="F27" s="72" t="s">
        <v>30</v>
      </c>
      <c r="G27" s="72" t="s">
        <v>31</v>
      </c>
      <c r="H27" s="73" t="n">
        <v>0</v>
      </c>
      <c r="I27" s="74"/>
      <c r="J27" s="86"/>
      <c r="K27" s="97"/>
      <c r="L27" s="96" t="s">
        <v>68</v>
      </c>
      <c r="M27" s="101"/>
      <c r="N27" s="101"/>
      <c r="O27" s="110"/>
      <c r="P27" s="111"/>
      <c r="Q27" s="112"/>
      <c r="R27" s="104"/>
      <c r="S27" s="105"/>
    </row>
    <row r="28" s="81" customFormat="true" ht="14.1" hidden="false" customHeight="true" outlineLevel="0" collapsed="false">
      <c r="A28" s="68"/>
      <c r="B28" s="84"/>
      <c r="C28" s="84"/>
      <c r="D28" s="85"/>
      <c r="E28" s="75"/>
      <c r="F28" s="86"/>
      <c r="G28" s="87" t="s">
        <v>24</v>
      </c>
      <c r="H28" s="3"/>
      <c r="I28" s="88" t="s">
        <v>33</v>
      </c>
      <c r="J28" s="89" t="s">
        <v>69</v>
      </c>
      <c r="K28" s="95"/>
      <c r="L28" s="86"/>
      <c r="M28" s="101"/>
      <c r="N28" s="101"/>
      <c r="O28" s="110"/>
      <c r="P28" s="111"/>
      <c r="Q28" s="112"/>
      <c r="R28" s="104"/>
      <c r="S28" s="105"/>
    </row>
    <row r="29" s="81" customFormat="true" ht="14.1" hidden="false" customHeight="true" outlineLevel="0" collapsed="false">
      <c r="A29" s="83" t="n">
        <v>12</v>
      </c>
      <c r="B29" s="69" t="s">
        <v>70</v>
      </c>
      <c r="C29" s="69" t="n">
        <v>59</v>
      </c>
      <c r="D29" s="70" t="n">
        <v>14</v>
      </c>
      <c r="E29" s="71" t="s">
        <v>69</v>
      </c>
      <c r="F29" s="72" t="s">
        <v>61</v>
      </c>
      <c r="G29" s="72" t="s">
        <v>53</v>
      </c>
      <c r="H29" s="73" t="n">
        <v>0</v>
      </c>
      <c r="I29" s="95"/>
      <c r="J29" s="96" t="s">
        <v>71</v>
      </c>
      <c r="K29" s="86"/>
      <c r="L29" s="86"/>
      <c r="M29" s="101"/>
      <c r="N29" s="101"/>
      <c r="O29" s="110"/>
      <c r="P29" s="111"/>
      <c r="Q29" s="112"/>
      <c r="R29" s="104"/>
      <c r="S29" s="105"/>
    </row>
    <row r="30" s="81" customFormat="true" ht="14.1" hidden="false" customHeight="true" outlineLevel="0" collapsed="false">
      <c r="A30" s="83"/>
      <c r="B30" s="84"/>
      <c r="C30" s="84"/>
      <c r="D30" s="85"/>
      <c r="E30" s="75"/>
      <c r="F30" s="86"/>
      <c r="G30" s="86"/>
      <c r="H30" s="98"/>
      <c r="I30" s="86"/>
      <c r="J30" s="86"/>
      <c r="K30" s="86"/>
      <c r="L30" s="87" t="s">
        <v>24</v>
      </c>
      <c r="M30" s="107"/>
      <c r="N30" s="108"/>
      <c r="O30" s="110"/>
      <c r="P30" s="111"/>
      <c r="Q30" s="112"/>
      <c r="R30" s="104"/>
      <c r="S30" s="105"/>
    </row>
    <row r="31" s="81" customFormat="true" ht="14.1" hidden="false" customHeight="true" outlineLevel="0" collapsed="false">
      <c r="A31" s="83" t="n">
        <v>13</v>
      </c>
      <c r="B31" s="69" t="s">
        <v>72</v>
      </c>
      <c r="C31" s="69" t="n">
        <v>43</v>
      </c>
      <c r="D31" s="70" t="n">
        <v>4</v>
      </c>
      <c r="E31" s="71" t="s">
        <v>73</v>
      </c>
      <c r="F31" s="72" t="s">
        <v>30</v>
      </c>
      <c r="G31" s="72" t="s">
        <v>31</v>
      </c>
      <c r="H31" s="73" t="n">
        <v>0</v>
      </c>
      <c r="I31" s="74"/>
      <c r="J31" s="86"/>
      <c r="K31" s="86"/>
      <c r="L31" s="86"/>
      <c r="M31" s="101"/>
      <c r="N31" s="109" t="s">
        <v>59</v>
      </c>
      <c r="O31" s="110"/>
      <c r="P31" s="111"/>
      <c r="Q31" s="112"/>
      <c r="R31" s="104"/>
      <c r="S31" s="105"/>
    </row>
    <row r="32" s="81" customFormat="true" ht="14.1" hidden="false" customHeight="true" outlineLevel="0" collapsed="false">
      <c r="A32" s="83"/>
      <c r="B32" s="84"/>
      <c r="C32" s="84"/>
      <c r="D32" s="85"/>
      <c r="E32" s="75"/>
      <c r="F32" s="86"/>
      <c r="G32" s="87" t="s">
        <v>24</v>
      </c>
      <c r="H32" s="3"/>
      <c r="I32" s="88" t="s">
        <v>64</v>
      </c>
      <c r="J32" s="89" t="s">
        <v>73</v>
      </c>
      <c r="K32" s="74"/>
      <c r="L32" s="86"/>
      <c r="M32" s="101"/>
      <c r="N32" s="111"/>
      <c r="O32" s="110"/>
      <c r="P32" s="111"/>
      <c r="Q32" s="112"/>
      <c r="R32" s="104"/>
      <c r="S32" s="105"/>
    </row>
    <row r="33" s="81" customFormat="true" ht="14.1" hidden="false" customHeight="true" outlineLevel="0" collapsed="false">
      <c r="A33" s="83" t="n">
        <v>14</v>
      </c>
      <c r="B33" s="69" t="n">
        <v>0</v>
      </c>
      <c r="C33" s="69" t="n">
        <v>0</v>
      </c>
      <c r="D33" s="70" t="n">
        <v>24</v>
      </c>
      <c r="E33" s="71" t="s">
        <v>74</v>
      </c>
      <c r="F33" s="72" t="s">
        <v>75</v>
      </c>
      <c r="G33" s="72" t="s">
        <v>76</v>
      </c>
      <c r="H33" s="73" t="n">
        <v>0</v>
      </c>
      <c r="I33" s="95"/>
      <c r="J33" s="96" t="s">
        <v>77</v>
      </c>
      <c r="K33" s="97"/>
      <c r="L33" s="86"/>
      <c r="M33" s="101"/>
      <c r="N33" s="111"/>
      <c r="O33" s="110"/>
      <c r="P33" s="111"/>
      <c r="Q33" s="112"/>
      <c r="R33" s="104"/>
      <c r="S33" s="105"/>
    </row>
    <row r="34" s="81" customFormat="true" ht="14.1" hidden="false" customHeight="true" outlineLevel="0" collapsed="false">
      <c r="A34" s="83"/>
      <c r="B34" s="84"/>
      <c r="C34" s="84"/>
      <c r="D34" s="85"/>
      <c r="E34" s="75"/>
      <c r="F34" s="86"/>
      <c r="G34" s="86"/>
      <c r="H34" s="98"/>
      <c r="I34" s="86"/>
      <c r="J34" s="87" t="s">
        <v>24</v>
      </c>
      <c r="K34" s="99" t="s">
        <v>64</v>
      </c>
      <c r="L34" s="89" t="s">
        <v>73</v>
      </c>
      <c r="M34" s="100"/>
      <c r="N34" s="111" t="s">
        <v>78</v>
      </c>
      <c r="O34" s="110"/>
      <c r="P34" s="111"/>
      <c r="Q34" s="112"/>
      <c r="R34" s="104"/>
      <c r="S34" s="105"/>
    </row>
    <row r="35" s="81" customFormat="true" ht="14.1" hidden="false" customHeight="true" outlineLevel="0" collapsed="false">
      <c r="A35" s="83" t="n">
        <v>15</v>
      </c>
      <c r="B35" s="69" t="n">
        <v>0</v>
      </c>
      <c r="C35" s="69" t="n">
        <v>66</v>
      </c>
      <c r="D35" s="70" t="n">
        <v>20</v>
      </c>
      <c r="E35" s="71" t="s">
        <v>79</v>
      </c>
      <c r="F35" s="72" t="s">
        <v>22</v>
      </c>
      <c r="G35" s="72" t="s">
        <v>23</v>
      </c>
      <c r="H35" s="73" t="n">
        <v>0</v>
      </c>
      <c r="I35" s="74"/>
      <c r="J35" s="86"/>
      <c r="K35" s="97"/>
      <c r="L35" s="96" t="s">
        <v>27</v>
      </c>
      <c r="M35" s="114"/>
      <c r="N35" s="111"/>
      <c r="O35" s="110"/>
      <c r="P35" s="111"/>
      <c r="Q35" s="112"/>
      <c r="R35" s="104"/>
      <c r="S35" s="105"/>
    </row>
    <row r="36" s="81" customFormat="true" ht="14.1" hidden="false" customHeight="true" outlineLevel="0" collapsed="false">
      <c r="A36" s="83"/>
      <c r="B36" s="84"/>
      <c r="C36" s="84"/>
      <c r="D36" s="85"/>
      <c r="E36" s="75"/>
      <c r="F36" s="86"/>
      <c r="G36" s="87" t="s">
        <v>24</v>
      </c>
      <c r="H36" s="3"/>
      <c r="I36" s="88" t="s">
        <v>33</v>
      </c>
      <c r="J36" s="89" t="s">
        <v>80</v>
      </c>
      <c r="K36" s="95"/>
      <c r="L36" s="86"/>
      <c r="M36" s="114"/>
      <c r="N36" s="111"/>
      <c r="O36" s="110"/>
      <c r="P36" s="116"/>
      <c r="Q36" s="112"/>
      <c r="R36" s="104"/>
      <c r="S36" s="105"/>
    </row>
    <row r="37" s="81" customFormat="true" ht="14.1" hidden="false" customHeight="true" outlineLevel="0" collapsed="false">
      <c r="A37" s="68" t="n">
        <v>16</v>
      </c>
      <c r="B37" s="69" t="s">
        <v>81</v>
      </c>
      <c r="C37" s="69" t="n">
        <v>59</v>
      </c>
      <c r="D37" s="70" t="n">
        <v>13</v>
      </c>
      <c r="E37" s="71" t="s">
        <v>80</v>
      </c>
      <c r="F37" s="72" t="s">
        <v>30</v>
      </c>
      <c r="G37" s="72" t="s">
        <v>31</v>
      </c>
      <c r="H37" s="73" t="n">
        <v>0</v>
      </c>
      <c r="I37" s="95"/>
      <c r="J37" s="96" t="s">
        <v>82</v>
      </c>
      <c r="K37" s="86"/>
      <c r="L37" s="86"/>
      <c r="M37" s="114"/>
      <c r="N37" s="111"/>
      <c r="O37" s="110"/>
      <c r="P37" s="111"/>
      <c r="Q37" s="112"/>
      <c r="R37" s="104"/>
      <c r="S37" s="105"/>
    </row>
    <row r="38" s="81" customFormat="true" ht="14.1" hidden="false" customHeight="true" outlineLevel="0" collapsed="false">
      <c r="A38" s="83"/>
      <c r="B38" s="84"/>
      <c r="C38" s="84"/>
      <c r="D38" s="85"/>
      <c r="E38" s="75"/>
      <c r="F38" s="86"/>
      <c r="G38" s="86"/>
      <c r="H38" s="98"/>
      <c r="I38" s="86"/>
      <c r="J38" s="86"/>
      <c r="K38" s="86"/>
      <c r="L38" s="86"/>
      <c r="M38" s="114"/>
      <c r="N38" s="117"/>
      <c r="O38" s="118"/>
      <c r="P38" s="108"/>
      <c r="Q38" s="119"/>
      <c r="R38" s="104"/>
      <c r="S38" s="105"/>
    </row>
    <row r="39" s="81" customFormat="true" ht="14.1" hidden="false" customHeight="true" outlineLevel="0" collapsed="false">
      <c r="A39" s="68" t="n">
        <v>17</v>
      </c>
      <c r="B39" s="69" t="s">
        <v>83</v>
      </c>
      <c r="C39" s="69" t="n">
        <v>45</v>
      </c>
      <c r="D39" s="70" t="n">
        <v>5</v>
      </c>
      <c r="E39" s="71" t="s">
        <v>84</v>
      </c>
      <c r="F39" s="72" t="s">
        <v>30</v>
      </c>
      <c r="G39" s="72" t="s">
        <v>31</v>
      </c>
      <c r="H39" s="73" t="n">
        <v>0</v>
      </c>
      <c r="I39" s="74"/>
      <c r="J39" s="86"/>
      <c r="K39" s="86"/>
      <c r="L39" s="86"/>
      <c r="M39" s="114"/>
      <c r="N39" s="115" t="s">
        <v>24</v>
      </c>
      <c r="O39" s="107" t="s">
        <v>85</v>
      </c>
      <c r="P39" s="109" t="s">
        <v>59</v>
      </c>
      <c r="Q39" s="112"/>
      <c r="R39" s="104"/>
      <c r="S39" s="105"/>
    </row>
    <row r="40" s="81" customFormat="true" ht="14.1" hidden="false" customHeight="true" outlineLevel="0" collapsed="false">
      <c r="A40" s="83"/>
      <c r="B40" s="84"/>
      <c r="C40" s="84"/>
      <c r="D40" s="85"/>
      <c r="E40" s="75"/>
      <c r="F40" s="86"/>
      <c r="G40" s="87" t="s">
        <v>24</v>
      </c>
      <c r="H40" s="3"/>
      <c r="I40" s="88" t="s">
        <v>33</v>
      </c>
      <c r="J40" s="89" t="s">
        <v>86</v>
      </c>
      <c r="K40" s="74"/>
      <c r="L40" s="86"/>
      <c r="M40" s="86"/>
      <c r="N40" s="111"/>
      <c r="O40" s="110"/>
      <c r="P40" s="111" t="s">
        <v>59</v>
      </c>
      <c r="Q40" s="112"/>
      <c r="R40" s="104"/>
      <c r="S40" s="105"/>
    </row>
    <row r="41" s="81" customFormat="true" ht="14.1" hidden="false" customHeight="true" outlineLevel="0" collapsed="false">
      <c r="A41" s="83" t="n">
        <v>18</v>
      </c>
      <c r="B41" s="69" t="s">
        <v>87</v>
      </c>
      <c r="C41" s="69" t="n">
        <v>0</v>
      </c>
      <c r="D41" s="70" t="n">
        <v>25</v>
      </c>
      <c r="E41" s="71" t="s">
        <v>86</v>
      </c>
      <c r="F41" s="72" t="s">
        <v>88</v>
      </c>
      <c r="G41" s="72" t="s">
        <v>23</v>
      </c>
      <c r="H41" s="73" t="n">
        <v>0</v>
      </c>
      <c r="I41" s="95"/>
      <c r="J41" s="96" t="s">
        <v>54</v>
      </c>
      <c r="K41" s="97"/>
      <c r="L41" s="86"/>
      <c r="M41" s="86"/>
      <c r="N41" s="111"/>
      <c r="O41" s="110"/>
      <c r="P41" s="111"/>
      <c r="Q41" s="112"/>
      <c r="R41" s="104"/>
      <c r="S41" s="105"/>
    </row>
    <row r="42" s="81" customFormat="true" ht="14.1" hidden="false" customHeight="true" outlineLevel="0" collapsed="false">
      <c r="A42" s="83"/>
      <c r="B42" s="84"/>
      <c r="C42" s="84"/>
      <c r="D42" s="85"/>
      <c r="E42" s="75"/>
      <c r="F42" s="86"/>
      <c r="G42" s="86"/>
      <c r="H42" s="98"/>
      <c r="I42" s="86"/>
      <c r="J42" s="87" t="s">
        <v>24</v>
      </c>
      <c r="K42" s="99" t="s">
        <v>25</v>
      </c>
      <c r="L42" s="89" t="s">
        <v>86</v>
      </c>
      <c r="M42" s="100"/>
      <c r="N42" s="101" t="s">
        <v>89</v>
      </c>
      <c r="O42" s="110"/>
      <c r="P42" s="111"/>
      <c r="Q42" s="112"/>
      <c r="R42" s="104"/>
      <c r="S42" s="105"/>
    </row>
    <row r="43" s="81" customFormat="true" ht="14.1" hidden="false" customHeight="true" outlineLevel="0" collapsed="false">
      <c r="A43" s="83" t="n">
        <v>19</v>
      </c>
      <c r="B43" s="69" t="s">
        <v>90</v>
      </c>
      <c r="C43" s="69" t="n">
        <v>77</v>
      </c>
      <c r="D43" s="70" t="n">
        <v>31</v>
      </c>
      <c r="E43" s="71" t="s">
        <v>91</v>
      </c>
      <c r="F43" s="72" t="s">
        <v>92</v>
      </c>
      <c r="G43" s="72" t="s">
        <v>23</v>
      </c>
      <c r="H43" s="73" t="n">
        <v>0</v>
      </c>
      <c r="I43" s="74"/>
      <c r="J43" s="86"/>
      <c r="K43" s="97"/>
      <c r="L43" s="96" t="s">
        <v>93</v>
      </c>
      <c r="M43" s="101"/>
      <c r="N43" s="101"/>
      <c r="O43" s="110"/>
      <c r="P43" s="111"/>
      <c r="Q43" s="112"/>
      <c r="R43" s="104"/>
      <c r="S43" s="105"/>
    </row>
    <row r="44" s="81" customFormat="true" ht="14.1" hidden="false" customHeight="true" outlineLevel="0" collapsed="false">
      <c r="A44" s="83"/>
      <c r="B44" s="84"/>
      <c r="C44" s="84"/>
      <c r="D44" s="85"/>
      <c r="E44" s="75"/>
      <c r="F44" s="86"/>
      <c r="G44" s="87" t="s">
        <v>24</v>
      </c>
      <c r="H44" s="3"/>
      <c r="I44" s="88" t="s">
        <v>64</v>
      </c>
      <c r="J44" s="89" t="s">
        <v>91</v>
      </c>
      <c r="K44" s="95"/>
      <c r="L44" s="86"/>
      <c r="M44" s="101"/>
      <c r="N44" s="101"/>
      <c r="O44" s="110"/>
      <c r="P44" s="111"/>
      <c r="Q44" s="112"/>
      <c r="R44" s="104"/>
      <c r="S44" s="105"/>
    </row>
    <row r="45" s="81" customFormat="true" ht="14.1" hidden="false" customHeight="true" outlineLevel="0" collapsed="false">
      <c r="A45" s="83" t="n">
        <v>20</v>
      </c>
      <c r="B45" s="69" t="s">
        <v>94</v>
      </c>
      <c r="C45" s="69" t="n">
        <v>59</v>
      </c>
      <c r="D45" s="70" t="n">
        <v>16</v>
      </c>
      <c r="E45" s="71" t="s">
        <v>95</v>
      </c>
      <c r="F45" s="72" t="s">
        <v>22</v>
      </c>
      <c r="G45" s="72" t="s">
        <v>23</v>
      </c>
      <c r="H45" s="73" t="n">
        <v>0</v>
      </c>
      <c r="I45" s="95"/>
      <c r="J45" s="96" t="s">
        <v>96</v>
      </c>
      <c r="K45" s="86"/>
      <c r="L45" s="86"/>
      <c r="M45" s="101"/>
      <c r="N45" s="101"/>
      <c r="O45" s="110"/>
      <c r="P45" s="111"/>
      <c r="Q45" s="112"/>
      <c r="R45" s="104"/>
      <c r="S45" s="105"/>
    </row>
    <row r="46" s="81" customFormat="true" ht="14.1" hidden="false" customHeight="true" outlineLevel="0" collapsed="false">
      <c r="A46" s="83"/>
      <c r="B46" s="84"/>
      <c r="C46" s="84"/>
      <c r="D46" s="85"/>
      <c r="E46" s="75"/>
      <c r="F46" s="86"/>
      <c r="G46" s="86"/>
      <c r="H46" s="98"/>
      <c r="I46" s="86"/>
      <c r="J46" s="86"/>
      <c r="K46" s="86"/>
      <c r="L46" s="87" t="s">
        <v>24</v>
      </c>
      <c r="M46" s="107"/>
      <c r="N46" s="108"/>
      <c r="O46" s="110"/>
      <c r="P46" s="111"/>
      <c r="Q46" s="112"/>
      <c r="R46" s="104"/>
      <c r="S46" s="105"/>
    </row>
    <row r="47" s="81" customFormat="true" ht="14.1" hidden="false" customHeight="true" outlineLevel="0" collapsed="false">
      <c r="A47" s="83" t="n">
        <v>21</v>
      </c>
      <c r="B47" s="69" t="s">
        <v>97</v>
      </c>
      <c r="C47" s="69" t="n">
        <v>47</v>
      </c>
      <c r="D47" s="70" t="n">
        <v>6</v>
      </c>
      <c r="E47" s="71" t="s">
        <v>98</v>
      </c>
      <c r="F47" s="72" t="s">
        <v>99</v>
      </c>
      <c r="G47" s="72" t="s">
        <v>100</v>
      </c>
      <c r="H47" s="73" t="n">
        <v>0</v>
      </c>
      <c r="I47" s="74"/>
      <c r="J47" s="86"/>
      <c r="K47" s="86"/>
      <c r="L47" s="86"/>
      <c r="M47" s="101"/>
      <c r="N47" s="109" t="s">
        <v>59</v>
      </c>
      <c r="O47" s="110"/>
      <c r="P47" s="111"/>
      <c r="Q47" s="112"/>
      <c r="R47" s="104"/>
      <c r="S47" s="105"/>
    </row>
    <row r="48" s="81" customFormat="true" ht="14.1" hidden="false" customHeight="true" outlineLevel="0" collapsed="false">
      <c r="A48" s="83"/>
      <c r="B48" s="84"/>
      <c r="C48" s="84"/>
      <c r="D48" s="85"/>
      <c r="E48" s="75"/>
      <c r="F48" s="86"/>
      <c r="G48" s="87" t="s">
        <v>24</v>
      </c>
      <c r="H48" s="3"/>
      <c r="I48" s="88" t="s">
        <v>33</v>
      </c>
      <c r="J48" s="89" t="s">
        <v>101</v>
      </c>
      <c r="K48" s="74"/>
      <c r="L48" s="86"/>
      <c r="M48" s="101"/>
      <c r="N48" s="111"/>
      <c r="O48" s="110"/>
      <c r="P48" s="111"/>
      <c r="Q48" s="112"/>
      <c r="R48" s="104"/>
      <c r="S48" s="105"/>
    </row>
    <row r="49" s="81" customFormat="true" ht="14.1" hidden="false" customHeight="true" outlineLevel="0" collapsed="false">
      <c r="A49" s="83" t="n">
        <v>22</v>
      </c>
      <c r="B49" s="69" t="n">
        <v>0</v>
      </c>
      <c r="C49" s="69" t="n">
        <v>77</v>
      </c>
      <c r="D49" s="70" t="n">
        <v>22</v>
      </c>
      <c r="E49" s="71" t="s">
        <v>101</v>
      </c>
      <c r="F49" s="72" t="s">
        <v>52</v>
      </c>
      <c r="G49" s="72" t="s">
        <v>53</v>
      </c>
      <c r="H49" s="73" t="n">
        <v>0</v>
      </c>
      <c r="I49" s="95"/>
      <c r="J49" s="96" t="s">
        <v>102</v>
      </c>
      <c r="K49" s="97"/>
      <c r="L49" s="86"/>
      <c r="M49" s="101"/>
      <c r="N49" s="111"/>
      <c r="O49" s="110"/>
      <c r="P49" s="111"/>
      <c r="Q49" s="112"/>
      <c r="R49" s="104"/>
      <c r="S49" s="105"/>
    </row>
    <row r="50" s="81" customFormat="true" ht="14.1" hidden="false" customHeight="true" outlineLevel="0" collapsed="false">
      <c r="A50" s="83"/>
      <c r="B50" s="84"/>
      <c r="C50" s="84"/>
      <c r="D50" s="85"/>
      <c r="E50" s="75"/>
      <c r="F50" s="86"/>
      <c r="G50" s="86"/>
      <c r="H50" s="98"/>
      <c r="I50" s="86"/>
      <c r="J50" s="87" t="s">
        <v>24</v>
      </c>
      <c r="K50" s="99" t="s">
        <v>103</v>
      </c>
      <c r="L50" s="89" t="s">
        <v>104</v>
      </c>
      <c r="M50" s="100"/>
      <c r="N50" s="111" t="s">
        <v>105</v>
      </c>
      <c r="O50" s="110"/>
      <c r="P50" s="111"/>
      <c r="Q50" s="112"/>
      <c r="R50" s="104"/>
      <c r="S50" s="105"/>
    </row>
    <row r="51" s="81" customFormat="true" ht="14.1" hidden="false" customHeight="true" outlineLevel="0" collapsed="false">
      <c r="A51" s="83" t="n">
        <v>23</v>
      </c>
      <c r="B51" s="69" t="s">
        <v>106</v>
      </c>
      <c r="C51" s="69" t="n">
        <v>0</v>
      </c>
      <c r="D51" s="70" t="n">
        <v>32</v>
      </c>
      <c r="E51" s="71" t="s">
        <v>104</v>
      </c>
      <c r="F51" s="72" t="s">
        <v>88</v>
      </c>
      <c r="G51" s="72" t="s">
        <v>23</v>
      </c>
      <c r="H51" s="73" t="n">
        <v>0</v>
      </c>
      <c r="I51" s="74"/>
      <c r="J51" s="86"/>
      <c r="K51" s="97"/>
      <c r="L51" s="96" t="s">
        <v>107</v>
      </c>
      <c r="M51" s="114"/>
      <c r="N51" s="111"/>
      <c r="O51" s="110"/>
      <c r="P51" s="111"/>
      <c r="Q51" s="112"/>
      <c r="R51" s="104"/>
      <c r="S51" s="105"/>
    </row>
    <row r="52" s="81" customFormat="true" ht="14.1" hidden="false" customHeight="true" outlineLevel="0" collapsed="false">
      <c r="A52" s="83"/>
      <c r="B52" s="84"/>
      <c r="C52" s="84"/>
      <c r="D52" s="85"/>
      <c r="E52" s="75"/>
      <c r="F52" s="86"/>
      <c r="G52" s="87" t="s">
        <v>24</v>
      </c>
      <c r="H52" s="3"/>
      <c r="I52" s="88" t="s">
        <v>64</v>
      </c>
      <c r="J52" s="89" t="s">
        <v>104</v>
      </c>
      <c r="K52" s="95"/>
      <c r="L52" s="86"/>
      <c r="M52" s="114"/>
      <c r="N52" s="111"/>
      <c r="O52" s="110"/>
      <c r="P52" s="111"/>
      <c r="Q52" s="112"/>
      <c r="R52" s="104"/>
      <c r="S52" s="105"/>
    </row>
    <row r="53" s="81" customFormat="true" ht="14.1" hidden="false" customHeight="true" outlineLevel="0" collapsed="false">
      <c r="A53" s="68" t="n">
        <v>24</v>
      </c>
      <c r="B53" s="69" t="s">
        <v>108</v>
      </c>
      <c r="C53" s="69" t="n">
        <v>59</v>
      </c>
      <c r="D53" s="70" t="n">
        <v>15</v>
      </c>
      <c r="E53" s="71" t="s">
        <v>109</v>
      </c>
      <c r="F53" s="72" t="s">
        <v>88</v>
      </c>
      <c r="G53" s="72" t="s">
        <v>23</v>
      </c>
      <c r="H53" s="73" t="n">
        <v>0</v>
      </c>
      <c r="I53" s="95"/>
      <c r="J53" s="96" t="s">
        <v>50</v>
      </c>
      <c r="K53" s="86"/>
      <c r="L53" s="86"/>
      <c r="M53" s="114"/>
      <c r="N53" s="111"/>
      <c r="O53" s="110"/>
      <c r="P53" s="111"/>
      <c r="Q53" s="112"/>
      <c r="R53" s="104"/>
      <c r="S53" s="105"/>
    </row>
    <row r="54" s="81" customFormat="true" ht="14.1" hidden="false" customHeight="true" outlineLevel="0" collapsed="false">
      <c r="A54" s="83"/>
      <c r="B54" s="84"/>
      <c r="C54" s="84"/>
      <c r="D54" s="85"/>
      <c r="E54" s="75"/>
      <c r="F54" s="86"/>
      <c r="G54" s="86"/>
      <c r="H54" s="98"/>
      <c r="I54" s="86"/>
      <c r="J54" s="86"/>
      <c r="K54" s="86"/>
      <c r="L54" s="86"/>
      <c r="M54" s="114"/>
      <c r="N54" s="115" t="s">
        <v>24</v>
      </c>
      <c r="O54" s="107" t="s">
        <v>85</v>
      </c>
      <c r="P54" s="108"/>
      <c r="Q54" s="112"/>
      <c r="R54" s="104"/>
      <c r="S54" s="105"/>
    </row>
    <row r="55" s="81" customFormat="true" ht="14.1" hidden="false" customHeight="true" outlineLevel="0" collapsed="false">
      <c r="A55" s="68" t="n">
        <v>25</v>
      </c>
      <c r="B55" s="69" t="s">
        <v>110</v>
      </c>
      <c r="C55" s="69" t="n">
        <v>47</v>
      </c>
      <c r="D55" s="70" t="n">
        <v>7</v>
      </c>
      <c r="E55" s="71" t="s">
        <v>111</v>
      </c>
      <c r="F55" s="72" t="s">
        <v>30</v>
      </c>
      <c r="G55" s="72" t="s">
        <v>31</v>
      </c>
      <c r="H55" s="73" t="n">
        <v>0</v>
      </c>
      <c r="I55" s="74"/>
      <c r="J55" s="86"/>
      <c r="K55" s="86"/>
      <c r="L55" s="86"/>
      <c r="M55" s="114"/>
      <c r="N55" s="111"/>
      <c r="O55" s="110"/>
      <c r="P55" s="109" t="s">
        <v>59</v>
      </c>
      <c r="Q55" s="112"/>
      <c r="R55" s="104"/>
      <c r="S55" s="105"/>
    </row>
    <row r="56" s="81" customFormat="true" ht="14.1" hidden="false" customHeight="true" outlineLevel="0" collapsed="false">
      <c r="A56" s="83"/>
      <c r="B56" s="84"/>
      <c r="C56" s="84"/>
      <c r="D56" s="85"/>
      <c r="E56" s="75"/>
      <c r="F56" s="86"/>
      <c r="G56" s="87" t="s">
        <v>24</v>
      </c>
      <c r="H56" s="3"/>
      <c r="I56" s="88" t="s">
        <v>25</v>
      </c>
      <c r="J56" s="89" t="s">
        <v>111</v>
      </c>
      <c r="K56" s="74"/>
      <c r="L56" s="86"/>
      <c r="M56" s="86"/>
      <c r="N56" s="111"/>
      <c r="O56" s="110"/>
      <c r="P56" s="111"/>
      <c r="Q56" s="112"/>
      <c r="R56" s="104"/>
      <c r="S56" s="105"/>
    </row>
    <row r="57" s="81" customFormat="true" ht="14.1" hidden="false" customHeight="true" outlineLevel="0" collapsed="false">
      <c r="A57" s="83" t="n">
        <v>26</v>
      </c>
      <c r="B57" s="69" t="s">
        <v>112</v>
      </c>
      <c r="C57" s="69" t="n">
        <v>77</v>
      </c>
      <c r="D57" s="70" t="n">
        <v>26</v>
      </c>
      <c r="E57" s="71" t="s">
        <v>113</v>
      </c>
      <c r="F57" s="72" t="s">
        <v>92</v>
      </c>
      <c r="G57" s="72" t="s">
        <v>23</v>
      </c>
      <c r="H57" s="73" t="n">
        <v>0</v>
      </c>
      <c r="I57" s="95"/>
      <c r="J57" s="96" t="s">
        <v>114</v>
      </c>
      <c r="K57" s="97"/>
      <c r="L57" s="86"/>
      <c r="M57" s="86"/>
      <c r="N57" s="111"/>
      <c r="O57" s="110"/>
      <c r="P57" s="111"/>
      <c r="Q57" s="112"/>
      <c r="R57" s="104"/>
      <c r="S57" s="105"/>
    </row>
    <row r="58" s="81" customFormat="true" ht="14.1" hidden="false" customHeight="true" outlineLevel="0" collapsed="false">
      <c r="A58" s="83"/>
      <c r="B58" s="84"/>
      <c r="C58" s="84"/>
      <c r="D58" s="85"/>
      <c r="E58" s="75"/>
      <c r="F58" s="86"/>
      <c r="G58" s="86"/>
      <c r="H58" s="98"/>
      <c r="I58" s="86"/>
      <c r="J58" s="87" t="s">
        <v>24</v>
      </c>
      <c r="K58" s="99" t="s">
        <v>103</v>
      </c>
      <c r="L58" s="89" t="s">
        <v>115</v>
      </c>
      <c r="M58" s="100"/>
      <c r="N58" s="101" t="s">
        <v>116</v>
      </c>
      <c r="O58" s="110"/>
      <c r="P58" s="111"/>
      <c r="Q58" s="112"/>
      <c r="R58" s="104"/>
      <c r="S58" s="105"/>
    </row>
    <row r="59" s="81" customFormat="true" ht="14.1" hidden="false" customHeight="true" outlineLevel="0" collapsed="false">
      <c r="A59" s="83" t="n">
        <v>27</v>
      </c>
      <c r="B59" s="69" t="n">
        <v>0</v>
      </c>
      <c r="C59" s="69" t="n">
        <v>66</v>
      </c>
      <c r="D59" s="70" t="n">
        <v>18</v>
      </c>
      <c r="E59" s="71" t="s">
        <v>115</v>
      </c>
      <c r="F59" s="72" t="s">
        <v>117</v>
      </c>
      <c r="G59" s="72" t="s">
        <v>23</v>
      </c>
      <c r="H59" s="73" t="n">
        <v>0</v>
      </c>
      <c r="I59" s="74"/>
      <c r="J59" s="86"/>
      <c r="K59" s="97"/>
      <c r="L59" s="96" t="s">
        <v>118</v>
      </c>
      <c r="M59" s="101"/>
      <c r="N59" s="101"/>
      <c r="O59" s="110"/>
      <c r="P59" s="111"/>
      <c r="Q59" s="112"/>
      <c r="R59" s="120"/>
      <c r="S59" s="105"/>
    </row>
    <row r="60" s="81" customFormat="true" ht="14.1" hidden="false" customHeight="true" outlineLevel="0" collapsed="false">
      <c r="A60" s="83"/>
      <c r="B60" s="84"/>
      <c r="C60" s="84"/>
      <c r="D60" s="85"/>
      <c r="E60" s="75"/>
      <c r="F60" s="86"/>
      <c r="G60" s="87" t="s">
        <v>24</v>
      </c>
      <c r="H60" s="3"/>
      <c r="I60" s="88" t="s">
        <v>25</v>
      </c>
      <c r="J60" s="89" t="s">
        <v>115</v>
      </c>
      <c r="K60" s="95"/>
      <c r="L60" s="86"/>
      <c r="M60" s="101"/>
      <c r="N60" s="101"/>
      <c r="O60" s="110"/>
      <c r="P60" s="111"/>
      <c r="Q60" s="112"/>
      <c r="R60" s="104"/>
      <c r="S60" s="105"/>
    </row>
    <row r="61" s="81" customFormat="true" ht="14.1" hidden="false" customHeight="true" outlineLevel="0" collapsed="false">
      <c r="A61" s="83" t="n">
        <v>28</v>
      </c>
      <c r="B61" s="69" t="s">
        <v>119</v>
      </c>
      <c r="C61" s="69" t="n">
        <v>47</v>
      </c>
      <c r="D61" s="70" t="n">
        <v>10</v>
      </c>
      <c r="E61" s="71" t="s">
        <v>120</v>
      </c>
      <c r="F61" s="72" t="s">
        <v>117</v>
      </c>
      <c r="G61" s="72" t="s">
        <v>23</v>
      </c>
      <c r="H61" s="73" t="n">
        <v>0</v>
      </c>
      <c r="I61" s="95"/>
      <c r="J61" s="96" t="s">
        <v>121</v>
      </c>
      <c r="K61" s="86"/>
      <c r="L61" s="86"/>
      <c r="M61" s="101"/>
      <c r="N61" s="101"/>
      <c r="O61" s="110"/>
      <c r="P61" s="111"/>
      <c r="Q61" s="112"/>
      <c r="R61" s="104"/>
      <c r="S61" s="105"/>
    </row>
    <row r="62" s="81" customFormat="true" ht="14.1" hidden="false" customHeight="true" outlineLevel="0" collapsed="false">
      <c r="A62" s="83"/>
      <c r="B62" s="84"/>
      <c r="C62" s="84"/>
      <c r="D62" s="85"/>
      <c r="E62" s="75"/>
      <c r="F62" s="86"/>
      <c r="G62" s="86"/>
      <c r="H62" s="98"/>
      <c r="I62" s="86"/>
      <c r="J62" s="86"/>
      <c r="K62" s="86"/>
      <c r="L62" s="87" t="s">
        <v>24</v>
      </c>
      <c r="M62" s="107"/>
      <c r="N62" s="108"/>
      <c r="O62" s="110"/>
      <c r="P62" s="111"/>
      <c r="Q62" s="112"/>
      <c r="R62" s="104"/>
      <c r="S62" s="105"/>
    </row>
    <row r="63" s="81" customFormat="true" ht="14.1" hidden="false" customHeight="true" outlineLevel="0" collapsed="false">
      <c r="A63" s="83" t="n">
        <v>29</v>
      </c>
      <c r="B63" s="69" t="s">
        <v>122</v>
      </c>
      <c r="C63" s="69" t="n">
        <v>47</v>
      </c>
      <c r="D63" s="70" t="n">
        <v>8</v>
      </c>
      <c r="E63" s="71" t="s">
        <v>123</v>
      </c>
      <c r="F63" s="72" t="s">
        <v>124</v>
      </c>
      <c r="G63" s="72" t="s">
        <v>76</v>
      </c>
      <c r="H63" s="73" t="n">
        <v>0</v>
      </c>
      <c r="I63" s="74"/>
      <c r="J63" s="86"/>
      <c r="K63" s="86"/>
      <c r="L63" s="86"/>
      <c r="M63" s="101"/>
      <c r="N63" s="109" t="s">
        <v>59</v>
      </c>
      <c r="O63" s="101"/>
      <c r="P63" s="102"/>
      <c r="Q63" s="103"/>
      <c r="R63" s="104"/>
      <c r="S63" s="105"/>
    </row>
    <row r="64" s="81" customFormat="true" ht="14.1" hidden="false" customHeight="true" outlineLevel="0" collapsed="false">
      <c r="A64" s="83"/>
      <c r="B64" s="84"/>
      <c r="C64" s="84"/>
      <c r="D64" s="85"/>
      <c r="E64" s="75"/>
      <c r="F64" s="86"/>
      <c r="G64" s="87" t="s">
        <v>24</v>
      </c>
      <c r="H64" s="3"/>
      <c r="I64" s="88" t="s">
        <v>25</v>
      </c>
      <c r="J64" s="89" t="s">
        <v>123</v>
      </c>
      <c r="K64" s="74"/>
      <c r="L64" s="86"/>
      <c r="M64" s="101"/>
      <c r="N64" s="111"/>
      <c r="O64" s="101"/>
      <c r="P64" s="102"/>
      <c r="Q64" s="103"/>
      <c r="R64" s="104"/>
      <c r="S64" s="105"/>
    </row>
    <row r="65" s="81" customFormat="true" ht="14.1" hidden="false" customHeight="true" outlineLevel="0" collapsed="false">
      <c r="A65" s="83" t="n">
        <v>30</v>
      </c>
      <c r="B65" s="69" t="s">
        <v>125</v>
      </c>
      <c r="C65" s="69" t="n">
        <v>0</v>
      </c>
      <c r="D65" s="70" t="n">
        <v>30</v>
      </c>
      <c r="E65" s="71" t="s">
        <v>126</v>
      </c>
      <c r="F65" s="72" t="s">
        <v>52</v>
      </c>
      <c r="G65" s="72" t="s">
        <v>53</v>
      </c>
      <c r="H65" s="73" t="n">
        <v>0</v>
      </c>
      <c r="I65" s="95"/>
      <c r="J65" s="96" t="s">
        <v>127</v>
      </c>
      <c r="K65" s="97"/>
      <c r="L65" s="86"/>
      <c r="M65" s="101"/>
      <c r="N65" s="111"/>
      <c r="O65" s="101"/>
      <c r="P65" s="102"/>
      <c r="Q65" s="103"/>
      <c r="R65" s="104"/>
      <c r="S65" s="105"/>
    </row>
    <row r="66" s="81" customFormat="true" ht="14.1" hidden="false" customHeight="true" outlineLevel="0" collapsed="false">
      <c r="A66" s="83"/>
      <c r="B66" s="84"/>
      <c r="C66" s="84"/>
      <c r="D66" s="85"/>
      <c r="E66" s="75"/>
      <c r="F66" s="86"/>
      <c r="G66" s="86"/>
      <c r="H66" s="98"/>
      <c r="I66" s="86"/>
      <c r="J66" s="87" t="s">
        <v>24</v>
      </c>
      <c r="K66" s="99" t="s">
        <v>103</v>
      </c>
      <c r="L66" s="89" t="s">
        <v>128</v>
      </c>
      <c r="M66" s="100"/>
      <c r="N66" s="111" t="s">
        <v>129</v>
      </c>
      <c r="O66" s="101"/>
      <c r="P66" s="102"/>
      <c r="Q66" s="103"/>
      <c r="R66" s="104"/>
      <c r="S66" s="105"/>
    </row>
    <row r="67" s="81" customFormat="true" ht="14.1" hidden="false" customHeight="true" outlineLevel="0" collapsed="false">
      <c r="A67" s="83" t="n">
        <v>31</v>
      </c>
      <c r="B67" s="69" t="s">
        <v>130</v>
      </c>
      <c r="C67" s="69" t="n">
        <v>77</v>
      </c>
      <c r="D67" s="70" t="n">
        <v>28</v>
      </c>
      <c r="E67" s="71" t="s">
        <v>131</v>
      </c>
      <c r="F67" s="72" t="s">
        <v>92</v>
      </c>
      <c r="G67" s="72" t="s">
        <v>23</v>
      </c>
      <c r="H67" s="73" t="n">
        <v>0</v>
      </c>
      <c r="I67" s="74"/>
      <c r="J67" s="86"/>
      <c r="K67" s="97"/>
      <c r="L67" s="96" t="s">
        <v>107</v>
      </c>
      <c r="M67" s="114"/>
      <c r="N67" s="111"/>
      <c r="O67" s="101"/>
      <c r="P67" s="102"/>
      <c r="Q67" s="103"/>
      <c r="R67" s="104"/>
      <c r="S67" s="105"/>
    </row>
    <row r="68" s="81" customFormat="true" ht="14.1" hidden="false" customHeight="true" outlineLevel="0" collapsed="false">
      <c r="A68" s="83"/>
      <c r="B68" s="84"/>
      <c r="C68" s="84"/>
      <c r="D68" s="85"/>
      <c r="E68" s="75"/>
      <c r="F68" s="86"/>
      <c r="G68" s="87" t="s">
        <v>24</v>
      </c>
      <c r="H68" s="3"/>
      <c r="I68" s="88" t="s">
        <v>33</v>
      </c>
      <c r="J68" s="89" t="s">
        <v>128</v>
      </c>
      <c r="K68" s="95"/>
      <c r="L68" s="86"/>
      <c r="M68" s="114"/>
      <c r="N68" s="111"/>
      <c r="O68" s="101"/>
      <c r="P68" s="102"/>
      <c r="Q68" s="103"/>
      <c r="R68" s="104"/>
      <c r="S68" s="105"/>
    </row>
    <row r="69" s="81" customFormat="true" ht="14.1" hidden="false" customHeight="true" outlineLevel="0" collapsed="false">
      <c r="A69" s="68" t="n">
        <v>32</v>
      </c>
      <c r="B69" s="69" t="s">
        <v>132</v>
      </c>
      <c r="C69" s="69" t="n">
        <v>47</v>
      </c>
      <c r="D69" s="70" t="n">
        <v>12</v>
      </c>
      <c r="E69" s="71" t="s">
        <v>128</v>
      </c>
      <c r="F69" s="72" t="s">
        <v>22</v>
      </c>
      <c r="G69" s="72" t="s">
        <v>23</v>
      </c>
      <c r="H69" s="73" t="n">
        <v>0</v>
      </c>
      <c r="I69" s="95"/>
      <c r="J69" s="96" t="s">
        <v>133</v>
      </c>
      <c r="K69" s="86"/>
      <c r="L69" s="86"/>
      <c r="M69" s="114"/>
      <c r="N69" s="90"/>
      <c r="O69" s="91"/>
      <c r="P69" s="92"/>
      <c r="Q69" s="93"/>
      <c r="R69" s="80"/>
    </row>
    <row r="70" s="130" customFormat="true" ht="6.75" hidden="false" customHeight="true" outlineLevel="0" collapsed="false">
      <c r="A70" s="121"/>
      <c r="B70" s="122"/>
      <c r="C70" s="122"/>
      <c r="D70" s="123"/>
      <c r="E70" s="124"/>
      <c r="F70" s="125"/>
      <c r="G70" s="125"/>
      <c r="H70" s="125"/>
      <c r="I70" s="126"/>
      <c r="J70" s="78"/>
      <c r="K70" s="127"/>
      <c r="L70" s="78"/>
      <c r="M70" s="127"/>
      <c r="N70" s="78"/>
      <c r="O70" s="127"/>
      <c r="P70" s="78"/>
      <c r="Q70" s="128"/>
      <c r="R70" s="129"/>
    </row>
    <row r="71" customFormat="false" ht="15" hidden="false" customHeight="false" outlineLevel="0" collapsed="false">
      <c r="B71" s="84"/>
      <c r="C71" s="84"/>
      <c r="E71" s="131"/>
      <c r="F71" s="98"/>
      <c r="G71" s="98"/>
      <c r="H71" s="98"/>
      <c r="I71" s="132"/>
      <c r="J71" s="131"/>
      <c r="K71" s="132"/>
      <c r="L71" s="131"/>
      <c r="M71" s="132"/>
      <c r="N71" s="131"/>
      <c r="O71" s="132"/>
      <c r="P71" s="131"/>
    </row>
    <row r="72" customFormat="false" ht="12.75" hidden="false" customHeight="false" outlineLevel="0" collapsed="false">
      <c r="B72" s="84"/>
      <c r="C72" s="84"/>
    </row>
    <row r="73" customFormat="false" ht="12.75" hidden="false" customHeight="false" outlineLevel="0" collapsed="false">
      <c r="B73" s="84"/>
      <c r="C73" s="84"/>
    </row>
    <row r="74" customFormat="false" ht="12.75" hidden="false" customHeight="false" outlineLevel="0" collapsed="false">
      <c r="B74" s="84"/>
      <c r="C74" s="84"/>
    </row>
    <row r="75" customFormat="false" ht="12.75" hidden="false" customHeight="false" outlineLevel="0" collapsed="false">
      <c r="B75" s="84"/>
      <c r="C75" s="84"/>
    </row>
    <row r="76" customFormat="false" ht="12.75" hidden="false" customHeight="false" outlineLevel="0" collapsed="false">
      <c r="B76" s="84"/>
      <c r="C76" s="84"/>
    </row>
    <row r="77" customFormat="false" ht="12.75" hidden="false" customHeight="false" outlineLevel="0" collapsed="false">
      <c r="B77" s="84"/>
      <c r="C77" s="84"/>
    </row>
  </sheetData>
  <conditionalFormatting sqref="L14 L30 L46 J18 J34 J26 J50 J42 J10 N54 N22 N39 J58 L62 J66">
    <cfRule type="expression" priority="2" aboveAverage="0" equalAverage="0" bottom="0" percent="0" rank="0" text="" dxfId="0">
      <formula>AND($N$1="CU",L14="Umpire")</formula>
    </cfRule>
    <cfRule type="expression" priority="3" aboveAverage="0" equalAverage="0" bottom="0" percent="0" rank="0" text="" dxfId="1">
      <formula>AND($N$1="CU",L14&lt;&gt;"Umpire",M14&lt;&gt;"")</formula>
    </cfRule>
    <cfRule type="expression" priority="4" aboveAverage="0" equalAverage="0" bottom="0" percent="0" rank="0" text="" dxfId="2">
      <formula>AND($N$1="CU",L14&lt;&gt;"Umpire")</formula>
    </cfRule>
  </conditionalFormatting>
  <conditionalFormatting sqref="L10 L18 L26 L34 N30 J24 L42 L50 N14 J28 J32 N46 P22 P54 J8 J12 J16 J20 J40 J44 J48 J52 J36 L58 L66 N62 J56 J60 J64 J68">
    <cfRule type="expression" priority="5" aboveAverage="0" equalAverage="0" bottom="0" percent="0" rank="0" text="" dxfId="3">
      <formula>K10="as"</formula>
    </cfRule>
    <cfRule type="expression" priority="6" aboveAverage="0" equalAverage="0" bottom="0" percent="0" rank="0" text="" dxfId="4">
      <formula>K10="bs"</formula>
    </cfRule>
  </conditionalFormatting>
  <conditionalFormatting sqref="P38">
    <cfRule type="expression" priority="7" aboveAverage="0" equalAverage="0" bottom="0" percent="0" rank="0" text="" dxfId="5">
      <formula>O39="as"</formula>
    </cfRule>
    <cfRule type="expression" priority="8" aboveAverage="0" equalAverage="0" bottom="0" percent="0" rank="0" text="" dxfId="6">
      <formula>O39="bs"</formula>
    </cfRule>
  </conditionalFormatting>
  <conditionalFormatting sqref="I8 I12 I16 I20 M14 O22 I24 I40 I28 I32 I36 M30 I44 I48 I52 M46 K50 K42 K34 K26 O54 O39 K18 K10 I56 I60 I64 I68 M62 K66 K58">
    <cfRule type="expression" priority="9" aboveAverage="0" equalAverage="0" bottom="0" percent="0" rank="0" text="" dxfId="7">
      <formula>$N$1="CU"</formula>
    </cfRule>
  </conditionalFormatting>
  <conditionalFormatting sqref="G8:H8 G16:H16 G12:H12 G20:H20 G36:H36 G52:H52 G24:H24 G32:H32 G28:H28 G40:H40 G48:H48 G44:H44 G56:H56 G64:H64 G60:H60 G68:H68">
    <cfRule type="expression" priority="10" aboveAverage="0" equalAverage="0" bottom="0" percent="0" rank="0" text="" dxfId="8">
      <formula>AND($N$1="CU",G8="Umpire")</formula>
    </cfRule>
    <cfRule type="expression" priority="11" aboveAverage="0" equalAverage="0" bottom="0" percent="0" rank="0" text="" dxfId="9">
      <formula>AND($N$1="CU",G8&lt;&gt;"Umpire",#REF!&lt;&gt;"")</formula>
    </cfRule>
    <cfRule type="expression" priority="12" aboveAverage="0" equalAverage="0" bottom="0" percent="0" rank="0" text="" dxfId="10">
      <formula>AND($N$1="CU",G8&lt;&gt;"Umpire")</formula>
    </cfRule>
  </conditionalFormatting>
  <conditionalFormatting sqref="B7 B15 B9 B11 B17 B19 B21 B13 B23 B25 B27 B29 B31 B33 B35 B37 B39 B47 B41 B43 B49 B51 B53 B45 B55 B57 B59 B61 B63 B65 B67 B69">
    <cfRule type="cellIs" priority="13" operator="equal" aboveAverage="0" equalAverage="0" bottom="0" percent="0" rank="0" text="" dxfId="11">
      <formula>"QA"</formula>
    </cfRule>
    <cfRule type="cellIs" priority="14" operator="equal" aboveAverage="0" equalAverage="0" bottom="0" percent="0" rank="0" text="" dxfId="12">
      <formula>"DA"</formula>
    </cfRule>
  </conditionalFormatting>
  <dataValidations count="2">
    <dataValidation allowBlank="true" errorStyle="stop" operator="between" showDropDown="false" showErrorMessage="false" showInputMessage="false" sqref="G8:H8 J10 G12:H12 L14 G16:H16 J18 G20:H20 G24:H24 J26 G28:H28 L30 G32:H32 J34 G36:H36 G40:H40 J42 G44:H44 L46 G48:H48 J50 G52:H52 G56:H56 J58 G60:H60 L62 G64:H64 J66 G68: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41"/>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E37" activeCellId="0" sqref="E37"/>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3" min="2" style="1" width="3.85"/>
    <col collapsed="false" customWidth="true" hidden="false" outlineLevel="0" max="4" min="4" style="0" width="1.99"/>
    <col collapsed="false" customWidth="true" hidden="false" outlineLevel="0" max="5" min="5" style="0" width="9.28"/>
    <col collapsed="false" customWidth="true" hidden="false" outlineLevel="0" max="6" min="6" style="0" width="11.99"/>
    <col collapsed="false" customWidth="true" hidden="false" outlineLevel="0" max="7" min="7" style="1" width="6.56"/>
    <col collapsed="false" customWidth="true" hidden="false" outlineLevel="0" max="8" min="8" style="0" width="2.56"/>
    <col collapsed="false" customWidth="true" hidden="false" outlineLevel="0" max="9" min="9" style="4" width="1.7"/>
    <col collapsed="false" customWidth="true" hidden="false" outlineLevel="0" max="10" min="10" style="0" width="10.71"/>
    <col collapsed="false" customWidth="true" hidden="false" outlineLevel="0" max="11" min="11" style="4" width="1.7"/>
    <col collapsed="false" customWidth="true" hidden="false" outlineLevel="0" max="12" min="12" style="0" width="10.71"/>
    <col collapsed="false" customWidth="true" hidden="false" outlineLevel="0" max="13" min="13" style="5" width="1.7"/>
    <col collapsed="false" customWidth="true" hidden="false" outlineLevel="0" max="14" min="14" style="0" width="10.71"/>
    <col collapsed="false" customWidth="true" hidden="false" outlineLevel="0" max="15" min="15" style="4" width="1.7"/>
    <col collapsed="false" customWidth="true" hidden="false" outlineLevel="0" max="16" min="16" style="0" width="10.71"/>
    <col collapsed="false" customWidth="true" hidden="false" outlineLevel="0" max="17" min="17" style="5"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41" customFormat="true" ht="21.75" hidden="false" customHeight="true" outlineLevel="0" collapsed="false">
      <c r="A1" s="133" t="s">
        <v>0</v>
      </c>
      <c r="B1" s="134"/>
      <c r="C1" s="135"/>
      <c r="D1" s="136"/>
      <c r="E1" s="137"/>
      <c r="F1" s="138"/>
      <c r="G1" s="139"/>
      <c r="H1" s="138"/>
      <c r="I1" s="140"/>
      <c r="J1" s="14"/>
      <c r="K1" s="14"/>
      <c r="L1" s="15"/>
      <c r="M1" s="140"/>
      <c r="N1" s="140"/>
      <c r="O1" s="140"/>
      <c r="P1" s="139"/>
    </row>
    <row r="2" s="145" customFormat="true" ht="17.25" hidden="false" customHeight="true" outlineLevel="0" collapsed="false">
      <c r="A2" s="18" t="s">
        <v>1</v>
      </c>
      <c r="B2" s="19"/>
      <c r="C2" s="20"/>
      <c r="D2" s="21"/>
      <c r="E2" s="22"/>
      <c r="F2" s="142"/>
      <c r="G2" s="8"/>
      <c r="H2" s="143"/>
      <c r="I2" s="144"/>
      <c r="J2" s="14"/>
      <c r="K2" s="14"/>
      <c r="L2" s="14"/>
      <c r="M2" s="144"/>
      <c r="N2" s="143"/>
      <c r="O2" s="144"/>
      <c r="P2" s="8"/>
    </row>
    <row r="3" s="153" customFormat="true" ht="15" hidden="false" customHeight="true" outlineLevel="0" collapsed="false">
      <c r="A3" s="146" t="s">
        <v>2</v>
      </c>
      <c r="B3" s="147"/>
      <c r="C3" s="53"/>
      <c r="D3" s="146"/>
      <c r="E3" s="148" t="s">
        <v>3</v>
      </c>
      <c r="F3" s="146"/>
      <c r="G3" s="50"/>
      <c r="H3" s="149" t="s">
        <v>4</v>
      </c>
      <c r="I3" s="149"/>
      <c r="J3" s="148"/>
      <c r="K3" s="150"/>
      <c r="L3" s="146"/>
      <c r="M3" s="150"/>
      <c r="N3" s="148" t="s">
        <v>5</v>
      </c>
      <c r="O3" s="151"/>
      <c r="P3" s="152"/>
    </row>
    <row r="4" s="153" customFormat="true" ht="19.5" hidden="false" customHeight="true" outlineLevel="0" collapsed="false">
      <c r="A4" s="154" t="s">
        <v>6</v>
      </c>
      <c r="B4" s="155"/>
      <c r="C4" s="155"/>
      <c r="D4" s="156"/>
      <c r="E4" s="157" t="s">
        <v>7</v>
      </c>
      <c r="F4" s="158"/>
      <c r="G4" s="159"/>
      <c r="H4" s="160" t="s">
        <v>134</v>
      </c>
      <c r="I4" s="43"/>
      <c r="J4" s="161"/>
      <c r="K4" s="162"/>
      <c r="L4" s="45"/>
      <c r="M4" s="162"/>
      <c r="N4" s="163" t="s">
        <v>9</v>
      </c>
      <c r="O4" s="164"/>
      <c r="P4" s="165"/>
    </row>
    <row r="5" s="58" customFormat="true" ht="14.25" hidden="false" customHeight="false" outlineLevel="0" collapsed="false">
      <c r="A5" s="49"/>
      <c r="B5" s="50" t="s">
        <v>10</v>
      </c>
      <c r="C5" s="50" t="s">
        <v>11</v>
      </c>
      <c r="D5" s="51"/>
      <c r="E5" s="52" t="s">
        <v>12</v>
      </c>
      <c r="F5" s="52" t="s">
        <v>135</v>
      </c>
      <c r="G5" s="53" t="s">
        <v>14</v>
      </c>
      <c r="H5" s="52"/>
      <c r="I5" s="52"/>
      <c r="J5" s="53" t="s">
        <v>16</v>
      </c>
      <c r="K5" s="56"/>
      <c r="L5" s="53" t="s">
        <v>17</v>
      </c>
      <c r="M5" s="56"/>
      <c r="N5" s="53" t="s">
        <v>18</v>
      </c>
      <c r="O5" s="56"/>
      <c r="P5" s="53"/>
      <c r="Q5" s="57"/>
    </row>
    <row r="6" s="67" customFormat="true" ht="16.5" hidden="false" customHeight="true" outlineLevel="0" collapsed="false">
      <c r="A6" s="59"/>
      <c r="B6" s="60"/>
      <c r="C6" s="61"/>
      <c r="D6" s="60"/>
      <c r="E6" s="63"/>
      <c r="F6" s="63"/>
      <c r="G6" s="64"/>
      <c r="H6" s="63"/>
      <c r="I6" s="65"/>
      <c r="J6" s="60"/>
      <c r="K6" s="65"/>
      <c r="L6" s="60"/>
      <c r="M6" s="65"/>
      <c r="N6" s="60"/>
      <c r="O6" s="65"/>
      <c r="P6" s="60"/>
      <c r="Q6" s="66"/>
    </row>
    <row r="7" s="81" customFormat="true" ht="20.1" hidden="false" customHeight="true" outlineLevel="0" collapsed="false">
      <c r="A7" s="68" t="n">
        <v>1</v>
      </c>
      <c r="B7" s="73" t="s">
        <v>20</v>
      </c>
      <c r="C7" s="73" t="n">
        <v>19</v>
      </c>
      <c r="D7" s="70" t="n">
        <v>1</v>
      </c>
      <c r="E7" s="166" t="s">
        <v>136</v>
      </c>
      <c r="F7" s="166" t="s">
        <v>30</v>
      </c>
      <c r="G7" s="167" t="s">
        <v>31</v>
      </c>
      <c r="H7" s="168"/>
      <c r="I7" s="169"/>
      <c r="J7" s="170"/>
      <c r="K7" s="170"/>
      <c r="L7" s="170"/>
      <c r="M7" s="170"/>
      <c r="N7" s="171"/>
      <c r="O7" s="172"/>
      <c r="P7" s="173"/>
      <c r="Q7" s="79"/>
      <c r="R7" s="80"/>
      <c r="T7" s="82" t="e">
        <f aca="false"/>
        <v>#REF!</v>
      </c>
    </row>
    <row r="8" s="81" customFormat="true" ht="20.1" hidden="false" customHeight="true" outlineLevel="0" collapsed="false">
      <c r="A8" s="83"/>
      <c r="B8" s="3"/>
      <c r="C8" s="3"/>
      <c r="D8" s="85"/>
      <c r="E8" s="75"/>
      <c r="F8" s="75"/>
      <c r="G8" s="87" t="s">
        <v>24</v>
      </c>
      <c r="H8" s="174"/>
      <c r="I8" s="175" t="s">
        <v>103</v>
      </c>
      <c r="J8" s="176" t="s">
        <v>137</v>
      </c>
      <c r="K8" s="169"/>
      <c r="L8" s="177"/>
      <c r="M8" s="177"/>
      <c r="N8" s="178"/>
      <c r="O8" s="179"/>
      <c r="P8" s="180"/>
      <c r="Q8" s="79"/>
      <c r="R8" s="80"/>
      <c r="T8" s="94" t="e">
        <f aca="false"/>
        <v>#REF!</v>
      </c>
    </row>
    <row r="9" s="81" customFormat="true" ht="20.1" hidden="false" customHeight="true" outlineLevel="0" collapsed="false">
      <c r="A9" s="83" t="n">
        <v>2</v>
      </c>
      <c r="B9" s="73" t="s">
        <v>138</v>
      </c>
      <c r="C9" s="73" t="n">
        <v>0</v>
      </c>
      <c r="D9" s="70" t="n">
        <v>12</v>
      </c>
      <c r="E9" s="71" t="s">
        <v>137</v>
      </c>
      <c r="F9" s="71" t="s">
        <v>139</v>
      </c>
      <c r="G9" s="72" t="s">
        <v>53</v>
      </c>
      <c r="H9" s="181"/>
      <c r="I9" s="182"/>
      <c r="J9" s="96" t="s">
        <v>140</v>
      </c>
      <c r="K9" s="183"/>
      <c r="L9" s="177"/>
      <c r="M9" s="177"/>
      <c r="N9" s="184"/>
      <c r="O9" s="185"/>
      <c r="P9" s="186"/>
      <c r="Q9" s="187"/>
      <c r="R9" s="80"/>
      <c r="T9" s="94" t="e">
        <f aca="false"/>
        <v>#REF!</v>
      </c>
    </row>
    <row r="10" s="81" customFormat="true" ht="20.1" hidden="false" customHeight="true" outlineLevel="0" collapsed="false">
      <c r="A10" s="83"/>
      <c r="B10" s="3"/>
      <c r="C10" s="3"/>
      <c r="D10" s="85"/>
      <c r="E10" s="75"/>
      <c r="F10" s="75"/>
      <c r="G10" s="86"/>
      <c r="H10" s="170"/>
      <c r="I10" s="177"/>
      <c r="J10" s="188" t="s">
        <v>24</v>
      </c>
      <c r="K10" s="189" t="s">
        <v>33</v>
      </c>
      <c r="L10" s="176" t="s">
        <v>141</v>
      </c>
      <c r="M10" s="190"/>
      <c r="N10" s="191" t="s">
        <v>28</v>
      </c>
      <c r="O10" s="191"/>
      <c r="P10" s="186"/>
      <c r="Q10" s="187"/>
      <c r="R10" s="80"/>
      <c r="T10" s="94" t="e">
        <f aca="false"/>
        <v>#REF!</v>
      </c>
    </row>
    <row r="11" s="81" customFormat="true" ht="20.1" hidden="false" customHeight="true" outlineLevel="0" collapsed="false">
      <c r="A11" s="83" t="n">
        <v>3</v>
      </c>
      <c r="B11" s="73" t="n">
        <v>0</v>
      </c>
      <c r="C11" s="73" t="n">
        <v>37</v>
      </c>
      <c r="D11" s="70" t="n">
        <v>10</v>
      </c>
      <c r="E11" s="71" t="s">
        <v>141</v>
      </c>
      <c r="F11" s="71" t="s">
        <v>52</v>
      </c>
      <c r="G11" s="72" t="s">
        <v>23</v>
      </c>
      <c r="H11" s="181"/>
      <c r="I11" s="169"/>
      <c r="J11" s="177"/>
      <c r="K11" s="183"/>
      <c r="L11" s="96" t="s">
        <v>142</v>
      </c>
      <c r="M11" s="191"/>
      <c r="N11" s="191"/>
      <c r="O11" s="191"/>
      <c r="P11" s="186"/>
      <c r="Q11" s="187"/>
      <c r="R11" s="80"/>
      <c r="T11" s="94" t="e">
        <f aca="false"/>
        <v>#REF!</v>
      </c>
    </row>
    <row r="12" s="81" customFormat="true" ht="20.1" hidden="false" customHeight="true" outlineLevel="0" collapsed="false">
      <c r="A12" s="83"/>
      <c r="B12" s="3"/>
      <c r="C12" s="3"/>
      <c r="D12" s="85"/>
      <c r="E12" s="75"/>
      <c r="F12" s="75"/>
      <c r="G12" s="87" t="s">
        <v>24</v>
      </c>
      <c r="H12" s="174"/>
      <c r="I12" s="175" t="s">
        <v>25</v>
      </c>
      <c r="J12" s="176" t="s">
        <v>141</v>
      </c>
      <c r="K12" s="182"/>
      <c r="L12" s="177"/>
      <c r="M12" s="191"/>
      <c r="N12" s="191"/>
      <c r="O12" s="191"/>
      <c r="P12" s="186"/>
      <c r="Q12" s="187"/>
      <c r="R12" s="80"/>
      <c r="T12" s="94" t="e">
        <f aca="false"/>
        <v>#REF!</v>
      </c>
    </row>
    <row r="13" s="81" customFormat="true" ht="20.1" hidden="false" customHeight="true" outlineLevel="0" collapsed="false">
      <c r="A13" s="83" t="n">
        <v>4</v>
      </c>
      <c r="B13" s="73" t="s">
        <v>97</v>
      </c>
      <c r="C13" s="73" t="n">
        <v>32</v>
      </c>
      <c r="D13" s="70" t="n">
        <v>6</v>
      </c>
      <c r="E13" s="71" t="s">
        <v>143</v>
      </c>
      <c r="F13" s="71" t="s">
        <v>52</v>
      </c>
      <c r="G13" s="72" t="s">
        <v>53</v>
      </c>
      <c r="H13" s="181"/>
      <c r="I13" s="192"/>
      <c r="J13" s="96" t="s">
        <v>144</v>
      </c>
      <c r="K13" s="177"/>
      <c r="L13" s="177"/>
      <c r="M13" s="191"/>
      <c r="N13" s="191"/>
      <c r="O13" s="191"/>
      <c r="P13" s="186"/>
      <c r="Q13" s="187"/>
      <c r="R13" s="80"/>
      <c r="T13" s="94" t="e">
        <f aca="false"/>
        <v>#REF!</v>
      </c>
    </row>
    <row r="14" s="81" customFormat="true" ht="20.1" hidden="false" customHeight="true" outlineLevel="0" collapsed="false">
      <c r="A14" s="83"/>
      <c r="B14" s="3"/>
      <c r="C14" s="3"/>
      <c r="D14" s="85"/>
      <c r="E14" s="75"/>
      <c r="F14" s="75"/>
      <c r="G14" s="193"/>
      <c r="H14" s="194"/>
      <c r="I14" s="177"/>
      <c r="J14" s="177"/>
      <c r="K14" s="177"/>
      <c r="L14" s="188" t="s">
        <v>24</v>
      </c>
      <c r="M14" s="195"/>
      <c r="N14" s="196"/>
      <c r="O14" s="191"/>
      <c r="P14" s="186"/>
      <c r="Q14" s="187"/>
      <c r="R14" s="80"/>
      <c r="T14" s="94" t="e">
        <f aca="false"/>
        <v>#REF!</v>
      </c>
    </row>
    <row r="15" s="81" customFormat="true" ht="20.1" hidden="false" customHeight="true" outlineLevel="0" collapsed="false">
      <c r="A15" s="83" t="n">
        <v>5</v>
      </c>
      <c r="B15" s="73" t="s">
        <v>37</v>
      </c>
      <c r="C15" s="73" t="n">
        <v>22</v>
      </c>
      <c r="D15" s="70" t="n">
        <v>2</v>
      </c>
      <c r="E15" s="71" t="s">
        <v>145</v>
      </c>
      <c r="F15" s="71" t="s">
        <v>146</v>
      </c>
      <c r="G15" s="72" t="s">
        <v>76</v>
      </c>
      <c r="H15" s="181"/>
      <c r="I15" s="197"/>
      <c r="J15" s="177"/>
      <c r="K15" s="177"/>
      <c r="L15" s="177"/>
      <c r="M15" s="191"/>
      <c r="N15" s="109"/>
      <c r="O15" s="185"/>
      <c r="P15" s="184"/>
      <c r="Q15" s="198"/>
      <c r="R15" s="80"/>
      <c r="T15" s="94" t="e">
        <f aca="false"/>
        <v>#REF!</v>
      </c>
    </row>
    <row r="16" s="81" customFormat="true" ht="20.1" hidden="false" customHeight="true" outlineLevel="0" collapsed="false">
      <c r="A16" s="83"/>
      <c r="B16" s="3"/>
      <c r="C16" s="3"/>
      <c r="D16" s="85"/>
      <c r="E16" s="75"/>
      <c r="F16" s="75"/>
      <c r="G16" s="87" t="s">
        <v>24</v>
      </c>
      <c r="H16" s="174"/>
      <c r="I16" s="175" t="s">
        <v>25</v>
      </c>
      <c r="J16" s="176" t="s">
        <v>145</v>
      </c>
      <c r="K16" s="169"/>
      <c r="L16" s="177"/>
      <c r="M16" s="191"/>
      <c r="N16" s="184"/>
      <c r="O16" s="185"/>
      <c r="P16" s="184"/>
      <c r="Q16" s="198"/>
      <c r="R16" s="80"/>
      <c r="T16" s="199" t="e">
        <f aca="false"/>
        <v>#REF!</v>
      </c>
    </row>
    <row r="17" s="81" customFormat="true" ht="20.1" hidden="false" customHeight="true" outlineLevel="0" collapsed="false">
      <c r="A17" s="83" t="n">
        <v>6</v>
      </c>
      <c r="B17" s="73" t="n">
        <v>0</v>
      </c>
      <c r="C17" s="73" t="n">
        <v>32</v>
      </c>
      <c r="D17" s="70" t="n">
        <v>9</v>
      </c>
      <c r="E17" s="71" t="s">
        <v>147</v>
      </c>
      <c r="F17" s="71" t="s">
        <v>88</v>
      </c>
      <c r="G17" s="72" t="s">
        <v>23</v>
      </c>
      <c r="H17" s="181"/>
      <c r="I17" s="182"/>
      <c r="J17" s="96" t="s">
        <v>142</v>
      </c>
      <c r="K17" s="183"/>
      <c r="L17" s="177"/>
      <c r="M17" s="191"/>
      <c r="N17" s="184"/>
      <c r="O17" s="185"/>
      <c r="P17" s="184"/>
      <c r="Q17" s="198"/>
      <c r="R17" s="80"/>
    </row>
    <row r="18" s="81" customFormat="true" ht="20.1" hidden="false" customHeight="true" outlineLevel="0" collapsed="false">
      <c r="A18" s="83"/>
      <c r="B18" s="3"/>
      <c r="C18" s="3"/>
      <c r="D18" s="85"/>
      <c r="E18" s="75"/>
      <c r="F18" s="75"/>
      <c r="G18" s="86"/>
      <c r="H18" s="170"/>
      <c r="I18" s="177"/>
      <c r="J18" s="188" t="s">
        <v>24</v>
      </c>
      <c r="K18" s="189" t="s">
        <v>64</v>
      </c>
      <c r="L18" s="176" t="s">
        <v>145</v>
      </c>
      <c r="M18" s="190"/>
      <c r="N18" s="184" t="s">
        <v>46</v>
      </c>
      <c r="O18" s="185"/>
      <c r="P18" s="184"/>
      <c r="Q18" s="198"/>
      <c r="R18" s="80"/>
    </row>
    <row r="19" s="81" customFormat="true" ht="20.1" hidden="false" customHeight="true" outlineLevel="0" collapsed="false">
      <c r="A19" s="83" t="n">
        <v>7</v>
      </c>
      <c r="B19" s="73" t="s">
        <v>130</v>
      </c>
      <c r="C19" s="73" t="n">
        <v>44</v>
      </c>
      <c r="D19" s="70" t="n">
        <v>16</v>
      </c>
      <c r="E19" s="71" t="s">
        <v>148</v>
      </c>
      <c r="F19" s="71" t="s">
        <v>149</v>
      </c>
      <c r="G19" s="72" t="s">
        <v>62</v>
      </c>
      <c r="H19" s="181"/>
      <c r="I19" s="169"/>
      <c r="J19" s="177"/>
      <c r="K19" s="183"/>
      <c r="L19" s="96" t="s">
        <v>150</v>
      </c>
      <c r="M19" s="200"/>
      <c r="N19" s="184"/>
      <c r="O19" s="185"/>
      <c r="P19" s="184"/>
      <c r="Q19" s="198"/>
      <c r="R19" s="80"/>
    </row>
    <row r="20" s="81" customFormat="true" ht="20.1" hidden="false" customHeight="true" outlineLevel="0" collapsed="false">
      <c r="A20" s="83"/>
      <c r="B20" s="3"/>
      <c r="C20" s="3"/>
      <c r="D20" s="85"/>
      <c r="E20" s="75"/>
      <c r="F20" s="75"/>
      <c r="G20" s="87" t="s">
        <v>24</v>
      </c>
      <c r="H20" s="174"/>
      <c r="I20" s="175" t="s">
        <v>25</v>
      </c>
      <c r="J20" s="176" t="s">
        <v>148</v>
      </c>
      <c r="K20" s="182"/>
      <c r="L20" s="177"/>
      <c r="M20" s="200"/>
      <c r="N20" s="184"/>
      <c r="O20" s="185"/>
      <c r="P20" s="201"/>
      <c r="Q20" s="198"/>
      <c r="R20" s="80"/>
    </row>
    <row r="21" s="81" customFormat="true" ht="20.1" hidden="false" customHeight="true" outlineLevel="0" collapsed="false">
      <c r="A21" s="68" t="n">
        <v>8</v>
      </c>
      <c r="B21" s="73" t="s">
        <v>122</v>
      </c>
      <c r="C21" s="73" t="n">
        <v>32</v>
      </c>
      <c r="D21" s="70" t="n">
        <v>8</v>
      </c>
      <c r="E21" s="166" t="s">
        <v>151</v>
      </c>
      <c r="F21" s="166" t="s">
        <v>152</v>
      </c>
      <c r="G21" s="167" t="s">
        <v>31</v>
      </c>
      <c r="H21" s="168"/>
      <c r="I21" s="192"/>
      <c r="J21" s="96" t="s">
        <v>153</v>
      </c>
      <c r="K21" s="177"/>
      <c r="L21" s="177"/>
      <c r="M21" s="200"/>
      <c r="N21" s="184"/>
      <c r="O21" s="185"/>
      <c r="P21" s="202"/>
      <c r="Q21" s="198"/>
      <c r="R21" s="80"/>
    </row>
    <row r="22" s="81" customFormat="true" ht="20.1" hidden="false" customHeight="true" outlineLevel="0" collapsed="false">
      <c r="A22" s="83"/>
      <c r="B22" s="3"/>
      <c r="C22" s="3"/>
      <c r="D22" s="85"/>
      <c r="E22" s="203"/>
      <c r="F22" s="203"/>
      <c r="G22" s="193"/>
      <c r="H22" s="194"/>
      <c r="I22" s="177"/>
      <c r="J22" s="177"/>
      <c r="K22" s="177"/>
      <c r="L22" s="177"/>
      <c r="M22" s="200"/>
      <c r="N22" s="204" t="s">
        <v>24</v>
      </c>
      <c r="O22" s="195"/>
      <c r="P22" s="196"/>
      <c r="Q22" s="198"/>
      <c r="R22" s="80"/>
    </row>
    <row r="23" s="81" customFormat="true" ht="20.1" hidden="false" customHeight="true" outlineLevel="0" collapsed="false">
      <c r="A23" s="68" t="n">
        <v>9</v>
      </c>
      <c r="B23" s="73" t="s">
        <v>55</v>
      </c>
      <c r="C23" s="73" t="n">
        <v>24</v>
      </c>
      <c r="D23" s="70" t="n">
        <v>3</v>
      </c>
      <c r="E23" s="166" t="s">
        <v>154</v>
      </c>
      <c r="F23" s="166" t="s">
        <v>149</v>
      </c>
      <c r="G23" s="167" t="s">
        <v>62</v>
      </c>
      <c r="H23" s="168"/>
      <c r="I23" s="169"/>
      <c r="J23" s="177"/>
      <c r="K23" s="177"/>
      <c r="L23" s="177"/>
      <c r="M23" s="200"/>
      <c r="N23" s="184"/>
      <c r="O23" s="185"/>
      <c r="P23" s="109"/>
      <c r="Q23" s="198"/>
      <c r="R23" s="80"/>
    </row>
    <row r="24" s="81" customFormat="true" ht="20.1" hidden="false" customHeight="true" outlineLevel="0" collapsed="false">
      <c r="A24" s="83"/>
      <c r="B24" s="3"/>
      <c r="C24" s="3"/>
      <c r="D24" s="85"/>
      <c r="E24" s="75"/>
      <c r="F24" s="75"/>
      <c r="G24" s="87" t="s">
        <v>24</v>
      </c>
      <c r="H24" s="174"/>
      <c r="I24" s="175" t="s">
        <v>103</v>
      </c>
      <c r="J24" s="176" t="s">
        <v>155</v>
      </c>
      <c r="K24" s="169"/>
      <c r="L24" s="177"/>
      <c r="M24" s="200"/>
      <c r="N24" s="184"/>
      <c r="O24" s="185"/>
      <c r="P24" s="184"/>
      <c r="Q24" s="198"/>
      <c r="R24" s="80"/>
    </row>
    <row r="25" s="81" customFormat="true" ht="20.1" hidden="false" customHeight="true" outlineLevel="0" collapsed="false">
      <c r="A25" s="83" t="n">
        <v>10</v>
      </c>
      <c r="B25" s="73" t="s">
        <v>41</v>
      </c>
      <c r="C25" s="73" t="n">
        <v>0</v>
      </c>
      <c r="D25" s="70" t="n">
        <v>15</v>
      </c>
      <c r="E25" s="71" t="s">
        <v>155</v>
      </c>
      <c r="F25" s="71" t="s">
        <v>156</v>
      </c>
      <c r="G25" s="72" t="s">
        <v>31</v>
      </c>
      <c r="H25" s="181"/>
      <c r="I25" s="182"/>
      <c r="J25" s="96" t="s">
        <v>133</v>
      </c>
      <c r="K25" s="183"/>
      <c r="L25" s="177"/>
      <c r="M25" s="200"/>
      <c r="N25" s="184"/>
      <c r="O25" s="185"/>
      <c r="P25" s="184"/>
      <c r="Q25" s="198"/>
      <c r="R25" s="80"/>
    </row>
    <row r="26" s="81" customFormat="true" ht="20.1" hidden="false" customHeight="true" outlineLevel="0" collapsed="false">
      <c r="A26" s="83"/>
      <c r="B26" s="3"/>
      <c r="C26" s="3"/>
      <c r="D26" s="85"/>
      <c r="E26" s="75"/>
      <c r="F26" s="75"/>
      <c r="G26" s="86"/>
      <c r="H26" s="170"/>
      <c r="I26" s="177"/>
      <c r="J26" s="188" t="s">
        <v>24</v>
      </c>
      <c r="K26" s="189" t="s">
        <v>64</v>
      </c>
      <c r="L26" s="176" t="s">
        <v>155</v>
      </c>
      <c r="M26" s="190"/>
      <c r="N26" s="184" t="s">
        <v>65</v>
      </c>
      <c r="O26" s="185"/>
      <c r="P26" s="184"/>
      <c r="Q26" s="198"/>
      <c r="R26" s="80"/>
    </row>
    <row r="27" s="81" customFormat="true" ht="20.1" hidden="false" customHeight="true" outlineLevel="0" collapsed="false">
      <c r="A27" s="83" t="n">
        <v>11</v>
      </c>
      <c r="B27" s="73" t="s">
        <v>87</v>
      </c>
      <c r="C27" s="73" t="n">
        <v>0</v>
      </c>
      <c r="D27" s="70" t="n">
        <v>13</v>
      </c>
      <c r="E27" s="71" t="s">
        <v>157</v>
      </c>
      <c r="F27" s="71" t="s">
        <v>88</v>
      </c>
      <c r="G27" s="72" t="s">
        <v>23</v>
      </c>
      <c r="H27" s="181"/>
      <c r="I27" s="169"/>
      <c r="J27" s="177"/>
      <c r="K27" s="183"/>
      <c r="L27" s="96" t="s">
        <v>158</v>
      </c>
      <c r="M27" s="191"/>
      <c r="N27" s="184"/>
      <c r="O27" s="185"/>
      <c r="P27" s="184"/>
      <c r="Q27" s="198"/>
      <c r="R27" s="80"/>
    </row>
    <row r="28" s="81" customFormat="true" ht="20.1" hidden="false" customHeight="true" outlineLevel="0" collapsed="false">
      <c r="A28" s="68"/>
      <c r="B28" s="3"/>
      <c r="C28" s="3"/>
      <c r="D28" s="85"/>
      <c r="E28" s="75"/>
      <c r="F28" s="75"/>
      <c r="G28" s="87" t="s">
        <v>24</v>
      </c>
      <c r="H28" s="174"/>
      <c r="I28" s="175" t="s">
        <v>25</v>
      </c>
      <c r="J28" s="176" t="s">
        <v>157</v>
      </c>
      <c r="K28" s="182"/>
      <c r="L28" s="177"/>
      <c r="M28" s="191"/>
      <c r="N28" s="184"/>
      <c r="O28" s="185"/>
      <c r="P28" s="184"/>
      <c r="Q28" s="198"/>
      <c r="R28" s="80"/>
    </row>
    <row r="29" s="81" customFormat="true" ht="20.1" hidden="false" customHeight="true" outlineLevel="0" collapsed="false">
      <c r="A29" s="83" t="n">
        <v>12</v>
      </c>
      <c r="B29" s="73" t="s">
        <v>110</v>
      </c>
      <c r="C29" s="73" t="n">
        <v>32</v>
      </c>
      <c r="D29" s="70" t="n">
        <v>7</v>
      </c>
      <c r="E29" s="71" t="s">
        <v>159</v>
      </c>
      <c r="F29" s="71" t="s">
        <v>88</v>
      </c>
      <c r="G29" s="72" t="s">
        <v>23</v>
      </c>
      <c r="H29" s="181"/>
      <c r="I29" s="192"/>
      <c r="J29" s="96" t="s">
        <v>160</v>
      </c>
      <c r="K29" s="177"/>
      <c r="L29" s="177"/>
      <c r="M29" s="191"/>
      <c r="N29" s="184"/>
      <c r="O29" s="185"/>
      <c r="P29" s="184"/>
      <c r="Q29" s="198"/>
      <c r="R29" s="80"/>
    </row>
    <row r="30" s="81" customFormat="true" ht="20.1" hidden="false" customHeight="true" outlineLevel="0" collapsed="false">
      <c r="A30" s="83"/>
      <c r="B30" s="3"/>
      <c r="C30" s="3"/>
      <c r="D30" s="85"/>
      <c r="E30" s="75"/>
      <c r="F30" s="75"/>
      <c r="G30" s="193"/>
      <c r="H30" s="194"/>
      <c r="I30" s="177"/>
      <c r="J30" s="177"/>
      <c r="K30" s="177"/>
      <c r="L30" s="188" t="s">
        <v>24</v>
      </c>
      <c r="M30" s="195"/>
      <c r="N30" s="196"/>
      <c r="O30" s="185"/>
      <c r="P30" s="184"/>
      <c r="Q30" s="198"/>
      <c r="R30" s="80"/>
    </row>
    <row r="31" s="81" customFormat="true" ht="20.1" hidden="false" customHeight="true" outlineLevel="0" collapsed="false">
      <c r="A31" s="83" t="n">
        <v>13</v>
      </c>
      <c r="B31" s="73" t="s">
        <v>72</v>
      </c>
      <c r="C31" s="73" t="n">
        <v>24</v>
      </c>
      <c r="D31" s="70" t="n">
        <v>4</v>
      </c>
      <c r="E31" s="205" t="s">
        <v>161</v>
      </c>
      <c r="F31" s="205" t="s">
        <v>162</v>
      </c>
      <c r="G31" s="72" t="s">
        <v>100</v>
      </c>
      <c r="H31" s="181"/>
      <c r="I31" s="197"/>
      <c r="J31" s="177"/>
      <c r="K31" s="177"/>
      <c r="L31" s="177"/>
      <c r="M31" s="191"/>
      <c r="N31" s="109"/>
      <c r="O31" s="185"/>
      <c r="P31" s="184"/>
      <c r="Q31" s="198"/>
      <c r="R31" s="80"/>
    </row>
    <row r="32" s="81" customFormat="true" ht="20.1" hidden="false" customHeight="true" outlineLevel="0" collapsed="false">
      <c r="A32" s="83"/>
      <c r="B32" s="3"/>
      <c r="C32" s="3"/>
      <c r="D32" s="85"/>
      <c r="E32" s="206"/>
      <c r="F32" s="206"/>
      <c r="G32" s="87" t="s">
        <v>24</v>
      </c>
      <c r="H32" s="174"/>
      <c r="I32" s="175" t="s">
        <v>25</v>
      </c>
      <c r="J32" s="176" t="s">
        <v>161</v>
      </c>
      <c r="K32" s="169"/>
      <c r="L32" s="177"/>
      <c r="M32" s="191"/>
      <c r="N32" s="184"/>
      <c r="O32" s="185"/>
      <c r="P32" s="184"/>
      <c r="Q32" s="198"/>
      <c r="R32" s="80"/>
    </row>
    <row r="33" s="81" customFormat="true" ht="20.1" hidden="false" customHeight="true" outlineLevel="0" collapsed="false">
      <c r="A33" s="83" t="n">
        <v>14</v>
      </c>
      <c r="B33" s="73" t="s">
        <v>112</v>
      </c>
      <c r="C33" s="73" t="n">
        <v>37</v>
      </c>
      <c r="D33" s="70" t="n">
        <v>14</v>
      </c>
      <c r="E33" s="71" t="s">
        <v>163</v>
      </c>
      <c r="F33" s="71" t="s">
        <v>22</v>
      </c>
      <c r="G33" s="72" t="s">
        <v>23</v>
      </c>
      <c r="H33" s="181"/>
      <c r="I33" s="182"/>
      <c r="J33" s="96" t="s">
        <v>164</v>
      </c>
      <c r="K33" s="183"/>
      <c r="L33" s="177"/>
      <c r="M33" s="191"/>
      <c r="N33" s="184"/>
      <c r="O33" s="185"/>
      <c r="P33" s="184"/>
      <c r="Q33" s="198"/>
      <c r="R33" s="80"/>
    </row>
    <row r="34" s="81" customFormat="true" ht="20.1" hidden="false" customHeight="true" outlineLevel="0" collapsed="false">
      <c r="A34" s="83"/>
      <c r="B34" s="3"/>
      <c r="C34" s="3"/>
      <c r="D34" s="85"/>
      <c r="E34" s="75"/>
      <c r="F34" s="75"/>
      <c r="G34" s="86"/>
      <c r="H34" s="170"/>
      <c r="I34" s="177"/>
      <c r="J34" s="188" t="s">
        <v>24</v>
      </c>
      <c r="K34" s="189" t="s">
        <v>64</v>
      </c>
      <c r="L34" s="176" t="s">
        <v>161</v>
      </c>
      <c r="M34" s="190"/>
      <c r="N34" s="184" t="s">
        <v>78</v>
      </c>
      <c r="O34" s="185"/>
      <c r="P34" s="184"/>
      <c r="Q34" s="198"/>
      <c r="R34" s="80"/>
    </row>
    <row r="35" s="81" customFormat="true" ht="20.1" hidden="false" customHeight="true" outlineLevel="0" collapsed="false">
      <c r="A35" s="83" t="n">
        <v>15</v>
      </c>
      <c r="B35" s="73" t="n">
        <v>0</v>
      </c>
      <c r="C35" s="73" t="n">
        <v>37</v>
      </c>
      <c r="D35" s="70" t="n">
        <v>11</v>
      </c>
      <c r="E35" s="71" t="s">
        <v>165</v>
      </c>
      <c r="F35" s="71" t="s">
        <v>52</v>
      </c>
      <c r="G35" s="72" t="s">
        <v>53</v>
      </c>
      <c r="H35" s="181"/>
      <c r="I35" s="169"/>
      <c r="J35" s="177"/>
      <c r="K35" s="183"/>
      <c r="L35" s="96" t="s">
        <v>166</v>
      </c>
      <c r="M35" s="200"/>
      <c r="N35" s="184"/>
      <c r="O35" s="185"/>
      <c r="P35" s="184"/>
      <c r="Q35" s="198"/>
      <c r="R35" s="80"/>
    </row>
    <row r="36" s="81" customFormat="true" ht="20.1" hidden="false" customHeight="true" outlineLevel="0" collapsed="false">
      <c r="A36" s="83"/>
      <c r="B36" s="3"/>
      <c r="C36" s="3"/>
      <c r="D36" s="85"/>
      <c r="E36" s="75"/>
      <c r="F36" s="75"/>
      <c r="G36" s="87" t="s">
        <v>24</v>
      </c>
      <c r="H36" s="174"/>
      <c r="I36" s="175" t="s">
        <v>25</v>
      </c>
      <c r="J36" s="176" t="s">
        <v>165</v>
      </c>
      <c r="K36" s="182"/>
      <c r="L36" s="177"/>
      <c r="M36" s="200"/>
      <c r="N36" s="184"/>
      <c r="O36" s="185"/>
      <c r="P36" s="184"/>
      <c r="Q36" s="198"/>
      <c r="R36" s="80"/>
    </row>
    <row r="37" s="81" customFormat="true" ht="20.1" hidden="false" customHeight="true" outlineLevel="0" collapsed="false">
      <c r="A37" s="68" t="n">
        <v>16</v>
      </c>
      <c r="B37" s="73" t="s">
        <v>83</v>
      </c>
      <c r="C37" s="73" t="n">
        <v>30</v>
      </c>
      <c r="D37" s="70" t="n">
        <v>5</v>
      </c>
      <c r="E37" s="166" t="s">
        <v>167</v>
      </c>
      <c r="F37" s="166" t="s">
        <v>52</v>
      </c>
      <c r="G37" s="167" t="s">
        <v>100</v>
      </c>
      <c r="H37" s="168"/>
      <c r="I37" s="192"/>
      <c r="J37" s="96" t="s">
        <v>168</v>
      </c>
      <c r="K37" s="177"/>
      <c r="L37" s="177"/>
      <c r="M37" s="200"/>
      <c r="N37" s="179"/>
      <c r="O37" s="179"/>
      <c r="P37" s="184"/>
      <c r="Q37" s="198"/>
      <c r="R37" s="80"/>
    </row>
    <row r="38" s="81" customFormat="true" ht="14.1" hidden="false" customHeight="true" outlineLevel="0" collapsed="false">
      <c r="A38" s="83"/>
      <c r="B38" s="3"/>
      <c r="C38" s="3"/>
      <c r="D38" s="85"/>
      <c r="E38" s="207"/>
      <c r="F38" s="207"/>
      <c r="G38" s="208"/>
      <c r="H38" s="209"/>
      <c r="I38" s="210"/>
      <c r="J38" s="210"/>
      <c r="K38" s="210"/>
      <c r="L38" s="210"/>
      <c r="M38" s="211"/>
      <c r="N38" s="212"/>
      <c r="O38" s="213"/>
      <c r="P38" s="119"/>
      <c r="Q38" s="214"/>
      <c r="R38" s="80"/>
    </row>
    <row r="39" customFormat="false" ht="12.75" hidden="false" customHeight="false" outlineLevel="0" collapsed="false">
      <c r="B39" s="3"/>
      <c r="C39" s="3"/>
    </row>
    <row r="40" customFormat="false" ht="12.75" hidden="false" customHeight="false" outlineLevel="0" collapsed="false">
      <c r="B40" s="3"/>
      <c r="C40" s="3"/>
    </row>
    <row r="41" customFormat="false" ht="12.75" hidden="false" customHeight="false" outlineLevel="0" collapsed="false">
      <c r="B41" s="3"/>
      <c r="C41" s="3"/>
    </row>
  </sheetData>
  <conditionalFormatting sqref="L14 L30 J18 J26 J34 J10 N22 G8:H8 G16:H16 G20:H20 G24:H24 G36:H36 G12:H12 G28:H28 G32:H32">
    <cfRule type="expression" priority="2" aboveAverage="0" equalAverage="0" bottom="0" percent="0" rank="0" text="" dxfId="13">
      <formula>AND($N$1="CU",L14="Umpire")</formula>
    </cfRule>
    <cfRule type="expression" priority="3" aboveAverage="0" equalAverage="0" bottom="0" percent="0" rank="0" text="" dxfId="14">
      <formula>AND($N$1="CU",L14&lt;&gt;"Umpire",M14&lt;&gt;"")</formula>
    </cfRule>
    <cfRule type="expression" priority="4" aboveAverage="0" equalAverage="0" bottom="0" percent="0" rank="0" text="" dxfId="15">
      <formula>AND($N$1="CU",L14&lt;&gt;"Umpire")</formula>
    </cfRule>
  </conditionalFormatting>
  <conditionalFormatting sqref="L10 L18 L26 L34 N14 N30 P22 J8 J12 J16 J20 J24 J28 J32 J36">
    <cfRule type="expression" priority="5" aboveAverage="0" equalAverage="0" bottom="0" percent="0" rank="0" text="" dxfId="16">
      <formula>K10="as"</formula>
    </cfRule>
    <cfRule type="expression" priority="6" aboveAverage="0" equalAverage="0" bottom="0" percent="0" rank="0" text="" dxfId="17">
      <formula>K10="bs"</formula>
    </cfRule>
  </conditionalFormatting>
  <conditionalFormatting sqref="P38">
    <cfRule type="expression" priority="7" aboveAverage="0" equalAverage="0" bottom="0" percent="0" rank="0" text="" dxfId="18">
      <formula>#REF!="as"</formula>
    </cfRule>
    <cfRule type="expression" priority="8" aboveAverage="0" equalAverage="0" bottom="0" percent="0" rank="0" text="" dxfId="19">
      <formula>#REF!="bs"</formula>
    </cfRule>
  </conditionalFormatting>
  <conditionalFormatting sqref="B7 B9 B11 B13 B15 B17 B19 B21 B23 B25 B27 B29 B31 B33 B35 B37">
    <cfRule type="cellIs" priority="9" operator="equal" aboveAverage="0" equalAverage="0" bottom="0" percent="0" rank="0" text="" dxfId="20">
      <formula>"QA"</formula>
    </cfRule>
    <cfRule type="cellIs" priority="10" operator="equal" aboveAverage="0" equalAverage="0" bottom="0" percent="0" rank="0" text="" dxfId="21">
      <formula>"DA"</formula>
    </cfRule>
  </conditionalFormatting>
  <conditionalFormatting sqref="I8 I12 I16 I20 I24 I28 I32 I36 K34 K26 K18 K10 M14 M30 O22">
    <cfRule type="expression" priority="11" aboveAverage="0" equalAverage="0" bottom="0" percent="0" rank="0" text="" dxfId="22">
      <formula>$N$1="CU"</formula>
    </cfRule>
  </conditionalFormatting>
  <dataValidations count="2">
    <dataValidation allowBlank="true" errorStyle="stop" operator="between" showDropDown="false" showErrorMessage="false" showInputMessage="false" sqref="G8:H8 J10 G12:H12 L14 G16:H16 J18 G20:H20 G24:H24 J26 G28:H28 L30 G32:H32 J34 G36:H36" type="list">
      <formula1>$T$7:$T$16</formula1>
      <formula2>0</formula2>
    </dataValidation>
    <dataValidation allowBlank="true" errorStyle="stop" operator="between" showDropDown="false" showErrorMessage="false" showInputMessage="false" sqref="N22"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T132"/>
  <sheetViews>
    <sheetView showFormulas="false" showGridLines="false" showRowColHeaders="true" showZeros="false" rightToLeft="false" tabSelected="false" showOutlineSymbols="true" defaultGridColor="true" view="normal" topLeftCell="A72" colorId="64" zoomScale="100" zoomScaleNormal="100" zoomScalePageLayoutView="100" workbookViewId="0">
      <selection pane="topLeft" activeCell="G84" activeCellId="0" sqref="G84"/>
    </sheetView>
  </sheetViews>
  <sheetFormatPr defaultColWidth="9.13671875" defaultRowHeight="12.75" zeroHeight="false" outlineLevelRow="0" outlineLevelCol="0"/>
  <cols>
    <col collapsed="false" customWidth="true" hidden="false" outlineLevel="0" max="1" min="1" style="145" width="3.28"/>
    <col collapsed="false" customWidth="true" hidden="false" outlineLevel="0" max="3" min="2" style="3" width="3.42"/>
    <col collapsed="false" customWidth="true" hidden="false" outlineLevel="0" max="4" min="4" style="215" width="1.7"/>
    <col collapsed="false" customWidth="true" hidden="false" outlineLevel="0" max="5" min="5" style="3" width="10.41"/>
    <col collapsed="false" customWidth="true" hidden="false" outlineLevel="0" max="6" min="6" style="3" width="11.56"/>
    <col collapsed="false" customWidth="true" hidden="false" outlineLevel="0" max="7" min="7" style="3" width="9.41"/>
    <col collapsed="false" customWidth="true" hidden="false" outlineLevel="0" max="8" min="8" style="3" width="0.85"/>
    <col collapsed="false" customWidth="true" hidden="false" outlineLevel="0" max="9" min="9" style="4" width="1.13"/>
    <col collapsed="false" customWidth="true" hidden="false" outlineLevel="0" max="10" min="10" style="145" width="10.71"/>
    <col collapsed="false" customWidth="true" hidden="false" outlineLevel="0" max="11" min="11" style="4" width="1.7"/>
    <col collapsed="false" customWidth="true" hidden="false" outlineLevel="0" max="12" min="12" style="145" width="10.71"/>
    <col collapsed="false" customWidth="true" hidden="false" outlineLevel="0" max="13" min="13" style="5" width="1.7"/>
    <col collapsed="false" customWidth="true" hidden="false" outlineLevel="0" max="14" min="14" style="145" width="10.71"/>
    <col collapsed="false" customWidth="true" hidden="false" outlineLevel="0" max="15" min="15" style="4" width="1.7"/>
    <col collapsed="false" customWidth="true" hidden="false" outlineLevel="0" max="16" min="16" style="145" width="10.71"/>
    <col collapsed="false" customWidth="true" hidden="false" outlineLevel="0" max="17" min="17" style="5" width="1.7"/>
    <col collapsed="false" customWidth="false" hidden="false" outlineLevel="0" max="18" min="18" style="145" width="9.14"/>
    <col collapsed="false" customWidth="true" hidden="false" outlineLevel="0" max="19" min="19" style="145" width="8.7"/>
    <col collapsed="false" customWidth="true" hidden="true" outlineLevel="0" max="20" min="20" style="145" width="8.85"/>
    <col collapsed="false" customWidth="true" hidden="false" outlineLevel="0" max="21" min="21" style="145" width="5.71"/>
    <col collapsed="false" customWidth="false" hidden="false" outlineLevel="0" max="257" min="22" style="145" width="9.14"/>
  </cols>
  <sheetData>
    <row r="1" s="141" customFormat="true" ht="21.75" hidden="false" customHeight="true" outlineLevel="0" collapsed="false">
      <c r="A1" s="133" t="s">
        <v>0</v>
      </c>
      <c r="B1" s="134"/>
      <c r="C1" s="135"/>
      <c r="D1" s="136"/>
      <c r="E1" s="139"/>
      <c r="F1" s="139"/>
      <c r="G1" s="139"/>
      <c r="H1" s="139"/>
      <c r="I1" s="140"/>
      <c r="J1" s="14"/>
      <c r="K1" s="14"/>
      <c r="L1" s="15"/>
      <c r="M1" s="140"/>
      <c r="N1" s="140"/>
      <c r="O1" s="140"/>
      <c r="P1" s="139"/>
    </row>
    <row r="2" customFormat="false" ht="17.25" hidden="false" customHeight="true" outlineLevel="0" collapsed="false">
      <c r="A2" s="18" t="s">
        <v>1</v>
      </c>
      <c r="B2" s="19"/>
      <c r="C2" s="20"/>
      <c r="D2" s="21"/>
      <c r="E2" s="20"/>
      <c r="F2" s="20"/>
      <c r="G2" s="8"/>
      <c r="H2" s="8"/>
      <c r="I2" s="144"/>
      <c r="J2" s="14"/>
      <c r="K2" s="14"/>
      <c r="L2" s="14"/>
      <c r="M2" s="144"/>
      <c r="N2" s="143"/>
      <c r="O2" s="144"/>
      <c r="P2" s="8"/>
      <c r="Q2" s="145"/>
    </row>
    <row r="3" s="153" customFormat="true" ht="15" hidden="false" customHeight="true" outlineLevel="0" collapsed="false">
      <c r="A3" s="146" t="s">
        <v>2</v>
      </c>
      <c r="B3" s="147"/>
      <c r="C3" s="53"/>
      <c r="D3" s="146"/>
      <c r="E3" s="148" t="s">
        <v>3</v>
      </c>
      <c r="F3" s="50"/>
      <c r="G3" s="31"/>
      <c r="H3" s="30" t="s">
        <v>4</v>
      </c>
      <c r="I3" s="30"/>
      <c r="J3" s="30"/>
      <c r="K3" s="150"/>
      <c r="L3" s="146"/>
      <c r="M3" s="150"/>
      <c r="N3" s="148" t="s">
        <v>5</v>
      </c>
      <c r="O3" s="151"/>
      <c r="P3" s="152"/>
    </row>
    <row r="4" s="153" customFormat="true" ht="19.5" hidden="false" customHeight="true" outlineLevel="0" collapsed="false">
      <c r="A4" s="154" t="s">
        <v>6</v>
      </c>
      <c r="B4" s="155"/>
      <c r="C4" s="155"/>
      <c r="D4" s="156"/>
      <c r="E4" s="216" t="s">
        <v>7</v>
      </c>
      <c r="F4" s="216"/>
      <c r="G4" s="216"/>
      <c r="H4" s="217" t="s">
        <v>169</v>
      </c>
      <c r="I4" s="217"/>
      <c r="J4" s="217"/>
      <c r="K4" s="162"/>
      <c r="L4" s="45"/>
      <c r="M4" s="162"/>
      <c r="N4" s="163" t="s">
        <v>9</v>
      </c>
      <c r="O4" s="164"/>
      <c r="P4" s="165"/>
    </row>
    <row r="5" s="58" customFormat="true" ht="14.25" hidden="false" customHeight="false" outlineLevel="0" collapsed="false">
      <c r="A5" s="49"/>
      <c r="B5" s="50" t="s">
        <v>10</v>
      </c>
      <c r="C5" s="50" t="s">
        <v>11</v>
      </c>
      <c r="D5" s="218"/>
      <c r="E5" s="53" t="s">
        <v>170</v>
      </c>
      <c r="F5" s="53" t="s">
        <v>171</v>
      </c>
      <c r="G5" s="53" t="s">
        <v>172</v>
      </c>
      <c r="H5" s="53"/>
      <c r="I5" s="52"/>
      <c r="J5" s="53" t="s">
        <v>16</v>
      </c>
      <c r="K5" s="56"/>
      <c r="L5" s="53" t="s">
        <v>17</v>
      </c>
      <c r="M5" s="56"/>
      <c r="N5" s="53" t="s">
        <v>18</v>
      </c>
      <c r="O5" s="56"/>
      <c r="P5" s="53"/>
    </row>
    <row r="6" s="67" customFormat="true" ht="3.75" hidden="false" customHeight="true" outlineLevel="0" collapsed="false">
      <c r="A6" s="219"/>
      <c r="B6" s="61"/>
      <c r="C6" s="61"/>
      <c r="D6" s="220"/>
      <c r="E6" s="61"/>
      <c r="F6" s="61"/>
      <c r="G6" s="61"/>
      <c r="H6" s="61"/>
      <c r="I6" s="221"/>
      <c r="J6" s="61"/>
      <c r="K6" s="221"/>
      <c r="L6" s="61"/>
      <c r="M6" s="221"/>
      <c r="N6" s="61"/>
      <c r="O6" s="221"/>
      <c r="P6" s="61"/>
      <c r="Q6" s="222"/>
    </row>
    <row r="7" s="81" customFormat="true" ht="14.1" hidden="false" customHeight="true" outlineLevel="0" collapsed="false">
      <c r="A7" s="223" t="n">
        <v>1</v>
      </c>
      <c r="B7" s="224" t="s">
        <v>20</v>
      </c>
      <c r="C7" s="224" t="n">
        <v>84</v>
      </c>
      <c r="D7" s="70" t="n">
        <v>1</v>
      </c>
      <c r="E7" s="72" t="s">
        <v>173</v>
      </c>
      <c r="F7" s="72" t="s">
        <v>174</v>
      </c>
      <c r="G7" s="72" t="s">
        <v>23</v>
      </c>
      <c r="H7" s="72"/>
      <c r="I7" s="225"/>
      <c r="J7" s="226"/>
      <c r="K7" s="227"/>
      <c r="L7" s="228"/>
      <c r="M7" s="227"/>
      <c r="N7" s="228"/>
      <c r="O7" s="229"/>
      <c r="P7" s="230"/>
      <c r="Q7" s="231"/>
      <c r="R7" s="80"/>
      <c r="T7" s="82" t="e">
        <f aca="false"/>
        <v>#REF!</v>
      </c>
    </row>
    <row r="8" s="81" customFormat="true" ht="14.1" hidden="false" customHeight="true" outlineLevel="0" collapsed="false">
      <c r="A8" s="223"/>
      <c r="B8" s="232"/>
      <c r="C8" s="232"/>
      <c r="D8" s="85"/>
      <c r="E8" s="72" t="s">
        <v>175</v>
      </c>
      <c r="F8" s="72" t="s">
        <v>176</v>
      </c>
      <c r="G8" s="72" t="s">
        <v>23</v>
      </c>
      <c r="H8" s="72"/>
      <c r="I8" s="233"/>
      <c r="J8" s="228"/>
      <c r="K8" s="227"/>
      <c r="L8" s="228"/>
      <c r="M8" s="227"/>
      <c r="N8" s="228"/>
      <c r="O8" s="229"/>
      <c r="P8" s="230"/>
      <c r="Q8" s="231"/>
      <c r="R8" s="80"/>
      <c r="T8" s="94" t="e">
        <f aca="false"/>
        <v>#REF!</v>
      </c>
    </row>
    <row r="9" s="81" customFormat="true" ht="14.25" hidden="false" customHeight="true" outlineLevel="0" collapsed="false">
      <c r="A9" s="223"/>
      <c r="B9" s="232"/>
      <c r="C9" s="232"/>
      <c r="D9" s="85"/>
      <c r="E9" s="98"/>
      <c r="F9" s="98"/>
      <c r="G9" s="98"/>
      <c r="H9" s="98"/>
      <c r="I9" s="234"/>
      <c r="J9" s="235" t="s">
        <v>173</v>
      </c>
      <c r="K9" s="236"/>
      <c r="L9" s="237"/>
      <c r="M9" s="236"/>
      <c r="N9" s="237"/>
      <c r="O9" s="238"/>
      <c r="P9" s="232"/>
      <c r="Q9" s="231"/>
      <c r="R9" s="80"/>
      <c r="T9" s="94" t="e">
        <f aca="false"/>
        <v>#REF!</v>
      </c>
    </row>
    <row r="10" s="81" customFormat="true" ht="14.25" hidden="false" customHeight="true" outlineLevel="0" collapsed="false">
      <c r="A10" s="223"/>
      <c r="B10" s="239"/>
      <c r="C10" s="239"/>
      <c r="D10" s="85"/>
      <c r="E10" s="98"/>
      <c r="F10" s="98"/>
      <c r="G10" s="87" t="s">
        <v>24</v>
      </c>
      <c r="H10" s="87"/>
      <c r="I10" s="240" t="s">
        <v>25</v>
      </c>
      <c r="J10" s="241" t="s">
        <v>175</v>
      </c>
      <c r="K10" s="242"/>
      <c r="L10" s="237"/>
      <c r="M10" s="236"/>
      <c r="N10" s="237"/>
      <c r="O10" s="238"/>
      <c r="P10" s="232"/>
      <c r="Q10" s="231"/>
      <c r="R10" s="80"/>
      <c r="T10" s="94" t="e">
        <f aca="false"/>
        <v>#REF!</v>
      </c>
    </row>
    <row r="11" s="81" customFormat="true" ht="14.1" hidden="false" customHeight="true" outlineLevel="0" collapsed="false">
      <c r="A11" s="223" t="n">
        <v>2</v>
      </c>
      <c r="B11" s="224" t="n">
        <v>0</v>
      </c>
      <c r="C11" s="224" t="n">
        <v>1056</v>
      </c>
      <c r="D11" s="70" t="n">
        <v>13</v>
      </c>
      <c r="E11" s="72" t="s">
        <v>177</v>
      </c>
      <c r="F11" s="72" t="s">
        <v>61</v>
      </c>
      <c r="G11" s="72" t="s">
        <v>53</v>
      </c>
      <c r="H11" s="72"/>
      <c r="I11" s="243"/>
      <c r="J11" s="237" t="n">
        <v>84</v>
      </c>
      <c r="K11" s="234"/>
      <c r="L11" s="237"/>
      <c r="M11" s="236"/>
      <c r="N11" s="237"/>
      <c r="O11" s="238"/>
      <c r="P11" s="232"/>
      <c r="Q11" s="231"/>
      <c r="R11" s="80"/>
      <c r="T11" s="94" t="e">
        <f aca="false"/>
        <v>#REF!</v>
      </c>
    </row>
    <row r="12" s="81" customFormat="true" ht="14.1" hidden="false" customHeight="true" outlineLevel="0" collapsed="false">
      <c r="A12" s="223"/>
      <c r="B12" s="3"/>
      <c r="C12" s="3"/>
      <c r="D12" s="85"/>
      <c r="E12" s="72" t="s">
        <v>178</v>
      </c>
      <c r="F12" s="72" t="s">
        <v>139</v>
      </c>
      <c r="G12" s="72" t="s">
        <v>53</v>
      </c>
      <c r="H12" s="72"/>
      <c r="I12" s="233"/>
      <c r="J12" s="237"/>
      <c r="K12" s="234"/>
      <c r="L12" s="244"/>
      <c r="M12" s="245"/>
      <c r="N12" s="237"/>
      <c r="O12" s="238"/>
      <c r="P12" s="232"/>
      <c r="Q12" s="231"/>
      <c r="R12" s="80"/>
      <c r="T12" s="94" t="e">
        <f aca="false"/>
        <v>#REF!</v>
      </c>
    </row>
    <row r="13" s="81" customFormat="true" ht="14.25" hidden="false" customHeight="true" outlineLevel="0" collapsed="false">
      <c r="A13" s="223"/>
      <c r="B13" s="3"/>
      <c r="C13" s="3"/>
      <c r="D13" s="85"/>
      <c r="E13" s="98"/>
      <c r="F13" s="98"/>
      <c r="G13" s="98"/>
      <c r="H13" s="98"/>
      <c r="I13" s="236"/>
      <c r="J13" s="237"/>
      <c r="K13" s="234"/>
      <c r="L13" s="246" t="s">
        <v>173</v>
      </c>
      <c r="M13" s="236"/>
      <c r="N13" s="237"/>
      <c r="O13" s="238"/>
      <c r="P13" s="232"/>
      <c r="Q13" s="231"/>
      <c r="R13" s="80"/>
      <c r="T13" s="94" t="e">
        <f aca="false"/>
        <v>#REF!</v>
      </c>
    </row>
    <row r="14" s="81" customFormat="true" ht="14.25" hidden="false" customHeight="true" outlineLevel="0" collapsed="false">
      <c r="A14" s="223"/>
      <c r="B14" s="3"/>
      <c r="C14" s="3"/>
      <c r="D14" s="85"/>
      <c r="E14" s="98"/>
      <c r="F14" s="98"/>
      <c r="G14" s="98"/>
      <c r="H14" s="98"/>
      <c r="I14" s="236"/>
      <c r="J14" s="236" t="s">
        <v>24</v>
      </c>
      <c r="K14" s="247" t="s">
        <v>64</v>
      </c>
      <c r="L14" s="248" t="s">
        <v>175</v>
      </c>
      <c r="M14" s="242"/>
      <c r="N14" s="237"/>
      <c r="O14" s="238"/>
      <c r="P14" s="232"/>
      <c r="Q14" s="231"/>
      <c r="R14" s="80"/>
      <c r="T14" s="94" t="e">
        <f aca="false"/>
        <v>#REF!</v>
      </c>
    </row>
    <row r="15" s="81" customFormat="true" ht="14.1" hidden="false" customHeight="true" outlineLevel="0" collapsed="false">
      <c r="A15" s="223" t="n">
        <v>3</v>
      </c>
      <c r="B15" s="224" t="n">
        <v>0</v>
      </c>
      <c r="C15" s="224" t="n">
        <v>1998</v>
      </c>
      <c r="D15" s="70" t="n">
        <v>33</v>
      </c>
      <c r="E15" s="72" t="s">
        <v>179</v>
      </c>
      <c r="F15" s="72" t="s">
        <v>61</v>
      </c>
      <c r="G15" s="72" t="s">
        <v>180</v>
      </c>
      <c r="H15" s="72"/>
      <c r="I15" s="225"/>
      <c r="J15" s="237"/>
      <c r="K15" s="234"/>
      <c r="L15" s="237" t="n">
        <v>82</v>
      </c>
      <c r="M15" s="234"/>
      <c r="N15" s="237"/>
      <c r="O15" s="238"/>
      <c r="P15" s="232"/>
      <c r="Q15" s="231"/>
      <c r="R15" s="80"/>
      <c r="T15" s="94" t="e">
        <f aca="false"/>
        <v>#REF!</v>
      </c>
    </row>
    <row r="16" s="81" customFormat="true" ht="14.1" hidden="false" customHeight="true" outlineLevel="0" collapsed="false">
      <c r="A16" s="223"/>
      <c r="B16" s="232"/>
      <c r="C16" s="232"/>
      <c r="D16" s="85"/>
      <c r="E16" s="72" t="s">
        <v>181</v>
      </c>
      <c r="F16" s="72" t="s">
        <v>61</v>
      </c>
      <c r="G16" s="72" t="s">
        <v>180</v>
      </c>
      <c r="H16" s="72"/>
      <c r="I16" s="233"/>
      <c r="J16" s="237"/>
      <c r="K16" s="234"/>
      <c r="L16" s="237"/>
      <c r="M16" s="234"/>
      <c r="N16" s="237"/>
      <c r="O16" s="238"/>
      <c r="P16" s="232"/>
      <c r="Q16" s="231"/>
      <c r="R16" s="80"/>
      <c r="T16" s="199" t="e">
        <f aca="false"/>
        <v>#REF!</v>
      </c>
    </row>
    <row r="17" s="81" customFormat="true" ht="14.1" hidden="false" customHeight="true" outlineLevel="0" collapsed="false">
      <c r="A17" s="223"/>
      <c r="B17" s="232"/>
      <c r="C17" s="232"/>
      <c r="D17" s="85"/>
      <c r="E17" s="98"/>
      <c r="F17" s="98"/>
      <c r="G17" s="98"/>
      <c r="H17" s="98"/>
      <c r="I17" s="234"/>
      <c r="J17" s="246" t="s">
        <v>182</v>
      </c>
      <c r="K17" s="234"/>
      <c r="L17" s="237"/>
      <c r="M17" s="234"/>
      <c r="N17" s="237"/>
      <c r="O17" s="238"/>
      <c r="P17" s="232"/>
      <c r="Q17" s="231"/>
      <c r="R17" s="80"/>
    </row>
    <row r="18" s="81" customFormat="true" ht="14.1" hidden="false" customHeight="true" outlineLevel="0" collapsed="false">
      <c r="A18" s="223"/>
      <c r="B18" s="239"/>
      <c r="C18" s="239"/>
      <c r="D18" s="85"/>
      <c r="E18" s="98"/>
      <c r="F18" s="98"/>
      <c r="G18" s="87" t="s">
        <v>24</v>
      </c>
      <c r="H18" s="87"/>
      <c r="I18" s="240" t="s">
        <v>103</v>
      </c>
      <c r="J18" s="248" t="s">
        <v>183</v>
      </c>
      <c r="K18" s="249"/>
      <c r="L18" s="237"/>
      <c r="M18" s="234"/>
      <c r="N18" s="237"/>
      <c r="O18" s="238"/>
      <c r="P18" s="232"/>
      <c r="Q18" s="231"/>
      <c r="R18" s="80"/>
    </row>
    <row r="19" s="81" customFormat="true" ht="14.1" hidden="false" customHeight="true" outlineLevel="0" collapsed="false">
      <c r="A19" s="223" t="n">
        <v>4</v>
      </c>
      <c r="B19" s="224" t="n">
        <v>0</v>
      </c>
      <c r="C19" s="224" t="n">
        <v>1998</v>
      </c>
      <c r="D19" s="70" t="n">
        <v>29</v>
      </c>
      <c r="E19" s="72" t="s">
        <v>182</v>
      </c>
      <c r="F19" s="72" t="s">
        <v>174</v>
      </c>
      <c r="G19" s="72" t="s">
        <v>23</v>
      </c>
      <c r="H19" s="72"/>
      <c r="I19" s="243"/>
      <c r="J19" s="237" t="n">
        <v>97</v>
      </c>
      <c r="K19" s="236"/>
      <c r="L19" s="237"/>
      <c r="M19" s="234"/>
      <c r="N19" s="237"/>
      <c r="O19" s="238"/>
      <c r="P19" s="232"/>
      <c r="Q19" s="231"/>
      <c r="R19" s="80"/>
    </row>
    <row r="20" s="81" customFormat="true" ht="14.1" hidden="false" customHeight="true" outlineLevel="0" collapsed="false">
      <c r="A20" s="223"/>
      <c r="B20" s="3"/>
      <c r="C20" s="3"/>
      <c r="D20" s="85"/>
      <c r="E20" s="72" t="s">
        <v>183</v>
      </c>
      <c r="F20" s="72" t="s">
        <v>174</v>
      </c>
      <c r="G20" s="72" t="s">
        <v>23</v>
      </c>
      <c r="H20" s="72"/>
      <c r="I20" s="233"/>
      <c r="J20" s="237"/>
      <c r="K20" s="236"/>
      <c r="L20" s="244"/>
      <c r="M20" s="250"/>
      <c r="N20" s="237"/>
      <c r="O20" s="238"/>
      <c r="P20" s="232"/>
      <c r="Q20" s="231"/>
      <c r="R20" s="80"/>
    </row>
    <row r="21" s="81" customFormat="true" ht="14.25" hidden="false" customHeight="true" outlineLevel="0" collapsed="false">
      <c r="A21" s="223"/>
      <c r="B21" s="3"/>
      <c r="C21" s="3"/>
      <c r="D21" s="85"/>
      <c r="E21" s="98"/>
      <c r="F21" s="98"/>
      <c r="G21" s="98"/>
      <c r="H21" s="98"/>
      <c r="I21" s="236"/>
      <c r="J21" s="237"/>
      <c r="K21" s="236"/>
      <c r="L21" s="237"/>
      <c r="M21" s="234"/>
      <c r="N21" s="246"/>
      <c r="O21" s="238"/>
      <c r="P21" s="232"/>
      <c r="Q21" s="231"/>
      <c r="R21" s="80"/>
    </row>
    <row r="22" s="81" customFormat="true" ht="14.25" hidden="false" customHeight="true" outlineLevel="0" collapsed="false">
      <c r="A22" s="223"/>
      <c r="B22" s="3"/>
      <c r="C22" s="3"/>
      <c r="D22" s="85"/>
      <c r="E22" s="98"/>
      <c r="F22" s="98"/>
      <c r="G22" s="98"/>
      <c r="H22" s="98"/>
      <c r="I22" s="236"/>
      <c r="J22" s="237"/>
      <c r="K22" s="236"/>
      <c r="L22" s="236" t="s">
        <v>24</v>
      </c>
      <c r="M22" s="247"/>
      <c r="N22" s="248"/>
      <c r="O22" s="251"/>
      <c r="P22" s="252" t="s">
        <v>28</v>
      </c>
      <c r="Q22" s="198"/>
      <c r="R22" s="104"/>
    </row>
    <row r="23" s="81" customFormat="true" ht="14.1" hidden="false" customHeight="true" outlineLevel="0" collapsed="false">
      <c r="A23" s="223" t="n">
        <v>5</v>
      </c>
      <c r="B23" s="224" t="n">
        <v>0</v>
      </c>
      <c r="C23" s="224" t="n">
        <v>1998</v>
      </c>
      <c r="D23" s="70" t="n">
        <v>28</v>
      </c>
      <c r="E23" s="72" t="s">
        <v>184</v>
      </c>
      <c r="F23" s="72" t="s">
        <v>52</v>
      </c>
      <c r="G23" s="72" t="s">
        <v>53</v>
      </c>
      <c r="H23" s="72"/>
      <c r="I23" s="225"/>
      <c r="J23" s="237"/>
      <c r="K23" s="236"/>
      <c r="L23" s="237"/>
      <c r="M23" s="234"/>
      <c r="N23" s="237"/>
      <c r="O23" s="253"/>
      <c r="P23" s="254"/>
      <c r="Q23" s="198"/>
      <c r="R23" s="104"/>
    </row>
    <row r="24" s="81" customFormat="true" ht="14.1" hidden="false" customHeight="true" outlineLevel="0" collapsed="false">
      <c r="A24" s="223"/>
      <c r="B24" s="232"/>
      <c r="C24" s="232"/>
      <c r="D24" s="85"/>
      <c r="E24" s="72" t="s">
        <v>185</v>
      </c>
      <c r="F24" s="72" t="s">
        <v>52</v>
      </c>
      <c r="G24" s="72" t="s">
        <v>53</v>
      </c>
      <c r="H24" s="72"/>
      <c r="I24" s="233"/>
      <c r="J24" s="237"/>
      <c r="K24" s="236"/>
      <c r="L24" s="237"/>
      <c r="M24" s="234"/>
      <c r="N24" s="237"/>
      <c r="O24" s="253"/>
      <c r="P24" s="254"/>
      <c r="Q24" s="198"/>
      <c r="R24" s="104"/>
    </row>
    <row r="25" s="81" customFormat="true" ht="14.25" hidden="false" customHeight="true" outlineLevel="0" collapsed="false">
      <c r="A25" s="223"/>
      <c r="B25" s="3"/>
      <c r="C25" s="3"/>
      <c r="D25" s="85"/>
      <c r="E25" s="98"/>
      <c r="F25" s="98"/>
      <c r="G25" s="98"/>
      <c r="H25" s="98"/>
      <c r="I25" s="234"/>
      <c r="J25" s="246" t="s">
        <v>186</v>
      </c>
      <c r="K25" s="236"/>
      <c r="L25" s="237"/>
      <c r="M25" s="234"/>
      <c r="N25" s="237"/>
      <c r="O25" s="253"/>
      <c r="P25" s="254"/>
      <c r="Q25" s="198"/>
      <c r="R25" s="104"/>
    </row>
    <row r="26" s="81" customFormat="true" ht="14.25" hidden="false" customHeight="true" outlineLevel="0" collapsed="false">
      <c r="A26" s="223"/>
      <c r="B26" s="3"/>
      <c r="C26" s="3"/>
      <c r="D26" s="85"/>
      <c r="E26" s="98"/>
      <c r="F26" s="98"/>
      <c r="G26" s="87" t="s">
        <v>24</v>
      </c>
      <c r="H26" s="87"/>
      <c r="I26" s="240" t="s">
        <v>103</v>
      </c>
      <c r="J26" s="248" t="s">
        <v>187</v>
      </c>
      <c r="K26" s="242"/>
      <c r="L26" s="237"/>
      <c r="M26" s="234"/>
      <c r="N26" s="237"/>
      <c r="O26" s="253"/>
      <c r="P26" s="254"/>
      <c r="Q26" s="198"/>
      <c r="R26" s="104"/>
    </row>
    <row r="27" s="81" customFormat="true" ht="14.1" hidden="false" customHeight="true" outlineLevel="0" collapsed="false">
      <c r="A27" s="223" t="n">
        <v>6</v>
      </c>
      <c r="B27" s="224" t="n">
        <v>0</v>
      </c>
      <c r="C27" s="224" t="n">
        <v>1998</v>
      </c>
      <c r="D27" s="70" t="n">
        <v>20</v>
      </c>
      <c r="E27" s="72" t="s">
        <v>186</v>
      </c>
      <c r="F27" s="72" t="s">
        <v>188</v>
      </c>
      <c r="G27" s="72" t="s">
        <v>23</v>
      </c>
      <c r="H27" s="72"/>
      <c r="I27" s="243"/>
      <c r="J27" s="237" t="n">
        <v>83</v>
      </c>
      <c r="K27" s="234"/>
      <c r="L27" s="237"/>
      <c r="M27" s="234"/>
      <c r="N27" s="237"/>
      <c r="O27" s="253"/>
      <c r="P27" s="254"/>
      <c r="Q27" s="198"/>
      <c r="R27" s="104"/>
    </row>
    <row r="28" s="81" customFormat="true" ht="14.1" hidden="false" customHeight="true" outlineLevel="0" collapsed="false">
      <c r="A28" s="223"/>
      <c r="B28" s="3"/>
      <c r="C28" s="3"/>
      <c r="D28" s="85"/>
      <c r="E28" s="72" t="s">
        <v>187</v>
      </c>
      <c r="F28" s="72" t="s">
        <v>61</v>
      </c>
      <c r="G28" s="72" t="s">
        <v>53</v>
      </c>
      <c r="H28" s="72"/>
      <c r="I28" s="233"/>
      <c r="J28" s="237"/>
      <c r="K28" s="234"/>
      <c r="L28" s="244"/>
      <c r="M28" s="250"/>
      <c r="N28" s="237"/>
      <c r="O28" s="253"/>
      <c r="P28" s="254"/>
      <c r="Q28" s="198"/>
      <c r="R28" s="104"/>
    </row>
    <row r="29" s="81" customFormat="true" ht="14.25" hidden="false" customHeight="true" outlineLevel="0" collapsed="false">
      <c r="A29" s="223"/>
      <c r="B29" s="3"/>
      <c r="C29" s="3"/>
      <c r="D29" s="85"/>
      <c r="E29" s="98"/>
      <c r="F29" s="98"/>
      <c r="G29" s="98"/>
      <c r="H29" s="98"/>
      <c r="I29" s="236"/>
      <c r="J29" s="237"/>
      <c r="K29" s="234"/>
      <c r="L29" s="246" t="s">
        <v>69</v>
      </c>
      <c r="M29" s="234"/>
      <c r="N29" s="237"/>
      <c r="O29" s="253"/>
      <c r="P29" s="254"/>
      <c r="Q29" s="198"/>
      <c r="R29" s="104"/>
    </row>
    <row r="30" s="81" customFormat="true" ht="14.25" hidden="false" customHeight="true" outlineLevel="0" collapsed="false">
      <c r="A30" s="223"/>
      <c r="B30" s="3"/>
      <c r="C30" s="3"/>
      <c r="D30" s="85"/>
      <c r="E30" s="98"/>
      <c r="F30" s="98"/>
      <c r="G30" s="98"/>
      <c r="H30" s="98"/>
      <c r="I30" s="236"/>
      <c r="J30" s="236" t="s">
        <v>24</v>
      </c>
      <c r="K30" s="247" t="s">
        <v>33</v>
      </c>
      <c r="L30" s="248" t="s">
        <v>189</v>
      </c>
      <c r="M30" s="249"/>
      <c r="N30" s="237"/>
      <c r="O30" s="253"/>
      <c r="P30" s="254"/>
      <c r="Q30" s="198"/>
      <c r="R30" s="104"/>
    </row>
    <row r="31" s="81" customFormat="true" ht="14.1" hidden="false" customHeight="true" outlineLevel="0" collapsed="false">
      <c r="A31" s="223" t="n">
        <v>7</v>
      </c>
      <c r="B31" s="224" t="n">
        <v>0</v>
      </c>
      <c r="C31" s="224" t="n">
        <v>1998</v>
      </c>
      <c r="D31" s="70" t="n">
        <v>24</v>
      </c>
      <c r="E31" s="72" t="s">
        <v>190</v>
      </c>
      <c r="F31" s="72" t="s">
        <v>61</v>
      </c>
      <c r="G31" s="72" t="s">
        <v>53</v>
      </c>
      <c r="H31" s="72"/>
      <c r="I31" s="225"/>
      <c r="J31" s="237"/>
      <c r="K31" s="234"/>
      <c r="L31" s="237" t="n">
        <v>83</v>
      </c>
      <c r="M31" s="236"/>
      <c r="N31" s="237"/>
      <c r="O31" s="253"/>
      <c r="P31" s="254"/>
      <c r="Q31" s="198"/>
      <c r="R31" s="104"/>
    </row>
    <row r="32" s="81" customFormat="true" ht="14.1" hidden="false" customHeight="true" outlineLevel="0" collapsed="false">
      <c r="A32" s="223"/>
      <c r="B32" s="232"/>
      <c r="C32" s="232"/>
      <c r="D32" s="85"/>
      <c r="E32" s="72" t="s">
        <v>191</v>
      </c>
      <c r="F32" s="72" t="s">
        <v>139</v>
      </c>
      <c r="G32" s="72" t="s">
        <v>53</v>
      </c>
      <c r="H32" s="72"/>
      <c r="I32" s="233"/>
      <c r="J32" s="237"/>
      <c r="K32" s="234"/>
      <c r="L32" s="237"/>
      <c r="M32" s="236"/>
      <c r="N32" s="237"/>
      <c r="O32" s="253"/>
      <c r="P32" s="254"/>
      <c r="Q32" s="198"/>
      <c r="R32" s="104"/>
    </row>
    <row r="33" s="81" customFormat="true" ht="14.1" hidden="false" customHeight="true" outlineLevel="0" collapsed="false">
      <c r="A33" s="223"/>
      <c r="B33" s="232"/>
      <c r="C33" s="232"/>
      <c r="D33" s="85"/>
      <c r="E33" s="98"/>
      <c r="F33" s="98"/>
      <c r="G33" s="98"/>
      <c r="H33" s="98"/>
      <c r="I33" s="234"/>
      <c r="J33" s="246" t="s">
        <v>69</v>
      </c>
      <c r="K33" s="234"/>
      <c r="L33" s="237"/>
      <c r="M33" s="236"/>
      <c r="N33" s="237"/>
      <c r="O33" s="253"/>
      <c r="P33" s="254"/>
      <c r="Q33" s="198"/>
      <c r="R33" s="104"/>
    </row>
    <row r="34" s="81" customFormat="true" ht="14.1" hidden="false" customHeight="true" outlineLevel="0" collapsed="false">
      <c r="A34" s="223"/>
      <c r="B34" s="239"/>
      <c r="C34" s="239"/>
      <c r="D34" s="85"/>
      <c r="E34" s="98"/>
      <c r="F34" s="98"/>
      <c r="G34" s="87" t="s">
        <v>24</v>
      </c>
      <c r="H34" s="87"/>
      <c r="I34" s="240" t="s">
        <v>103</v>
      </c>
      <c r="J34" s="248" t="s">
        <v>189</v>
      </c>
      <c r="K34" s="249"/>
      <c r="L34" s="237"/>
      <c r="M34" s="236"/>
      <c r="N34" s="237"/>
      <c r="O34" s="253"/>
      <c r="P34" s="254"/>
      <c r="Q34" s="198"/>
      <c r="R34" s="104"/>
    </row>
    <row r="35" s="81" customFormat="true" ht="14.1" hidden="false" customHeight="true" outlineLevel="0" collapsed="false">
      <c r="A35" s="223" t="n">
        <v>8</v>
      </c>
      <c r="B35" s="224" t="s">
        <v>97</v>
      </c>
      <c r="C35" s="224" t="n">
        <v>132</v>
      </c>
      <c r="D35" s="70" t="n">
        <v>6</v>
      </c>
      <c r="E35" s="72" t="s">
        <v>69</v>
      </c>
      <c r="F35" s="72" t="s">
        <v>61</v>
      </c>
      <c r="G35" s="72" t="s">
        <v>53</v>
      </c>
      <c r="H35" s="72"/>
      <c r="I35" s="243"/>
      <c r="J35" s="237" t="n">
        <v>82</v>
      </c>
      <c r="K35" s="236"/>
      <c r="L35" s="237"/>
      <c r="M35" s="236"/>
      <c r="N35" s="237"/>
      <c r="O35" s="253"/>
      <c r="P35" s="255"/>
      <c r="Q35" s="198"/>
      <c r="R35" s="104"/>
    </row>
    <row r="36" s="81" customFormat="true" ht="14.1" hidden="false" customHeight="true" outlineLevel="0" collapsed="false">
      <c r="A36" s="223"/>
      <c r="B36" s="3"/>
      <c r="C36" s="3"/>
      <c r="D36" s="85"/>
      <c r="E36" s="72" t="s">
        <v>189</v>
      </c>
      <c r="F36" s="72" t="s">
        <v>61</v>
      </c>
      <c r="G36" s="72" t="s">
        <v>53</v>
      </c>
      <c r="H36" s="72"/>
      <c r="I36" s="233"/>
      <c r="J36" s="237"/>
      <c r="K36" s="236"/>
      <c r="L36" s="244"/>
      <c r="M36" s="245"/>
      <c r="N36" s="237"/>
      <c r="O36" s="253"/>
      <c r="P36" s="255"/>
      <c r="Q36" s="198"/>
      <c r="R36" s="104"/>
    </row>
    <row r="37" s="81" customFormat="true" ht="14.25" hidden="false" customHeight="true" outlineLevel="0" collapsed="false">
      <c r="A37" s="223"/>
      <c r="B37" s="3"/>
      <c r="C37" s="3"/>
      <c r="D37" s="85"/>
      <c r="E37" s="98"/>
      <c r="F37" s="98"/>
      <c r="G37" s="98"/>
      <c r="H37" s="98"/>
      <c r="I37" s="236"/>
      <c r="J37" s="237"/>
      <c r="K37" s="236"/>
      <c r="L37" s="237"/>
      <c r="M37" s="236"/>
      <c r="N37" s="236"/>
      <c r="O37" s="253"/>
      <c r="P37" s="256"/>
      <c r="Q37" s="257"/>
      <c r="R37" s="104"/>
    </row>
    <row r="38" s="81" customFormat="true" ht="14.25" hidden="false" customHeight="true" outlineLevel="0" collapsed="false">
      <c r="A38" s="223"/>
      <c r="B38" s="3"/>
      <c r="C38" s="3"/>
      <c r="D38" s="85"/>
      <c r="E38" s="98"/>
      <c r="F38" s="98"/>
      <c r="G38" s="98"/>
      <c r="H38" s="98"/>
      <c r="I38" s="236"/>
      <c r="J38" s="237"/>
      <c r="K38" s="236"/>
      <c r="L38" s="237"/>
      <c r="M38" s="236"/>
      <c r="N38" s="236" t="s">
        <v>24</v>
      </c>
      <c r="O38" s="258"/>
      <c r="P38" s="256"/>
      <c r="Q38" s="257"/>
      <c r="R38" s="104"/>
    </row>
    <row r="39" s="81" customFormat="true" ht="14.1" hidden="false" customHeight="true" outlineLevel="0" collapsed="false">
      <c r="A39" s="223" t="n">
        <v>9</v>
      </c>
      <c r="B39" s="224" t="s">
        <v>37</v>
      </c>
      <c r="C39" s="224" t="n">
        <v>114</v>
      </c>
      <c r="D39" s="70" t="n">
        <v>2</v>
      </c>
      <c r="E39" s="72" t="s">
        <v>192</v>
      </c>
      <c r="F39" s="72" t="s">
        <v>176</v>
      </c>
      <c r="G39" s="72" t="s">
        <v>23</v>
      </c>
      <c r="H39" s="72"/>
      <c r="I39" s="225"/>
      <c r="J39" s="237"/>
      <c r="K39" s="236"/>
      <c r="L39" s="237"/>
      <c r="M39" s="236"/>
      <c r="N39" s="237"/>
      <c r="O39" s="253"/>
      <c r="P39" s="252"/>
      <c r="Q39" s="198"/>
      <c r="R39" s="104"/>
    </row>
    <row r="40" s="81" customFormat="true" ht="14.1" hidden="false" customHeight="true" outlineLevel="0" collapsed="false">
      <c r="A40" s="223"/>
      <c r="B40" s="232"/>
      <c r="C40" s="232"/>
      <c r="D40" s="85"/>
      <c r="E40" s="72" t="s">
        <v>193</v>
      </c>
      <c r="F40" s="72" t="s">
        <v>176</v>
      </c>
      <c r="G40" s="72" t="s">
        <v>23</v>
      </c>
      <c r="H40" s="72"/>
      <c r="I40" s="233"/>
      <c r="J40" s="237"/>
      <c r="K40" s="236"/>
      <c r="L40" s="237"/>
      <c r="M40" s="236"/>
      <c r="N40" s="237"/>
      <c r="O40" s="253"/>
      <c r="P40" s="259"/>
      <c r="Q40" s="260"/>
      <c r="R40" s="104"/>
    </row>
    <row r="41" s="81" customFormat="true" ht="14.25" hidden="false" customHeight="true" outlineLevel="0" collapsed="false">
      <c r="A41" s="223"/>
      <c r="B41" s="232"/>
      <c r="C41" s="232"/>
      <c r="D41" s="85"/>
      <c r="E41" s="98"/>
      <c r="F41" s="98"/>
      <c r="G41" s="98"/>
      <c r="H41" s="98"/>
      <c r="I41" s="234"/>
      <c r="J41" s="246" t="s">
        <v>91</v>
      </c>
      <c r="K41" s="236"/>
      <c r="L41" s="237"/>
      <c r="M41" s="236"/>
      <c r="N41" s="237"/>
      <c r="O41" s="253"/>
      <c r="P41" s="259"/>
      <c r="Q41" s="198"/>
      <c r="R41" s="104"/>
    </row>
    <row r="42" s="81" customFormat="true" ht="14.25" hidden="false" customHeight="true" outlineLevel="0" collapsed="false">
      <c r="A42" s="223"/>
      <c r="B42" s="239"/>
      <c r="C42" s="239"/>
      <c r="D42" s="85"/>
      <c r="E42" s="98"/>
      <c r="F42" s="98"/>
      <c r="G42" s="87" t="s">
        <v>24</v>
      </c>
      <c r="H42" s="87"/>
      <c r="I42" s="240" t="s">
        <v>103</v>
      </c>
      <c r="J42" s="248" t="s">
        <v>113</v>
      </c>
      <c r="K42" s="242"/>
      <c r="L42" s="237"/>
      <c r="M42" s="236"/>
      <c r="N42" s="237"/>
      <c r="O42" s="253"/>
      <c r="P42" s="254"/>
      <c r="Q42" s="198"/>
      <c r="R42" s="104"/>
    </row>
    <row r="43" s="81" customFormat="true" ht="14.1" hidden="false" customHeight="true" outlineLevel="0" collapsed="false">
      <c r="A43" s="223" t="n">
        <v>10</v>
      </c>
      <c r="B43" s="224" t="n">
        <v>0</v>
      </c>
      <c r="C43" s="224" t="n">
        <v>1998</v>
      </c>
      <c r="D43" s="70" t="n">
        <v>22</v>
      </c>
      <c r="E43" s="72" t="s">
        <v>91</v>
      </c>
      <c r="F43" s="72" t="s">
        <v>92</v>
      </c>
      <c r="G43" s="72" t="s">
        <v>23</v>
      </c>
      <c r="H43" s="72"/>
      <c r="I43" s="243"/>
      <c r="J43" s="237" t="n">
        <v>86</v>
      </c>
      <c r="K43" s="234"/>
      <c r="L43" s="237"/>
      <c r="M43" s="236"/>
      <c r="N43" s="237"/>
      <c r="O43" s="253"/>
      <c r="P43" s="254"/>
      <c r="Q43" s="198"/>
      <c r="R43" s="104"/>
    </row>
    <row r="44" s="81" customFormat="true" ht="14.1" hidden="false" customHeight="true" outlineLevel="0" collapsed="false">
      <c r="A44" s="223"/>
      <c r="B44" s="3"/>
      <c r="C44" s="3"/>
      <c r="D44" s="85"/>
      <c r="E44" s="72" t="s">
        <v>113</v>
      </c>
      <c r="F44" s="72" t="s">
        <v>92</v>
      </c>
      <c r="G44" s="72" t="s">
        <v>23</v>
      </c>
      <c r="H44" s="72"/>
      <c r="I44" s="233"/>
      <c r="J44" s="237"/>
      <c r="K44" s="234"/>
      <c r="L44" s="244"/>
      <c r="M44" s="245"/>
      <c r="N44" s="237"/>
      <c r="O44" s="253"/>
      <c r="P44" s="254"/>
      <c r="Q44" s="198"/>
      <c r="R44" s="104"/>
    </row>
    <row r="45" s="81" customFormat="true" ht="14.25" hidden="false" customHeight="true" outlineLevel="0" collapsed="false">
      <c r="A45" s="223"/>
      <c r="B45" s="3"/>
      <c r="C45" s="3"/>
      <c r="D45" s="85"/>
      <c r="E45" s="98"/>
      <c r="F45" s="98"/>
      <c r="G45" s="98"/>
      <c r="H45" s="98"/>
      <c r="I45" s="236"/>
      <c r="J45" s="237"/>
      <c r="K45" s="234"/>
      <c r="L45" s="246" t="s">
        <v>26</v>
      </c>
      <c r="M45" s="236"/>
      <c r="N45" s="237"/>
      <c r="O45" s="253"/>
      <c r="P45" s="254"/>
      <c r="Q45" s="198"/>
      <c r="R45" s="104"/>
    </row>
    <row r="46" s="81" customFormat="true" ht="14.25" hidden="false" customHeight="true" outlineLevel="0" collapsed="false">
      <c r="A46" s="223"/>
      <c r="B46" s="3"/>
      <c r="C46" s="3"/>
      <c r="D46" s="85"/>
      <c r="E46" s="98"/>
      <c r="F46" s="98"/>
      <c r="G46" s="98"/>
      <c r="H46" s="98"/>
      <c r="I46" s="236"/>
      <c r="J46" s="236" t="s">
        <v>24</v>
      </c>
      <c r="K46" s="247" t="s">
        <v>33</v>
      </c>
      <c r="L46" s="248" t="s">
        <v>86</v>
      </c>
      <c r="M46" s="242"/>
      <c r="N46" s="237"/>
      <c r="O46" s="253"/>
      <c r="P46" s="254"/>
      <c r="Q46" s="198"/>
      <c r="R46" s="104"/>
    </row>
    <row r="47" s="81" customFormat="true" ht="14.1" hidden="false" customHeight="true" outlineLevel="0" collapsed="false">
      <c r="A47" s="223" t="n">
        <v>11</v>
      </c>
      <c r="B47" s="224" t="n">
        <v>0</v>
      </c>
      <c r="C47" s="224" t="n">
        <v>1998</v>
      </c>
      <c r="D47" s="70" t="n">
        <v>27</v>
      </c>
      <c r="E47" s="72" t="s">
        <v>194</v>
      </c>
      <c r="F47" s="72" t="s">
        <v>48</v>
      </c>
      <c r="G47" s="72" t="s">
        <v>49</v>
      </c>
      <c r="H47" s="72"/>
      <c r="I47" s="225"/>
      <c r="J47" s="237"/>
      <c r="K47" s="234"/>
      <c r="L47" s="237" t="n">
        <v>81</v>
      </c>
      <c r="M47" s="234"/>
      <c r="N47" s="237"/>
      <c r="O47" s="253"/>
      <c r="P47" s="254"/>
      <c r="Q47" s="198"/>
      <c r="R47" s="104"/>
    </row>
    <row r="48" s="81" customFormat="true" ht="14.1" hidden="false" customHeight="true" outlineLevel="0" collapsed="false">
      <c r="A48" s="223"/>
      <c r="B48" s="232"/>
      <c r="C48" s="232"/>
      <c r="D48" s="85"/>
      <c r="E48" s="72" t="s">
        <v>195</v>
      </c>
      <c r="F48" s="72" t="s">
        <v>61</v>
      </c>
      <c r="G48" s="72" t="s">
        <v>53</v>
      </c>
      <c r="H48" s="72"/>
      <c r="I48" s="233"/>
      <c r="J48" s="237"/>
      <c r="K48" s="234"/>
      <c r="L48" s="237"/>
      <c r="M48" s="234"/>
      <c r="N48" s="237"/>
      <c r="O48" s="253"/>
      <c r="P48" s="254"/>
      <c r="Q48" s="198"/>
      <c r="R48" s="104"/>
    </row>
    <row r="49" s="81" customFormat="true" ht="14.25" hidden="false" customHeight="true" outlineLevel="0" collapsed="false">
      <c r="A49" s="223"/>
      <c r="B49" s="232"/>
      <c r="C49" s="232"/>
      <c r="D49" s="85"/>
      <c r="E49" s="98"/>
      <c r="F49" s="98"/>
      <c r="G49" s="98"/>
      <c r="H49" s="98"/>
      <c r="I49" s="234"/>
      <c r="J49" s="246" t="s">
        <v>26</v>
      </c>
      <c r="K49" s="234"/>
      <c r="L49" s="237"/>
      <c r="M49" s="234"/>
      <c r="N49" s="237"/>
      <c r="O49" s="253"/>
      <c r="P49" s="254"/>
      <c r="Q49" s="198"/>
      <c r="R49" s="104"/>
    </row>
    <row r="50" s="81" customFormat="true" ht="14.25" hidden="false" customHeight="true" outlineLevel="0" collapsed="false">
      <c r="A50" s="223"/>
      <c r="B50" s="239"/>
      <c r="C50" s="239"/>
      <c r="D50" s="85"/>
      <c r="E50" s="98"/>
      <c r="F50" s="98"/>
      <c r="G50" s="87" t="s">
        <v>24</v>
      </c>
      <c r="H50" s="87"/>
      <c r="I50" s="240" t="s">
        <v>103</v>
      </c>
      <c r="J50" s="248" t="s">
        <v>86</v>
      </c>
      <c r="K50" s="249"/>
      <c r="L50" s="237"/>
      <c r="M50" s="234"/>
      <c r="N50" s="237"/>
      <c r="O50" s="253"/>
      <c r="P50" s="254"/>
      <c r="Q50" s="198"/>
      <c r="R50" s="104"/>
    </row>
    <row r="51" s="81" customFormat="true" ht="14.1" hidden="false" customHeight="true" outlineLevel="0" collapsed="false">
      <c r="A51" s="223" t="n">
        <v>12</v>
      </c>
      <c r="B51" s="224" t="n">
        <v>0</v>
      </c>
      <c r="C51" s="224" t="n">
        <v>1998</v>
      </c>
      <c r="D51" s="70" t="n">
        <v>31</v>
      </c>
      <c r="E51" s="72" t="s">
        <v>26</v>
      </c>
      <c r="F51" s="72" t="s">
        <v>88</v>
      </c>
      <c r="G51" s="72" t="s">
        <v>23</v>
      </c>
      <c r="H51" s="72"/>
      <c r="I51" s="243"/>
      <c r="J51" s="237" t="n">
        <v>86</v>
      </c>
      <c r="K51" s="236"/>
      <c r="L51" s="237"/>
      <c r="M51" s="234"/>
      <c r="N51" s="237"/>
      <c r="O51" s="253"/>
      <c r="P51" s="254"/>
      <c r="Q51" s="198"/>
      <c r="R51" s="104"/>
    </row>
    <row r="52" s="81" customFormat="true" ht="14.1" hidden="false" customHeight="true" outlineLevel="0" collapsed="false">
      <c r="A52" s="223"/>
      <c r="B52" s="3"/>
      <c r="C52" s="3"/>
      <c r="D52" s="85"/>
      <c r="E52" s="72" t="s">
        <v>86</v>
      </c>
      <c r="F52" s="72" t="s">
        <v>88</v>
      </c>
      <c r="G52" s="72" t="s">
        <v>23</v>
      </c>
      <c r="H52" s="72"/>
      <c r="I52" s="233"/>
      <c r="J52" s="237"/>
      <c r="K52" s="236"/>
      <c r="L52" s="244"/>
      <c r="M52" s="250"/>
      <c r="N52" s="237"/>
      <c r="O52" s="253"/>
      <c r="P52" s="254"/>
      <c r="Q52" s="198"/>
      <c r="R52" s="104"/>
    </row>
    <row r="53" s="81" customFormat="true" ht="14.25" hidden="false" customHeight="true" outlineLevel="0" collapsed="false">
      <c r="A53" s="223"/>
      <c r="B53" s="3"/>
      <c r="C53" s="3"/>
      <c r="D53" s="85"/>
      <c r="E53" s="98"/>
      <c r="F53" s="98"/>
      <c r="G53" s="98"/>
      <c r="H53" s="98"/>
      <c r="I53" s="236"/>
      <c r="J53" s="237"/>
      <c r="K53" s="236"/>
      <c r="L53" s="237"/>
      <c r="M53" s="234"/>
      <c r="N53" s="246"/>
      <c r="O53" s="253"/>
      <c r="P53" s="254"/>
      <c r="Q53" s="198"/>
      <c r="R53" s="104"/>
    </row>
    <row r="54" s="81" customFormat="true" ht="14.25" hidden="false" customHeight="true" outlineLevel="0" collapsed="false">
      <c r="A54" s="223"/>
      <c r="B54" s="3"/>
      <c r="C54" s="3"/>
      <c r="D54" s="85"/>
      <c r="E54" s="98"/>
      <c r="F54" s="98"/>
      <c r="G54" s="98"/>
      <c r="H54" s="98"/>
      <c r="I54" s="236"/>
      <c r="J54" s="237"/>
      <c r="K54" s="236"/>
      <c r="L54" s="236" t="s">
        <v>24</v>
      </c>
      <c r="M54" s="247"/>
      <c r="N54" s="248"/>
      <c r="O54" s="251"/>
      <c r="P54" s="252" t="s">
        <v>46</v>
      </c>
      <c r="Q54" s="198"/>
      <c r="R54" s="104"/>
    </row>
    <row r="55" s="81" customFormat="true" ht="14.1" hidden="false" customHeight="true" outlineLevel="0" collapsed="false">
      <c r="A55" s="223" t="n">
        <v>13</v>
      </c>
      <c r="B55" s="224" t="n">
        <v>0</v>
      </c>
      <c r="C55" s="224" t="n">
        <v>1998</v>
      </c>
      <c r="D55" s="70" t="n">
        <v>36</v>
      </c>
      <c r="E55" s="72" t="s">
        <v>45</v>
      </c>
      <c r="F55" s="72" t="s">
        <v>52</v>
      </c>
      <c r="G55" s="72" t="s">
        <v>53</v>
      </c>
      <c r="H55" s="72"/>
      <c r="I55" s="225"/>
      <c r="J55" s="237"/>
      <c r="K55" s="236"/>
      <c r="L55" s="237"/>
      <c r="M55" s="234"/>
      <c r="N55" s="237"/>
      <c r="O55" s="238"/>
      <c r="P55" s="254"/>
      <c r="Q55" s="198"/>
      <c r="R55" s="104"/>
    </row>
    <row r="56" s="81" customFormat="true" ht="14.1" hidden="false" customHeight="true" outlineLevel="0" collapsed="false">
      <c r="A56" s="223"/>
      <c r="B56" s="232"/>
      <c r="C56" s="232"/>
      <c r="D56" s="85"/>
      <c r="E56" s="72" t="s">
        <v>104</v>
      </c>
      <c r="F56" s="72" t="s">
        <v>88</v>
      </c>
      <c r="G56" s="72" t="s">
        <v>23</v>
      </c>
      <c r="H56" s="72"/>
      <c r="I56" s="233"/>
      <c r="J56" s="237"/>
      <c r="K56" s="236"/>
      <c r="L56" s="237"/>
      <c r="M56" s="234"/>
      <c r="N56" s="237"/>
      <c r="O56" s="238"/>
      <c r="P56" s="254"/>
      <c r="Q56" s="198"/>
      <c r="R56" s="104"/>
    </row>
    <row r="57" s="81" customFormat="true" ht="14.25" hidden="false" customHeight="true" outlineLevel="0" collapsed="false">
      <c r="A57" s="223" t="s">
        <v>196</v>
      </c>
      <c r="B57" s="73"/>
      <c r="C57" s="73"/>
      <c r="D57" s="70" t="n">
        <v>32</v>
      </c>
      <c r="E57" s="72" t="s">
        <v>197</v>
      </c>
      <c r="F57" s="261" t="s">
        <v>198</v>
      </c>
      <c r="G57" s="98" t="s">
        <v>199</v>
      </c>
      <c r="H57" s="98"/>
      <c r="I57" s="234"/>
      <c r="J57" s="246" t="s">
        <v>200</v>
      </c>
      <c r="K57" s="236"/>
      <c r="L57" s="237"/>
      <c r="M57" s="234"/>
      <c r="N57" s="237"/>
      <c r="O57" s="238"/>
      <c r="P57" s="254"/>
      <c r="Q57" s="198"/>
      <c r="R57" s="104"/>
    </row>
    <row r="58" s="81" customFormat="true" ht="14.25" hidden="false" customHeight="true" outlineLevel="0" collapsed="false">
      <c r="A58" s="223"/>
      <c r="B58" s="3"/>
      <c r="C58" s="3"/>
      <c r="D58" s="85"/>
      <c r="E58" s="72" t="s">
        <v>201</v>
      </c>
      <c r="F58" s="262" t="s">
        <v>198</v>
      </c>
      <c r="G58" s="87" t="s">
        <v>24</v>
      </c>
      <c r="H58" s="87"/>
      <c r="I58" s="240" t="s">
        <v>103</v>
      </c>
      <c r="J58" s="248" t="s">
        <v>202</v>
      </c>
      <c r="K58" s="242"/>
      <c r="L58" s="237"/>
      <c r="M58" s="234"/>
      <c r="N58" s="237"/>
      <c r="O58" s="238"/>
      <c r="P58" s="254"/>
      <c r="Q58" s="198"/>
      <c r="R58" s="104"/>
    </row>
    <row r="59" s="81" customFormat="true" ht="14.1" hidden="false" customHeight="true" outlineLevel="0" collapsed="false">
      <c r="A59" s="223" t="n">
        <v>14</v>
      </c>
      <c r="B59" s="224" t="n">
        <v>0</v>
      </c>
      <c r="C59" s="224" t="n">
        <v>1043</v>
      </c>
      <c r="D59" s="70" t="n">
        <v>9</v>
      </c>
      <c r="E59" s="72" t="s">
        <v>200</v>
      </c>
      <c r="F59" s="72" t="s">
        <v>174</v>
      </c>
      <c r="G59" s="72" t="s">
        <v>23</v>
      </c>
      <c r="H59" s="72"/>
      <c r="I59" s="243"/>
      <c r="J59" s="237" t="n">
        <v>97</v>
      </c>
      <c r="K59" s="234"/>
      <c r="L59" s="237"/>
      <c r="M59" s="234"/>
      <c r="N59" s="237"/>
      <c r="O59" s="238"/>
      <c r="P59" s="254"/>
      <c r="Q59" s="198"/>
      <c r="R59" s="104"/>
    </row>
    <row r="60" s="81" customFormat="true" ht="14.1" hidden="false" customHeight="true" outlineLevel="0" collapsed="false">
      <c r="A60" s="223"/>
      <c r="B60" s="3"/>
      <c r="C60" s="3"/>
      <c r="D60" s="85"/>
      <c r="E60" s="72" t="s">
        <v>202</v>
      </c>
      <c r="F60" s="72" t="s">
        <v>174</v>
      </c>
      <c r="G60" s="72" t="s">
        <v>23</v>
      </c>
      <c r="H60" s="72"/>
      <c r="I60" s="233"/>
      <c r="J60" s="237"/>
      <c r="K60" s="234"/>
      <c r="L60" s="244"/>
      <c r="M60" s="250"/>
      <c r="N60" s="237"/>
      <c r="O60" s="238"/>
      <c r="P60" s="254"/>
      <c r="Q60" s="198"/>
      <c r="R60" s="104"/>
    </row>
    <row r="61" s="81" customFormat="true" ht="14.25" hidden="false" customHeight="true" outlineLevel="0" collapsed="false">
      <c r="A61" s="223"/>
      <c r="B61" s="3"/>
      <c r="C61" s="3"/>
      <c r="D61" s="85"/>
      <c r="E61" s="98"/>
      <c r="F61" s="98"/>
      <c r="G61" s="98"/>
      <c r="H61" s="98"/>
      <c r="I61" s="236"/>
      <c r="J61" s="237"/>
      <c r="K61" s="234"/>
      <c r="L61" s="246" t="s">
        <v>84</v>
      </c>
      <c r="M61" s="234"/>
      <c r="N61" s="237"/>
      <c r="O61" s="238"/>
      <c r="P61" s="254"/>
      <c r="Q61" s="198"/>
      <c r="R61" s="104"/>
    </row>
    <row r="62" s="81" customFormat="true" ht="14.25" hidden="false" customHeight="true" outlineLevel="0" collapsed="false">
      <c r="A62" s="223"/>
      <c r="B62" s="3"/>
      <c r="C62" s="3"/>
      <c r="D62" s="85"/>
      <c r="E62" s="98"/>
      <c r="F62" s="98"/>
      <c r="G62" s="98"/>
      <c r="H62" s="98"/>
      <c r="I62" s="236"/>
      <c r="J62" s="236" t="s">
        <v>24</v>
      </c>
      <c r="K62" s="247" t="s">
        <v>33</v>
      </c>
      <c r="L62" s="248" t="s">
        <v>38</v>
      </c>
      <c r="M62" s="249"/>
      <c r="N62" s="237"/>
      <c r="O62" s="238"/>
      <c r="P62" s="254"/>
      <c r="Q62" s="198"/>
      <c r="R62" s="104"/>
    </row>
    <row r="63" s="81" customFormat="true" ht="14.1" hidden="false" customHeight="true" outlineLevel="0" collapsed="false">
      <c r="A63" s="223" t="n">
        <v>15</v>
      </c>
      <c r="B63" s="224" t="n">
        <v>0</v>
      </c>
      <c r="C63" s="224" t="n">
        <v>1074</v>
      </c>
      <c r="D63" s="70" t="n">
        <v>15</v>
      </c>
      <c r="E63" s="72" t="s">
        <v>84</v>
      </c>
      <c r="F63" s="72" t="s">
        <v>203</v>
      </c>
      <c r="G63" s="72" t="s">
        <v>31</v>
      </c>
      <c r="H63" s="72"/>
      <c r="I63" s="225"/>
      <c r="J63" s="237"/>
      <c r="K63" s="234"/>
      <c r="L63" s="237" t="n">
        <v>85</v>
      </c>
      <c r="M63" s="236"/>
      <c r="N63" s="237"/>
      <c r="O63" s="238"/>
      <c r="P63" s="254"/>
      <c r="Q63" s="198"/>
      <c r="R63" s="104"/>
    </row>
    <row r="64" s="81" customFormat="true" ht="14.1" hidden="false" customHeight="true" outlineLevel="0" collapsed="false">
      <c r="A64" s="223"/>
      <c r="B64" s="232"/>
      <c r="C64" s="232"/>
      <c r="D64" s="85"/>
      <c r="E64" s="72" t="s">
        <v>38</v>
      </c>
      <c r="F64" s="72" t="s">
        <v>203</v>
      </c>
      <c r="G64" s="72" t="s">
        <v>31</v>
      </c>
      <c r="H64" s="72"/>
      <c r="I64" s="233"/>
      <c r="J64" s="237"/>
      <c r="K64" s="234"/>
      <c r="L64" s="237"/>
      <c r="M64" s="236"/>
      <c r="N64" s="237"/>
      <c r="O64" s="238"/>
      <c r="P64" s="254"/>
      <c r="Q64" s="198"/>
      <c r="R64" s="104"/>
    </row>
    <row r="65" s="81" customFormat="true" ht="14.25" hidden="false" customHeight="true" outlineLevel="0" collapsed="false">
      <c r="A65" s="223"/>
      <c r="B65" s="232"/>
      <c r="C65" s="232"/>
      <c r="D65" s="85"/>
      <c r="E65" s="98"/>
      <c r="F65" s="98"/>
      <c r="G65" s="98"/>
      <c r="H65" s="98"/>
      <c r="I65" s="234"/>
      <c r="J65" s="246" t="s">
        <v>84</v>
      </c>
      <c r="K65" s="234"/>
      <c r="L65" s="237"/>
      <c r="M65" s="236"/>
      <c r="N65" s="237"/>
      <c r="O65" s="238"/>
      <c r="P65" s="254"/>
      <c r="Q65" s="198"/>
      <c r="R65" s="104"/>
    </row>
    <row r="66" s="81" customFormat="true" ht="14.25" hidden="false" customHeight="true" outlineLevel="0" collapsed="false">
      <c r="A66" s="223"/>
      <c r="B66" s="239"/>
      <c r="C66" s="239"/>
      <c r="D66" s="85"/>
      <c r="E66" s="98"/>
      <c r="F66" s="98"/>
      <c r="G66" s="87" t="s">
        <v>24</v>
      </c>
      <c r="H66" s="87"/>
      <c r="I66" s="240" t="s">
        <v>25</v>
      </c>
      <c r="J66" s="248" t="s">
        <v>38</v>
      </c>
      <c r="K66" s="249"/>
      <c r="L66" s="237"/>
      <c r="M66" s="236"/>
      <c r="N66" s="237"/>
      <c r="O66" s="238"/>
      <c r="P66" s="254"/>
      <c r="Q66" s="198"/>
      <c r="R66" s="104"/>
    </row>
    <row r="67" s="81" customFormat="true" ht="14.1" hidden="false" customHeight="true" outlineLevel="0" collapsed="false">
      <c r="A67" s="223" t="n">
        <v>16</v>
      </c>
      <c r="B67" s="224" t="s">
        <v>110</v>
      </c>
      <c r="C67" s="224" t="n">
        <v>132</v>
      </c>
      <c r="D67" s="70" t="n">
        <v>7</v>
      </c>
      <c r="E67" s="72" t="s">
        <v>126</v>
      </c>
      <c r="F67" s="72" t="s">
        <v>52</v>
      </c>
      <c r="G67" s="72" t="s">
        <v>53</v>
      </c>
      <c r="H67" s="72"/>
      <c r="I67" s="243"/>
      <c r="J67" s="237" t="n">
        <v>85</v>
      </c>
      <c r="K67" s="236"/>
      <c r="L67" s="237"/>
      <c r="M67" s="236"/>
      <c r="N67" s="237"/>
      <c r="O67" s="238"/>
      <c r="P67" s="254"/>
      <c r="Q67" s="198"/>
      <c r="R67" s="104"/>
    </row>
    <row r="68" s="81" customFormat="true" ht="14.1" hidden="false" customHeight="true" outlineLevel="0" collapsed="false">
      <c r="A68" s="223"/>
      <c r="B68" s="3"/>
      <c r="C68" s="3"/>
      <c r="D68" s="85"/>
      <c r="E68" s="72" t="s">
        <v>204</v>
      </c>
      <c r="F68" s="72" t="s">
        <v>52</v>
      </c>
      <c r="G68" s="72" t="s">
        <v>53</v>
      </c>
      <c r="H68" s="72"/>
      <c r="I68" s="233"/>
      <c r="J68" s="237"/>
      <c r="K68" s="236"/>
      <c r="L68" s="244"/>
      <c r="M68" s="245"/>
      <c r="N68" s="237"/>
      <c r="O68" s="238"/>
      <c r="P68" s="254"/>
      <c r="Q68" s="198"/>
      <c r="R68" s="104"/>
    </row>
    <row r="69" s="81" customFormat="true" ht="9.6" hidden="false" customHeight="true" outlineLevel="0" collapsed="false">
      <c r="A69" s="263"/>
      <c r="B69" s="264"/>
      <c r="C69" s="264"/>
      <c r="D69" s="265"/>
      <c r="E69" s="266"/>
      <c r="F69" s="266"/>
      <c r="G69" s="266"/>
      <c r="H69" s="266"/>
      <c r="I69" s="267"/>
      <c r="J69" s="268"/>
      <c r="K69" s="79"/>
      <c r="L69" s="268"/>
      <c r="M69" s="79"/>
      <c r="N69" s="268"/>
      <c r="O69" s="79"/>
      <c r="P69" s="269"/>
      <c r="Q69" s="187"/>
      <c r="R69" s="104"/>
    </row>
    <row r="70" s="81" customFormat="true" ht="6" hidden="false" customHeight="true" outlineLevel="0" collapsed="false">
      <c r="A70" s="263"/>
      <c r="B70" s="264"/>
      <c r="C70" s="264"/>
      <c r="D70" s="270"/>
      <c r="E70" s="271"/>
      <c r="F70" s="271"/>
      <c r="G70" s="271"/>
      <c r="H70" s="271"/>
      <c r="I70" s="267"/>
      <c r="J70" s="268"/>
      <c r="K70" s="79"/>
      <c r="L70" s="272"/>
      <c r="M70" s="128"/>
      <c r="N70" s="272"/>
      <c r="O70" s="128"/>
      <c r="P70" s="273"/>
      <c r="Q70" s="274"/>
      <c r="R70" s="104"/>
    </row>
    <row r="71" customFormat="false" ht="15" hidden="false" customHeight="false" outlineLevel="0" collapsed="false">
      <c r="A71" s="223" t="n">
        <v>17</v>
      </c>
      <c r="B71" s="224" t="s">
        <v>55</v>
      </c>
      <c r="C71" s="224" t="n">
        <v>114</v>
      </c>
      <c r="D71" s="70" t="n">
        <v>3</v>
      </c>
      <c r="E71" s="72" t="s">
        <v>205</v>
      </c>
      <c r="F71" s="72" t="s">
        <v>203</v>
      </c>
      <c r="G71" s="72" t="s">
        <v>31</v>
      </c>
      <c r="H71" s="72"/>
      <c r="I71" s="225"/>
      <c r="J71" s="226"/>
      <c r="K71" s="227"/>
      <c r="L71" s="228"/>
      <c r="M71" s="227"/>
      <c r="N71" s="228"/>
      <c r="O71" s="229"/>
      <c r="P71" s="226"/>
      <c r="Q71" s="198"/>
      <c r="R71" s="275"/>
    </row>
    <row r="72" customFormat="false" ht="15" hidden="false" customHeight="false" outlineLevel="0" collapsed="false">
      <c r="A72" s="223"/>
      <c r="B72" s="232"/>
      <c r="C72" s="232"/>
      <c r="D72" s="85"/>
      <c r="E72" s="72" t="s">
        <v>206</v>
      </c>
      <c r="F72" s="72" t="s">
        <v>203</v>
      </c>
      <c r="G72" s="72" t="s">
        <v>31</v>
      </c>
      <c r="H72" s="72"/>
      <c r="I72" s="233"/>
      <c r="J72" s="228"/>
      <c r="K72" s="227"/>
      <c r="L72" s="228"/>
      <c r="M72" s="227"/>
      <c r="N72" s="228"/>
      <c r="O72" s="229"/>
      <c r="P72" s="226"/>
      <c r="Q72" s="198"/>
      <c r="R72" s="275"/>
    </row>
    <row r="73" customFormat="false" ht="15" hidden="false" customHeight="false" outlineLevel="0" collapsed="false">
      <c r="A73" s="223"/>
      <c r="B73" s="232"/>
      <c r="C73" s="232"/>
      <c r="D73" s="85"/>
      <c r="E73" s="98"/>
      <c r="F73" s="98"/>
      <c r="G73" s="98"/>
      <c r="H73" s="98"/>
      <c r="I73" s="234"/>
      <c r="J73" s="235" t="s">
        <v>205</v>
      </c>
      <c r="K73" s="236"/>
      <c r="L73" s="237"/>
      <c r="M73" s="236"/>
      <c r="N73" s="237"/>
      <c r="O73" s="238"/>
      <c r="P73" s="254"/>
      <c r="Q73" s="198"/>
      <c r="R73" s="275"/>
    </row>
    <row r="74" customFormat="false" ht="15" hidden="false" customHeight="false" outlineLevel="0" collapsed="false">
      <c r="A74" s="223"/>
      <c r="B74" s="239"/>
      <c r="C74" s="239"/>
      <c r="D74" s="85"/>
      <c r="E74" s="98"/>
      <c r="F74" s="98"/>
      <c r="G74" s="87" t="s">
        <v>24</v>
      </c>
      <c r="H74" s="87"/>
      <c r="I74" s="240" t="s">
        <v>25</v>
      </c>
      <c r="J74" s="241" t="s">
        <v>206</v>
      </c>
      <c r="K74" s="242"/>
      <c r="L74" s="237"/>
      <c r="M74" s="236"/>
      <c r="N74" s="237"/>
      <c r="O74" s="238"/>
      <c r="P74" s="254"/>
      <c r="Q74" s="198"/>
      <c r="R74" s="275"/>
    </row>
    <row r="75" customFormat="false" ht="15" hidden="false" customHeight="false" outlineLevel="0" collapsed="false">
      <c r="A75" s="223" t="n">
        <v>18</v>
      </c>
      <c r="B75" s="224" t="n">
        <v>0</v>
      </c>
      <c r="C75" s="224" t="n">
        <v>1998</v>
      </c>
      <c r="D75" s="70" t="n">
        <v>35</v>
      </c>
      <c r="E75" s="72" t="s">
        <v>67</v>
      </c>
      <c r="F75" s="72" t="s">
        <v>203</v>
      </c>
      <c r="G75" s="72" t="s">
        <v>31</v>
      </c>
      <c r="H75" s="72"/>
      <c r="I75" s="243"/>
      <c r="J75" s="237" t="n">
        <v>86</v>
      </c>
      <c r="K75" s="234"/>
      <c r="L75" s="237"/>
      <c r="M75" s="236"/>
      <c r="N75" s="237"/>
      <c r="O75" s="238"/>
      <c r="P75" s="254"/>
      <c r="Q75" s="198"/>
      <c r="R75" s="275"/>
    </row>
    <row r="76" customFormat="false" ht="15" hidden="false" customHeight="false" outlineLevel="0" collapsed="false">
      <c r="A76" s="223"/>
      <c r="D76" s="85"/>
      <c r="E76" s="72" t="s">
        <v>207</v>
      </c>
      <c r="F76" s="72" t="s">
        <v>203</v>
      </c>
      <c r="G76" s="72" t="s">
        <v>31</v>
      </c>
      <c r="H76" s="72"/>
      <c r="I76" s="233"/>
      <c r="J76" s="237"/>
      <c r="K76" s="234"/>
      <c r="L76" s="244"/>
      <c r="M76" s="245"/>
      <c r="N76" s="237"/>
      <c r="O76" s="238"/>
      <c r="P76" s="254"/>
      <c r="Q76" s="198"/>
      <c r="R76" s="275"/>
    </row>
    <row r="77" customFormat="false" ht="15" hidden="false" customHeight="false" outlineLevel="0" collapsed="false">
      <c r="A77" s="223"/>
      <c r="D77" s="85"/>
      <c r="E77" s="98"/>
      <c r="F77" s="98"/>
      <c r="G77" s="98"/>
      <c r="H77" s="98"/>
      <c r="I77" s="236"/>
      <c r="J77" s="237"/>
      <c r="K77" s="234"/>
      <c r="L77" s="246" t="s">
        <v>205</v>
      </c>
      <c r="M77" s="236"/>
      <c r="N77" s="237"/>
      <c r="O77" s="238"/>
      <c r="P77" s="254"/>
      <c r="Q77" s="198"/>
      <c r="R77" s="275"/>
    </row>
    <row r="78" customFormat="false" ht="15" hidden="false" customHeight="false" outlineLevel="0" collapsed="false">
      <c r="A78" s="223"/>
      <c r="D78" s="85"/>
      <c r="E78" s="98"/>
      <c r="F78" s="98"/>
      <c r="G78" s="98"/>
      <c r="H78" s="98"/>
      <c r="I78" s="236"/>
      <c r="J78" s="236" t="s">
        <v>24</v>
      </c>
      <c r="K78" s="247" t="s">
        <v>25</v>
      </c>
      <c r="L78" s="248" t="s">
        <v>206</v>
      </c>
      <c r="M78" s="242"/>
      <c r="N78" s="237"/>
      <c r="O78" s="238"/>
      <c r="P78" s="254"/>
      <c r="Q78" s="198"/>
      <c r="R78" s="275"/>
    </row>
    <row r="79" customFormat="false" ht="15" hidden="false" customHeight="false" outlineLevel="0" collapsed="false">
      <c r="A79" s="223" t="n">
        <v>19</v>
      </c>
      <c r="B79" s="224" t="n">
        <v>0</v>
      </c>
      <c r="C79" s="224" t="n">
        <v>1074</v>
      </c>
      <c r="D79" s="70" t="n">
        <v>14</v>
      </c>
      <c r="E79" s="72" t="s">
        <v>208</v>
      </c>
      <c r="F79" s="72" t="s">
        <v>52</v>
      </c>
      <c r="G79" s="72" t="s">
        <v>53</v>
      </c>
      <c r="H79" s="72"/>
      <c r="I79" s="225"/>
      <c r="J79" s="237"/>
      <c r="K79" s="234"/>
      <c r="L79" s="237" t="n">
        <v>83</v>
      </c>
      <c r="M79" s="234"/>
      <c r="N79" s="237"/>
      <c r="O79" s="238"/>
      <c r="P79" s="254"/>
      <c r="Q79" s="198"/>
      <c r="R79" s="275"/>
    </row>
    <row r="80" customFormat="false" ht="15" hidden="false" customHeight="false" outlineLevel="0" collapsed="false">
      <c r="A80" s="223"/>
      <c r="B80" s="232"/>
      <c r="C80" s="232"/>
      <c r="D80" s="85"/>
      <c r="E80" s="72" t="s">
        <v>101</v>
      </c>
      <c r="F80" s="72" t="s">
        <v>52</v>
      </c>
      <c r="G80" s="72" t="s">
        <v>53</v>
      </c>
      <c r="H80" s="72"/>
      <c r="I80" s="233"/>
      <c r="J80" s="237"/>
      <c r="K80" s="234"/>
      <c r="L80" s="237"/>
      <c r="M80" s="234"/>
      <c r="N80" s="237"/>
      <c r="O80" s="238"/>
      <c r="P80" s="254"/>
      <c r="Q80" s="198"/>
      <c r="R80" s="275"/>
    </row>
    <row r="81" customFormat="false" ht="15" hidden="false" customHeight="false" outlineLevel="0" collapsed="false">
      <c r="A81" s="223"/>
      <c r="B81" s="232"/>
      <c r="C81" s="232"/>
      <c r="D81" s="85"/>
      <c r="E81" s="98"/>
      <c r="F81" s="98"/>
      <c r="G81" s="98"/>
      <c r="H81" s="98"/>
      <c r="I81" s="234"/>
      <c r="J81" s="246" t="s">
        <v>208</v>
      </c>
      <c r="K81" s="234"/>
      <c r="L81" s="237"/>
      <c r="M81" s="234"/>
      <c r="N81" s="237"/>
      <c r="O81" s="238"/>
      <c r="P81" s="254"/>
      <c r="Q81" s="198"/>
      <c r="R81" s="275"/>
    </row>
    <row r="82" customFormat="false" ht="15" hidden="false" customHeight="false" outlineLevel="0" collapsed="false">
      <c r="A82" s="223"/>
      <c r="B82" s="239"/>
      <c r="C82" s="239"/>
      <c r="D82" s="85"/>
      <c r="E82" s="98"/>
      <c r="F82" s="98"/>
      <c r="G82" s="87" t="s">
        <v>24</v>
      </c>
      <c r="H82" s="87"/>
      <c r="I82" s="240" t="s">
        <v>25</v>
      </c>
      <c r="J82" s="248" t="s">
        <v>101</v>
      </c>
      <c r="K82" s="249"/>
      <c r="L82" s="237"/>
      <c r="M82" s="234"/>
      <c r="N82" s="237"/>
      <c r="O82" s="238"/>
      <c r="P82" s="254"/>
      <c r="Q82" s="198"/>
      <c r="R82" s="275"/>
    </row>
    <row r="83" customFormat="false" ht="15" hidden="false" customHeight="false" outlineLevel="0" collapsed="false">
      <c r="A83" s="223" t="n">
        <v>20</v>
      </c>
      <c r="B83" s="224" t="n">
        <v>0</v>
      </c>
      <c r="C83" s="224" t="n">
        <v>1051</v>
      </c>
      <c r="D83" s="70" t="n">
        <v>11</v>
      </c>
      <c r="E83" s="72" t="s">
        <v>128</v>
      </c>
      <c r="F83" s="72" t="s">
        <v>88</v>
      </c>
      <c r="G83" s="72" t="s">
        <v>23</v>
      </c>
      <c r="H83" s="72"/>
      <c r="I83" s="243"/>
      <c r="J83" s="237" t="n">
        <v>86</v>
      </c>
      <c r="K83" s="236"/>
      <c r="L83" s="237"/>
      <c r="M83" s="234"/>
      <c r="N83" s="237"/>
      <c r="O83" s="238"/>
      <c r="P83" s="254"/>
      <c r="Q83" s="198"/>
      <c r="R83" s="275"/>
    </row>
    <row r="84" customFormat="false" ht="15" hidden="false" customHeight="false" outlineLevel="0" collapsed="false">
      <c r="A84" s="223"/>
      <c r="D84" s="85"/>
      <c r="E84" s="72" t="s">
        <v>79</v>
      </c>
      <c r="F84" s="72" t="s">
        <v>88</v>
      </c>
      <c r="G84" s="72" t="s">
        <v>23</v>
      </c>
      <c r="H84" s="72"/>
      <c r="I84" s="233"/>
      <c r="J84" s="237"/>
      <c r="K84" s="236"/>
      <c r="L84" s="244"/>
      <c r="M84" s="250"/>
      <c r="N84" s="237"/>
      <c r="O84" s="238"/>
      <c r="P84" s="254"/>
      <c r="Q84" s="198"/>
      <c r="R84" s="275"/>
    </row>
    <row r="85" customFormat="false" ht="15" hidden="false" customHeight="false" outlineLevel="0" collapsed="false">
      <c r="A85" s="223"/>
      <c r="D85" s="85"/>
      <c r="E85" s="98"/>
      <c r="F85" s="98"/>
      <c r="G85" s="98"/>
      <c r="H85" s="98"/>
      <c r="I85" s="236"/>
      <c r="J85" s="237"/>
      <c r="K85" s="236"/>
      <c r="L85" s="237"/>
      <c r="M85" s="234"/>
      <c r="N85" s="246"/>
      <c r="O85" s="238"/>
      <c r="P85" s="254"/>
      <c r="Q85" s="198"/>
      <c r="R85" s="275"/>
    </row>
    <row r="86" customFormat="false" ht="15" hidden="false" customHeight="false" outlineLevel="0" collapsed="false">
      <c r="A86" s="223"/>
      <c r="D86" s="85"/>
      <c r="E86" s="98"/>
      <c r="F86" s="98"/>
      <c r="G86" s="98"/>
      <c r="H86" s="98"/>
      <c r="I86" s="236"/>
      <c r="J86" s="237"/>
      <c r="K86" s="236"/>
      <c r="L86" s="236" t="s">
        <v>24</v>
      </c>
      <c r="M86" s="247"/>
      <c r="N86" s="248"/>
      <c r="O86" s="251"/>
      <c r="P86" s="252" t="s">
        <v>65</v>
      </c>
      <c r="Q86" s="198"/>
      <c r="R86" s="275"/>
    </row>
    <row r="87" customFormat="false" ht="15" hidden="false" customHeight="false" outlineLevel="0" collapsed="false">
      <c r="A87" s="223" t="n">
        <v>21</v>
      </c>
      <c r="B87" s="224" t="n">
        <v>0</v>
      </c>
      <c r="C87" s="224" t="n">
        <v>1998</v>
      </c>
      <c r="D87" s="70" t="n">
        <v>21</v>
      </c>
      <c r="E87" s="72" t="s">
        <v>131</v>
      </c>
      <c r="F87" s="72" t="s">
        <v>92</v>
      </c>
      <c r="G87" s="72" t="s">
        <v>23</v>
      </c>
      <c r="H87" s="72"/>
      <c r="I87" s="225"/>
      <c r="J87" s="237"/>
      <c r="K87" s="236"/>
      <c r="L87" s="237"/>
      <c r="M87" s="234"/>
      <c r="N87" s="237"/>
      <c r="O87" s="253"/>
      <c r="P87" s="254"/>
      <c r="Q87" s="198"/>
      <c r="R87" s="275"/>
    </row>
    <row r="88" customFormat="false" ht="15" hidden="false" customHeight="false" outlineLevel="0" collapsed="false">
      <c r="A88" s="223"/>
      <c r="B88" s="232"/>
      <c r="C88" s="232"/>
      <c r="D88" s="85"/>
      <c r="E88" s="72" t="s">
        <v>209</v>
      </c>
      <c r="F88" s="72" t="s">
        <v>92</v>
      </c>
      <c r="G88" s="72" t="s">
        <v>23</v>
      </c>
      <c r="H88" s="72"/>
      <c r="I88" s="233"/>
      <c r="J88" s="237"/>
      <c r="K88" s="236"/>
      <c r="L88" s="237"/>
      <c r="M88" s="234"/>
      <c r="N88" s="237"/>
      <c r="O88" s="253"/>
      <c r="P88" s="254"/>
      <c r="Q88" s="198"/>
      <c r="R88" s="275"/>
    </row>
    <row r="89" customFormat="false" ht="16.5" hidden="false" customHeight="false" outlineLevel="0" collapsed="false">
      <c r="A89" s="223" t="s">
        <v>210</v>
      </c>
      <c r="B89" s="73"/>
      <c r="C89" s="73"/>
      <c r="D89" s="70" t="n">
        <v>10</v>
      </c>
      <c r="E89" s="72" t="s">
        <v>74</v>
      </c>
      <c r="F89" s="261" t="s">
        <v>198</v>
      </c>
      <c r="G89" s="98" t="s">
        <v>211</v>
      </c>
      <c r="H89" s="98"/>
      <c r="I89" s="234"/>
      <c r="J89" s="246" t="s">
        <v>131</v>
      </c>
      <c r="K89" s="236"/>
      <c r="L89" s="237"/>
      <c r="M89" s="234"/>
      <c r="N89" s="237"/>
      <c r="O89" s="253"/>
      <c r="P89" s="254"/>
      <c r="Q89" s="198"/>
      <c r="R89" s="275"/>
    </row>
    <row r="90" customFormat="false" ht="15" hidden="false" customHeight="false" outlineLevel="0" collapsed="false">
      <c r="A90" s="223"/>
      <c r="D90" s="85"/>
      <c r="E90" s="72" t="s">
        <v>212</v>
      </c>
      <c r="F90" s="262" t="s">
        <v>88</v>
      </c>
      <c r="G90" s="87" t="s">
        <v>24</v>
      </c>
      <c r="H90" s="87"/>
      <c r="I90" s="240" t="s">
        <v>25</v>
      </c>
      <c r="J90" s="248" t="s">
        <v>209</v>
      </c>
      <c r="K90" s="242"/>
      <c r="L90" s="237"/>
      <c r="M90" s="234"/>
      <c r="N90" s="237"/>
      <c r="O90" s="253"/>
      <c r="P90" s="254"/>
      <c r="Q90" s="198"/>
      <c r="R90" s="275"/>
    </row>
    <row r="91" customFormat="false" ht="15" hidden="false" customHeight="false" outlineLevel="0" collapsed="false">
      <c r="A91" s="223" t="n">
        <v>22</v>
      </c>
      <c r="B91" s="224" t="n">
        <v>0</v>
      </c>
      <c r="C91" s="224" t="n">
        <v>1998</v>
      </c>
      <c r="D91" s="70" t="n">
        <v>23</v>
      </c>
      <c r="E91" s="72" t="s">
        <v>40</v>
      </c>
      <c r="F91" s="72" t="s">
        <v>213</v>
      </c>
      <c r="G91" s="72" t="s">
        <v>214</v>
      </c>
      <c r="H91" s="72"/>
      <c r="I91" s="243"/>
      <c r="J91" s="237" t="n">
        <v>85</v>
      </c>
      <c r="K91" s="234"/>
      <c r="L91" s="237"/>
      <c r="M91" s="234"/>
      <c r="N91" s="237"/>
      <c r="O91" s="253"/>
      <c r="P91" s="254"/>
      <c r="Q91" s="198"/>
      <c r="R91" s="275"/>
    </row>
    <row r="92" customFormat="false" ht="15" hidden="false" customHeight="false" outlineLevel="0" collapsed="false">
      <c r="A92" s="223"/>
      <c r="D92" s="85"/>
      <c r="E92" s="72" t="s">
        <v>215</v>
      </c>
      <c r="F92" s="72" t="s">
        <v>213</v>
      </c>
      <c r="G92" s="72" t="s">
        <v>214</v>
      </c>
      <c r="H92" s="72"/>
      <c r="I92" s="233"/>
      <c r="J92" s="237"/>
      <c r="K92" s="234"/>
      <c r="L92" s="244"/>
      <c r="M92" s="250"/>
      <c r="N92" s="237"/>
      <c r="O92" s="253"/>
      <c r="P92" s="254"/>
      <c r="Q92" s="198"/>
      <c r="R92" s="275"/>
    </row>
    <row r="93" customFormat="false" ht="15" hidden="false" customHeight="false" outlineLevel="0" collapsed="false">
      <c r="A93" s="223"/>
      <c r="D93" s="85"/>
      <c r="E93" s="98"/>
      <c r="F93" s="98"/>
      <c r="G93" s="98"/>
      <c r="H93" s="98"/>
      <c r="I93" s="236"/>
      <c r="J93" s="237"/>
      <c r="K93" s="234"/>
      <c r="L93" s="246" t="s">
        <v>95</v>
      </c>
      <c r="M93" s="234"/>
      <c r="N93" s="237"/>
      <c r="O93" s="253"/>
      <c r="P93" s="254"/>
      <c r="Q93" s="198"/>
      <c r="R93" s="275"/>
    </row>
    <row r="94" customFormat="false" ht="15" hidden="false" customHeight="false" outlineLevel="0" collapsed="false">
      <c r="A94" s="223"/>
      <c r="D94" s="85"/>
      <c r="E94" s="98"/>
      <c r="F94" s="98"/>
      <c r="G94" s="98"/>
      <c r="H94" s="98"/>
      <c r="I94" s="236"/>
      <c r="J94" s="236" t="s">
        <v>24</v>
      </c>
      <c r="K94" s="247" t="s">
        <v>33</v>
      </c>
      <c r="L94" s="248" t="s">
        <v>216</v>
      </c>
      <c r="M94" s="249"/>
      <c r="N94" s="237"/>
      <c r="O94" s="253"/>
      <c r="P94" s="254"/>
      <c r="Q94" s="198"/>
      <c r="R94" s="275"/>
    </row>
    <row r="95" customFormat="false" ht="15" hidden="false" customHeight="false" outlineLevel="0" collapsed="false">
      <c r="A95" s="223" t="n">
        <v>23</v>
      </c>
      <c r="B95" s="224" t="n">
        <v>0</v>
      </c>
      <c r="C95" s="224" t="n">
        <v>1074</v>
      </c>
      <c r="D95" s="70" t="n">
        <v>16</v>
      </c>
      <c r="E95" s="72" t="s">
        <v>217</v>
      </c>
      <c r="F95" s="72" t="s">
        <v>174</v>
      </c>
      <c r="G95" s="72" t="s">
        <v>23</v>
      </c>
      <c r="H95" s="72"/>
      <c r="I95" s="225"/>
      <c r="J95" s="237"/>
      <c r="K95" s="234"/>
      <c r="L95" s="237" t="s">
        <v>218</v>
      </c>
      <c r="M95" s="236"/>
      <c r="N95" s="237"/>
      <c r="O95" s="253"/>
      <c r="P95" s="254"/>
      <c r="Q95" s="198"/>
      <c r="R95" s="275"/>
    </row>
    <row r="96" customFormat="false" ht="15" hidden="false" customHeight="false" outlineLevel="0" collapsed="false">
      <c r="A96" s="223"/>
      <c r="B96" s="232"/>
      <c r="C96" s="232"/>
      <c r="D96" s="85"/>
      <c r="E96" s="72" t="s">
        <v>219</v>
      </c>
      <c r="F96" s="72" t="s">
        <v>174</v>
      </c>
      <c r="G96" s="72" t="s">
        <v>23</v>
      </c>
      <c r="H96" s="72"/>
      <c r="I96" s="233"/>
      <c r="J96" s="237"/>
      <c r="K96" s="234"/>
      <c r="L96" s="237"/>
      <c r="M96" s="236"/>
      <c r="N96" s="237"/>
      <c r="O96" s="253"/>
      <c r="P96" s="254"/>
      <c r="Q96" s="198"/>
      <c r="R96" s="275"/>
    </row>
    <row r="97" customFormat="false" ht="15" hidden="false" customHeight="false" outlineLevel="0" collapsed="false">
      <c r="A97" s="223"/>
      <c r="B97" s="232"/>
      <c r="C97" s="232"/>
      <c r="D97" s="85"/>
      <c r="E97" s="98"/>
      <c r="F97" s="98"/>
      <c r="G97" s="98"/>
      <c r="H97" s="98"/>
      <c r="I97" s="234"/>
      <c r="J97" s="246" t="s">
        <v>95</v>
      </c>
      <c r="K97" s="234"/>
      <c r="L97" s="237"/>
      <c r="M97" s="236"/>
      <c r="N97" s="237"/>
      <c r="O97" s="253"/>
      <c r="P97" s="254"/>
      <c r="Q97" s="198"/>
      <c r="R97" s="275"/>
    </row>
    <row r="98" customFormat="false" ht="15" hidden="false" customHeight="false" outlineLevel="0" collapsed="false">
      <c r="A98" s="223"/>
      <c r="B98" s="239"/>
      <c r="C98" s="239"/>
      <c r="D98" s="85"/>
      <c r="E98" s="98"/>
      <c r="F98" s="98"/>
      <c r="G98" s="87" t="s">
        <v>24</v>
      </c>
      <c r="H98" s="87"/>
      <c r="I98" s="240" t="s">
        <v>103</v>
      </c>
      <c r="J98" s="248" t="s">
        <v>216</v>
      </c>
      <c r="K98" s="249"/>
      <c r="L98" s="237"/>
      <c r="M98" s="236"/>
      <c r="N98" s="237"/>
      <c r="O98" s="253"/>
      <c r="P98" s="254"/>
      <c r="Q98" s="198"/>
      <c r="R98" s="275"/>
    </row>
    <row r="99" customFormat="false" ht="15" hidden="false" customHeight="false" outlineLevel="0" collapsed="false">
      <c r="A99" s="223" t="n">
        <v>24</v>
      </c>
      <c r="B99" s="224" t="s">
        <v>83</v>
      </c>
      <c r="C99" s="224" t="n">
        <v>127</v>
      </c>
      <c r="D99" s="70" t="n">
        <v>5</v>
      </c>
      <c r="E99" s="72" t="s">
        <v>95</v>
      </c>
      <c r="F99" s="72" t="s">
        <v>88</v>
      </c>
      <c r="G99" s="72" t="s">
        <v>23</v>
      </c>
      <c r="H99" s="72"/>
      <c r="I99" s="243"/>
      <c r="J99" s="237" t="n">
        <v>82</v>
      </c>
      <c r="K99" s="236"/>
      <c r="L99" s="237"/>
      <c r="M99" s="236"/>
      <c r="N99" s="237"/>
      <c r="O99" s="253"/>
      <c r="P99" s="255"/>
      <c r="Q99" s="198"/>
      <c r="R99" s="275"/>
    </row>
    <row r="100" customFormat="false" ht="15" hidden="false" customHeight="false" outlineLevel="0" collapsed="false">
      <c r="A100" s="223"/>
      <c r="D100" s="85"/>
      <c r="E100" s="72" t="s">
        <v>216</v>
      </c>
      <c r="F100" s="72" t="s">
        <v>203</v>
      </c>
      <c r="G100" s="72" t="s">
        <v>31</v>
      </c>
      <c r="H100" s="72"/>
      <c r="I100" s="233"/>
      <c r="J100" s="237"/>
      <c r="K100" s="236"/>
      <c r="L100" s="244"/>
      <c r="M100" s="245"/>
      <c r="N100" s="237"/>
      <c r="O100" s="253"/>
      <c r="P100" s="255"/>
      <c r="Q100" s="198"/>
      <c r="R100" s="275"/>
    </row>
    <row r="101" customFormat="false" ht="15" hidden="false" customHeight="false" outlineLevel="0" collapsed="false">
      <c r="A101" s="223"/>
      <c r="D101" s="85"/>
      <c r="E101" s="98"/>
      <c r="F101" s="98"/>
      <c r="G101" s="98"/>
      <c r="H101" s="98"/>
      <c r="I101" s="236"/>
      <c r="J101" s="237"/>
      <c r="K101" s="236"/>
      <c r="L101" s="237"/>
      <c r="M101" s="236"/>
      <c r="N101" s="236"/>
      <c r="O101" s="253"/>
      <c r="P101" s="256"/>
      <c r="Q101" s="257"/>
      <c r="R101" s="275"/>
    </row>
    <row r="102" customFormat="false" ht="15" hidden="false" customHeight="false" outlineLevel="0" collapsed="false">
      <c r="A102" s="223"/>
      <c r="D102" s="85"/>
      <c r="E102" s="98"/>
      <c r="F102" s="98"/>
      <c r="G102" s="98"/>
      <c r="H102" s="98"/>
      <c r="I102" s="236"/>
      <c r="J102" s="237"/>
      <c r="K102" s="236"/>
      <c r="L102" s="237"/>
      <c r="M102" s="236"/>
      <c r="N102" s="236" t="s">
        <v>24</v>
      </c>
      <c r="O102" s="258"/>
      <c r="P102" s="256"/>
      <c r="Q102" s="257"/>
      <c r="R102" s="275"/>
    </row>
    <row r="103" customFormat="false" ht="15" hidden="false" customHeight="false" outlineLevel="0" collapsed="false">
      <c r="A103" s="223" t="n">
        <v>25</v>
      </c>
      <c r="B103" s="224" t="s">
        <v>72</v>
      </c>
      <c r="C103" s="224" t="n">
        <v>114</v>
      </c>
      <c r="D103" s="70" t="n">
        <v>4</v>
      </c>
      <c r="E103" s="72" t="s">
        <v>220</v>
      </c>
      <c r="F103" s="72" t="s">
        <v>213</v>
      </c>
      <c r="G103" s="72" t="s">
        <v>43</v>
      </c>
      <c r="H103" s="72"/>
      <c r="I103" s="225"/>
      <c r="J103" s="237"/>
      <c r="K103" s="236"/>
      <c r="L103" s="237"/>
      <c r="M103" s="236"/>
      <c r="N103" s="237"/>
      <c r="O103" s="253"/>
      <c r="P103" s="252"/>
      <c r="Q103" s="198"/>
      <c r="R103" s="275"/>
    </row>
    <row r="104" customFormat="false" ht="15" hidden="false" customHeight="false" outlineLevel="0" collapsed="false">
      <c r="A104" s="223"/>
      <c r="B104" s="232"/>
      <c r="C104" s="232"/>
      <c r="D104" s="85"/>
      <c r="E104" s="72" t="s">
        <v>221</v>
      </c>
      <c r="F104" s="72" t="s">
        <v>213</v>
      </c>
      <c r="G104" s="72" t="s">
        <v>43</v>
      </c>
      <c r="H104" s="72"/>
      <c r="I104" s="233"/>
      <c r="J104" s="237"/>
      <c r="K104" s="236"/>
      <c r="L104" s="237"/>
      <c r="M104" s="236"/>
      <c r="N104" s="237"/>
      <c r="O104" s="253"/>
      <c r="P104" s="259"/>
      <c r="Q104" s="260"/>
      <c r="R104" s="275"/>
    </row>
    <row r="105" customFormat="false" ht="15" hidden="false" customHeight="false" outlineLevel="0" collapsed="false">
      <c r="A105" s="223"/>
      <c r="B105" s="232"/>
      <c r="C105" s="232"/>
      <c r="D105" s="85"/>
      <c r="E105" s="98"/>
      <c r="F105" s="98"/>
      <c r="G105" s="98"/>
      <c r="H105" s="98"/>
      <c r="I105" s="234"/>
      <c r="J105" s="246" t="s">
        <v>220</v>
      </c>
      <c r="K105" s="236"/>
      <c r="L105" s="237"/>
      <c r="M105" s="236"/>
      <c r="N105" s="237"/>
      <c r="O105" s="253"/>
      <c r="P105" s="259"/>
      <c r="Q105" s="198"/>
      <c r="R105" s="275"/>
    </row>
    <row r="106" customFormat="false" ht="15" hidden="false" customHeight="false" outlineLevel="0" collapsed="false">
      <c r="A106" s="223"/>
      <c r="B106" s="239"/>
      <c r="C106" s="239"/>
      <c r="D106" s="85"/>
      <c r="E106" s="98"/>
      <c r="F106" s="98"/>
      <c r="G106" s="87" t="s">
        <v>24</v>
      </c>
      <c r="H106" s="87"/>
      <c r="I106" s="240" t="s">
        <v>25</v>
      </c>
      <c r="J106" s="248" t="s">
        <v>221</v>
      </c>
      <c r="K106" s="242"/>
      <c r="L106" s="237"/>
      <c r="M106" s="236"/>
      <c r="N106" s="237"/>
      <c r="O106" s="253"/>
      <c r="P106" s="254"/>
      <c r="Q106" s="198"/>
      <c r="R106" s="275"/>
    </row>
    <row r="107" customFormat="false" ht="15" hidden="false" customHeight="false" outlineLevel="0" collapsed="false">
      <c r="A107" s="223" t="n">
        <v>26</v>
      </c>
      <c r="B107" s="224" t="n">
        <v>0</v>
      </c>
      <c r="C107" s="224" t="n">
        <v>1998</v>
      </c>
      <c r="D107" s="70" t="n">
        <v>26</v>
      </c>
      <c r="E107" s="72" t="s">
        <v>222</v>
      </c>
      <c r="F107" s="72" t="s">
        <v>52</v>
      </c>
      <c r="G107" s="72" t="s">
        <v>53</v>
      </c>
      <c r="H107" s="72"/>
      <c r="I107" s="243"/>
      <c r="J107" s="237" t="n">
        <v>81</v>
      </c>
      <c r="K107" s="234"/>
      <c r="L107" s="237"/>
      <c r="M107" s="236"/>
      <c r="N107" s="237"/>
      <c r="O107" s="253"/>
      <c r="P107" s="254"/>
      <c r="Q107" s="198"/>
      <c r="R107" s="275"/>
    </row>
    <row r="108" customFormat="false" ht="15" hidden="false" customHeight="false" outlineLevel="0" collapsed="false">
      <c r="A108" s="223"/>
      <c r="D108" s="85"/>
      <c r="E108" s="72" t="s">
        <v>223</v>
      </c>
      <c r="F108" s="72" t="s">
        <v>52</v>
      </c>
      <c r="G108" s="72" t="s">
        <v>53</v>
      </c>
      <c r="H108" s="72"/>
      <c r="I108" s="233"/>
      <c r="J108" s="237"/>
      <c r="K108" s="234"/>
      <c r="L108" s="244"/>
      <c r="M108" s="245"/>
      <c r="N108" s="237"/>
      <c r="O108" s="253"/>
      <c r="P108" s="254"/>
      <c r="Q108" s="198"/>
      <c r="R108" s="275"/>
    </row>
    <row r="109" customFormat="false" ht="15" hidden="false" customHeight="false" outlineLevel="0" collapsed="false">
      <c r="A109" s="223"/>
      <c r="D109" s="85"/>
      <c r="E109" s="98"/>
      <c r="F109" s="98"/>
      <c r="G109" s="98"/>
      <c r="H109" s="98"/>
      <c r="I109" s="236"/>
      <c r="J109" s="237"/>
      <c r="K109" s="234"/>
      <c r="L109" s="246" t="s">
        <v>224</v>
      </c>
      <c r="M109" s="236"/>
      <c r="N109" s="237"/>
      <c r="O109" s="253"/>
      <c r="P109" s="254"/>
      <c r="Q109" s="198"/>
      <c r="R109" s="275"/>
    </row>
    <row r="110" customFormat="false" ht="15" hidden="false" customHeight="false" outlineLevel="0" collapsed="false">
      <c r="A110" s="223"/>
      <c r="D110" s="85"/>
      <c r="E110" s="98"/>
      <c r="F110" s="98"/>
      <c r="G110" s="98"/>
      <c r="H110" s="98"/>
      <c r="I110" s="236"/>
      <c r="J110" s="236" t="s">
        <v>24</v>
      </c>
      <c r="K110" s="247" t="s">
        <v>33</v>
      </c>
      <c r="L110" s="248" t="s">
        <v>225</v>
      </c>
      <c r="M110" s="242"/>
      <c r="N110" s="237"/>
      <c r="O110" s="253"/>
      <c r="P110" s="254"/>
      <c r="Q110" s="198"/>
      <c r="R110" s="275"/>
    </row>
    <row r="111" customFormat="false" ht="15" hidden="false" customHeight="false" outlineLevel="0" collapsed="false">
      <c r="A111" s="223" t="n">
        <v>27</v>
      </c>
      <c r="B111" s="224" t="n">
        <v>0</v>
      </c>
      <c r="C111" s="224" t="n">
        <v>1998</v>
      </c>
      <c r="D111" s="70" t="n">
        <v>30</v>
      </c>
      <c r="E111" s="72" t="s">
        <v>224</v>
      </c>
      <c r="F111" s="72" t="s">
        <v>174</v>
      </c>
      <c r="G111" s="72" t="s">
        <v>23</v>
      </c>
      <c r="H111" s="72"/>
      <c r="I111" s="225"/>
      <c r="J111" s="237"/>
      <c r="K111" s="234"/>
      <c r="L111" s="237" t="s">
        <v>226</v>
      </c>
      <c r="M111" s="234"/>
      <c r="N111" s="237"/>
      <c r="O111" s="253"/>
      <c r="P111" s="254"/>
      <c r="Q111" s="198"/>
      <c r="R111" s="275"/>
    </row>
    <row r="112" customFormat="false" ht="15" hidden="false" customHeight="false" outlineLevel="0" collapsed="false">
      <c r="A112" s="223"/>
      <c r="B112" s="232"/>
      <c r="C112" s="232"/>
      <c r="D112" s="85"/>
      <c r="E112" s="72" t="s">
        <v>225</v>
      </c>
      <c r="F112" s="72" t="s">
        <v>174</v>
      </c>
      <c r="G112" s="72" t="s">
        <v>23</v>
      </c>
      <c r="H112" s="72"/>
      <c r="I112" s="233"/>
      <c r="J112" s="237"/>
      <c r="K112" s="234"/>
      <c r="L112" s="237"/>
      <c r="M112" s="234"/>
      <c r="N112" s="237"/>
      <c r="O112" s="253"/>
      <c r="P112" s="254"/>
      <c r="Q112" s="198"/>
      <c r="R112" s="275"/>
    </row>
    <row r="113" customFormat="false" ht="15" hidden="false" customHeight="false" outlineLevel="0" collapsed="false">
      <c r="A113" s="223"/>
      <c r="B113" s="232"/>
      <c r="C113" s="232"/>
      <c r="D113" s="85"/>
      <c r="E113" s="98"/>
      <c r="F113" s="98"/>
      <c r="G113" s="98"/>
      <c r="H113" s="98"/>
      <c r="I113" s="234"/>
      <c r="J113" s="246" t="s">
        <v>224</v>
      </c>
      <c r="K113" s="234"/>
      <c r="L113" s="237"/>
      <c r="M113" s="234"/>
      <c r="N113" s="237"/>
      <c r="O113" s="253"/>
      <c r="P113" s="254"/>
      <c r="Q113" s="198"/>
      <c r="R113" s="275"/>
    </row>
    <row r="114" customFormat="false" ht="15" hidden="false" customHeight="false" outlineLevel="0" collapsed="false">
      <c r="A114" s="223"/>
      <c r="B114" s="239"/>
      <c r="C114" s="239"/>
      <c r="D114" s="85"/>
      <c r="E114" s="98"/>
      <c r="F114" s="98"/>
      <c r="G114" s="87" t="s">
        <v>24</v>
      </c>
      <c r="H114" s="87"/>
      <c r="I114" s="240" t="s">
        <v>25</v>
      </c>
      <c r="J114" s="248" t="s">
        <v>225</v>
      </c>
      <c r="K114" s="249"/>
      <c r="L114" s="237"/>
      <c r="M114" s="234"/>
      <c r="N114" s="237"/>
      <c r="O114" s="253"/>
      <c r="P114" s="254"/>
      <c r="Q114" s="198"/>
      <c r="R114" s="275"/>
    </row>
    <row r="115" customFormat="false" ht="15" hidden="false" customHeight="false" outlineLevel="0" collapsed="false">
      <c r="A115" s="223" t="n">
        <v>28</v>
      </c>
      <c r="B115" s="224" t="n">
        <v>0</v>
      </c>
      <c r="C115" s="224" t="n">
        <v>1074</v>
      </c>
      <c r="D115" s="70" t="n">
        <v>19</v>
      </c>
      <c r="E115" s="72" t="s">
        <v>29</v>
      </c>
      <c r="F115" s="72" t="s">
        <v>203</v>
      </c>
      <c r="G115" s="72" t="s">
        <v>31</v>
      </c>
      <c r="H115" s="72"/>
      <c r="I115" s="243"/>
      <c r="J115" s="237" t="n">
        <v>83</v>
      </c>
      <c r="K115" s="236"/>
      <c r="L115" s="237"/>
      <c r="M115" s="234"/>
      <c r="N115" s="237"/>
      <c r="O115" s="253"/>
      <c r="P115" s="254"/>
      <c r="Q115" s="198"/>
      <c r="R115" s="275"/>
    </row>
    <row r="116" customFormat="false" ht="15" hidden="false" customHeight="false" outlineLevel="0" collapsed="false">
      <c r="A116" s="223"/>
      <c r="D116" s="85"/>
      <c r="E116" s="72" t="s">
        <v>227</v>
      </c>
      <c r="F116" s="72" t="s">
        <v>228</v>
      </c>
      <c r="G116" s="72" t="s">
        <v>229</v>
      </c>
      <c r="H116" s="72"/>
      <c r="I116" s="233"/>
      <c r="J116" s="237"/>
      <c r="K116" s="236"/>
      <c r="L116" s="244"/>
      <c r="M116" s="250"/>
      <c r="N116" s="237"/>
      <c r="O116" s="253"/>
      <c r="P116" s="254"/>
      <c r="Q116" s="198"/>
      <c r="R116" s="275"/>
    </row>
    <row r="117" customFormat="false" ht="15" hidden="false" customHeight="false" outlineLevel="0" collapsed="false">
      <c r="A117" s="223"/>
      <c r="D117" s="85"/>
      <c r="E117" s="98"/>
      <c r="F117" s="98"/>
      <c r="G117" s="98"/>
      <c r="H117" s="98"/>
      <c r="I117" s="236"/>
      <c r="J117" s="237"/>
      <c r="K117" s="236"/>
      <c r="L117" s="237"/>
      <c r="M117" s="234"/>
      <c r="N117" s="246"/>
      <c r="O117" s="253"/>
      <c r="P117" s="254"/>
      <c r="Q117" s="198"/>
      <c r="R117" s="275"/>
    </row>
    <row r="118" customFormat="false" ht="15" hidden="false" customHeight="false" outlineLevel="0" collapsed="false">
      <c r="A118" s="223"/>
      <c r="D118" s="85"/>
      <c r="E118" s="98"/>
      <c r="F118" s="98"/>
      <c r="G118" s="98"/>
      <c r="H118" s="98"/>
      <c r="I118" s="236"/>
      <c r="J118" s="237"/>
      <c r="K118" s="236"/>
      <c r="L118" s="236" t="s">
        <v>24</v>
      </c>
      <c r="M118" s="247"/>
      <c r="N118" s="248"/>
      <c r="O118" s="251"/>
      <c r="P118" s="252" t="s">
        <v>78</v>
      </c>
      <c r="Q118" s="198"/>
      <c r="R118" s="275"/>
    </row>
    <row r="119" customFormat="false" ht="15" hidden="false" customHeight="false" outlineLevel="0" collapsed="false">
      <c r="A119" s="223" t="n">
        <v>29</v>
      </c>
      <c r="B119" s="224" t="n">
        <v>0</v>
      </c>
      <c r="C119" s="224" t="n">
        <v>1074</v>
      </c>
      <c r="D119" s="70" t="n">
        <v>17</v>
      </c>
      <c r="E119" s="72" t="s">
        <v>47</v>
      </c>
      <c r="F119" s="72" t="s">
        <v>48</v>
      </c>
      <c r="G119" s="72" t="s">
        <v>49</v>
      </c>
      <c r="H119" s="72"/>
      <c r="I119" s="225"/>
      <c r="J119" s="237"/>
      <c r="K119" s="236"/>
      <c r="L119" s="237"/>
      <c r="M119" s="234"/>
      <c r="N119" s="237"/>
      <c r="O119" s="238"/>
      <c r="P119" s="254"/>
      <c r="Q119" s="198"/>
      <c r="R119" s="275"/>
    </row>
    <row r="120" customFormat="false" ht="15" hidden="false" customHeight="false" outlineLevel="0" collapsed="false">
      <c r="A120" s="223"/>
      <c r="B120" s="232"/>
      <c r="C120" s="232"/>
      <c r="D120" s="85"/>
      <c r="E120" s="72" t="s">
        <v>230</v>
      </c>
      <c r="F120" s="72" t="s">
        <v>48</v>
      </c>
      <c r="G120" s="72" t="s">
        <v>49</v>
      </c>
      <c r="H120" s="72"/>
      <c r="I120" s="233"/>
      <c r="J120" s="237"/>
      <c r="K120" s="236"/>
      <c r="L120" s="237"/>
      <c r="M120" s="234"/>
      <c r="N120" s="237"/>
      <c r="O120" s="238"/>
      <c r="P120" s="254"/>
      <c r="Q120" s="198"/>
      <c r="R120" s="275"/>
    </row>
    <row r="121" customFormat="false" ht="16.5" hidden="false" customHeight="false" outlineLevel="0" collapsed="false">
      <c r="A121" s="223" t="s">
        <v>231</v>
      </c>
      <c r="B121" s="73"/>
      <c r="C121" s="73"/>
      <c r="D121" s="70" t="n">
        <v>34</v>
      </c>
      <c r="E121" s="72" t="s">
        <v>232</v>
      </c>
      <c r="F121" s="261" t="s">
        <v>233</v>
      </c>
      <c r="G121" s="98" t="s">
        <v>234</v>
      </c>
      <c r="H121" s="98"/>
      <c r="I121" s="276"/>
      <c r="J121" s="277" t="s">
        <v>232</v>
      </c>
      <c r="K121" s="236"/>
      <c r="L121" s="237"/>
      <c r="M121" s="234"/>
      <c r="N121" s="237"/>
      <c r="O121" s="238"/>
      <c r="P121" s="254"/>
      <c r="Q121" s="198"/>
      <c r="R121" s="275"/>
    </row>
    <row r="122" customFormat="false" ht="15" hidden="false" customHeight="false" outlineLevel="0" collapsed="false">
      <c r="A122" s="223"/>
      <c r="D122" s="85"/>
      <c r="E122" s="72" t="s">
        <v>235</v>
      </c>
      <c r="F122" s="262" t="s">
        <v>233</v>
      </c>
      <c r="G122" s="87" t="s">
        <v>24</v>
      </c>
      <c r="H122" s="87"/>
      <c r="I122" s="240" t="s">
        <v>25</v>
      </c>
      <c r="J122" s="72" t="s">
        <v>235</v>
      </c>
      <c r="K122" s="242"/>
      <c r="L122" s="237"/>
      <c r="M122" s="234"/>
      <c r="N122" s="237"/>
      <c r="O122" s="238"/>
      <c r="P122" s="254"/>
      <c r="Q122" s="198"/>
      <c r="R122" s="275"/>
    </row>
    <row r="123" customFormat="false" ht="15" hidden="false" customHeight="false" outlineLevel="0" collapsed="false">
      <c r="A123" s="223" t="n">
        <v>30</v>
      </c>
      <c r="B123" s="224" t="n">
        <v>0</v>
      </c>
      <c r="C123" s="224" t="n">
        <v>1074</v>
      </c>
      <c r="D123" s="70" t="n">
        <v>18</v>
      </c>
      <c r="E123" s="72" t="s">
        <v>236</v>
      </c>
      <c r="F123" s="72" t="s">
        <v>57</v>
      </c>
      <c r="G123" s="72" t="s">
        <v>58</v>
      </c>
      <c r="H123" s="72"/>
      <c r="I123" s="243"/>
      <c r="J123" s="237" t="n">
        <v>85</v>
      </c>
      <c r="K123" s="234"/>
      <c r="L123" s="237"/>
      <c r="M123" s="234"/>
      <c r="N123" s="237"/>
      <c r="O123" s="238"/>
      <c r="P123" s="254"/>
      <c r="Q123" s="198"/>
      <c r="R123" s="275"/>
    </row>
    <row r="124" customFormat="false" ht="15" hidden="false" customHeight="false" outlineLevel="0" collapsed="false">
      <c r="A124" s="223"/>
      <c r="D124" s="85"/>
      <c r="E124" s="72" t="s">
        <v>237</v>
      </c>
      <c r="F124" s="72" t="s">
        <v>57</v>
      </c>
      <c r="G124" s="72" t="s">
        <v>58</v>
      </c>
      <c r="H124" s="72"/>
      <c r="I124" s="233"/>
      <c r="J124" s="237"/>
      <c r="K124" s="234"/>
      <c r="L124" s="244"/>
      <c r="M124" s="250"/>
      <c r="N124" s="237"/>
      <c r="O124" s="238"/>
      <c r="P124" s="254"/>
      <c r="Q124" s="198"/>
      <c r="R124" s="275"/>
    </row>
    <row r="125" customFormat="false" ht="15" hidden="false" customHeight="false" outlineLevel="0" collapsed="false">
      <c r="A125" s="223"/>
      <c r="D125" s="85"/>
      <c r="E125" s="98"/>
      <c r="F125" s="98"/>
      <c r="G125" s="98"/>
      <c r="H125" s="98"/>
      <c r="I125" s="236"/>
      <c r="J125" s="237"/>
      <c r="K125" s="234"/>
      <c r="L125" s="246" t="s">
        <v>232</v>
      </c>
      <c r="M125" s="234"/>
      <c r="N125" s="237"/>
      <c r="O125" s="238"/>
      <c r="P125" s="254"/>
      <c r="Q125" s="198"/>
      <c r="R125" s="275"/>
    </row>
    <row r="126" customFormat="false" ht="15" hidden="false" customHeight="false" outlineLevel="0" collapsed="false">
      <c r="A126" s="223"/>
      <c r="D126" s="85"/>
      <c r="E126" s="98"/>
      <c r="F126" s="98"/>
      <c r="G126" s="98"/>
      <c r="H126" s="98"/>
      <c r="I126" s="236"/>
      <c r="J126" s="236" t="s">
        <v>24</v>
      </c>
      <c r="K126" s="247" t="s">
        <v>64</v>
      </c>
      <c r="L126" s="248" t="s">
        <v>235</v>
      </c>
      <c r="M126" s="249"/>
      <c r="N126" s="237"/>
      <c r="O126" s="238"/>
      <c r="P126" s="254"/>
      <c r="Q126" s="198"/>
      <c r="R126" s="275"/>
    </row>
    <row r="127" customFormat="false" ht="15" hidden="false" customHeight="false" outlineLevel="0" collapsed="false">
      <c r="A127" s="223" t="n">
        <v>31</v>
      </c>
      <c r="B127" s="224" t="n">
        <v>0</v>
      </c>
      <c r="C127" s="224" t="n">
        <v>1056</v>
      </c>
      <c r="D127" s="70" t="n">
        <v>12</v>
      </c>
      <c r="E127" s="72" t="s">
        <v>238</v>
      </c>
      <c r="F127" s="72" t="s">
        <v>48</v>
      </c>
      <c r="G127" s="72" t="s">
        <v>49</v>
      </c>
      <c r="H127" s="72"/>
      <c r="I127" s="225"/>
      <c r="J127" s="237"/>
      <c r="K127" s="234"/>
      <c r="L127" s="237" t="n">
        <v>84</v>
      </c>
      <c r="M127" s="236"/>
      <c r="N127" s="237"/>
      <c r="O127" s="238"/>
      <c r="P127" s="254"/>
      <c r="Q127" s="198"/>
      <c r="R127" s="275"/>
    </row>
    <row r="128" customFormat="false" ht="15" hidden="false" customHeight="false" outlineLevel="0" collapsed="false">
      <c r="A128" s="223"/>
      <c r="B128" s="232"/>
      <c r="C128" s="232"/>
      <c r="D128" s="85"/>
      <c r="E128" s="72" t="s">
        <v>239</v>
      </c>
      <c r="F128" s="72" t="s">
        <v>48</v>
      </c>
      <c r="G128" s="72" t="s">
        <v>49</v>
      </c>
      <c r="H128" s="72"/>
      <c r="I128" s="233"/>
      <c r="J128" s="237"/>
      <c r="K128" s="234"/>
      <c r="L128" s="237"/>
      <c r="M128" s="236"/>
      <c r="N128" s="237"/>
      <c r="O128" s="238"/>
      <c r="P128" s="232"/>
      <c r="Q128" s="231"/>
    </row>
    <row r="129" customFormat="false" ht="15" hidden="false" customHeight="false" outlineLevel="0" collapsed="false">
      <c r="A129" s="223"/>
      <c r="B129" s="232"/>
      <c r="C129" s="232"/>
      <c r="D129" s="85"/>
      <c r="E129" s="98"/>
      <c r="F129" s="98"/>
      <c r="G129" s="98"/>
      <c r="H129" s="98"/>
      <c r="I129" s="234"/>
      <c r="J129" s="246" t="s">
        <v>238</v>
      </c>
      <c r="K129" s="234"/>
      <c r="L129" s="237"/>
      <c r="M129" s="236"/>
      <c r="N129" s="237"/>
      <c r="O129" s="238"/>
      <c r="P129" s="232"/>
      <c r="Q129" s="231"/>
    </row>
    <row r="130" customFormat="false" ht="15" hidden="false" customHeight="false" outlineLevel="0" collapsed="false">
      <c r="A130" s="223"/>
      <c r="B130" s="239"/>
      <c r="C130" s="239"/>
      <c r="D130" s="85"/>
      <c r="E130" s="98"/>
      <c r="F130" s="98"/>
      <c r="G130" s="87" t="s">
        <v>24</v>
      </c>
      <c r="H130" s="87"/>
      <c r="I130" s="240" t="s">
        <v>25</v>
      </c>
      <c r="J130" s="248" t="s">
        <v>239</v>
      </c>
      <c r="K130" s="249"/>
      <c r="L130" s="237"/>
      <c r="M130" s="236"/>
      <c r="N130" s="237"/>
      <c r="O130" s="238"/>
      <c r="P130" s="232"/>
      <c r="Q130" s="231"/>
    </row>
    <row r="131" customFormat="false" ht="15" hidden="false" customHeight="false" outlineLevel="0" collapsed="false">
      <c r="A131" s="223" t="n">
        <v>32</v>
      </c>
      <c r="B131" s="224" t="s">
        <v>122</v>
      </c>
      <c r="C131" s="224" t="n">
        <v>150</v>
      </c>
      <c r="D131" s="70" t="n">
        <v>8</v>
      </c>
      <c r="E131" s="72" t="s">
        <v>240</v>
      </c>
      <c r="F131" s="72" t="s">
        <v>203</v>
      </c>
      <c r="G131" s="72" t="s">
        <v>31</v>
      </c>
      <c r="H131" s="72"/>
      <c r="I131" s="243"/>
      <c r="J131" s="237" t="n">
        <v>84</v>
      </c>
      <c r="K131" s="236"/>
      <c r="L131" s="237"/>
      <c r="M131" s="236"/>
      <c r="N131" s="237"/>
      <c r="O131" s="238"/>
      <c r="P131" s="232"/>
      <c r="Q131" s="231"/>
    </row>
    <row r="132" customFormat="false" ht="15" hidden="false" customHeight="false" outlineLevel="0" collapsed="false">
      <c r="A132" s="223"/>
      <c r="D132" s="85"/>
      <c r="E132" s="72" t="s">
        <v>80</v>
      </c>
      <c r="F132" s="72" t="s">
        <v>203</v>
      </c>
      <c r="G132" s="72" t="s">
        <v>31</v>
      </c>
      <c r="H132" s="72"/>
      <c r="I132" s="233"/>
      <c r="J132" s="237"/>
      <c r="K132" s="236"/>
      <c r="L132" s="244"/>
      <c r="M132" s="245"/>
      <c r="N132" s="237"/>
      <c r="O132" s="238"/>
      <c r="P132" s="232"/>
      <c r="Q132" s="231"/>
    </row>
  </sheetData>
  <mergeCells count="2">
    <mergeCell ref="P35:P36"/>
    <mergeCell ref="P99:P100"/>
  </mergeCells>
  <conditionalFormatting sqref="J30 L22 N38 J62 J46 L54 J14">
    <cfRule type="expression" priority="2" aboveAverage="0" equalAverage="0" bottom="0" percent="0" rank="0" text="" dxfId="23">
      <formula>AND($N$1="CU",J30="Umpire")</formula>
    </cfRule>
    <cfRule type="expression" priority="3" aboveAverage="0" equalAverage="0" bottom="0" percent="0" rank="0" text="" dxfId="24">
      <formula>AND($N$1="CU",J30&lt;&gt;"Umpire",K30&lt;&gt;"")</formula>
    </cfRule>
    <cfRule type="expression" priority="4" aboveAverage="0" equalAverage="0" bottom="0" percent="0" rank="0" text="" dxfId="25">
      <formula>AND($N$1="CU",J30&lt;&gt;"Umpire")</formula>
    </cfRule>
  </conditionalFormatting>
  <conditionalFormatting sqref="L13 L29 L45 L61 N21 N53 J9 J17 J25 J33 J41 J49 J57 J65">
    <cfRule type="expression" priority="5" aboveAverage="0" equalAverage="0" bottom="0" percent="0" rank="0" text="" dxfId="26">
      <formula>K14="as"</formula>
    </cfRule>
    <cfRule type="expression" priority="6" aboveAverage="0" equalAverage="0" bottom="0" percent="0" rank="0" text="" dxfId="27">
      <formula>K14="bs"</formula>
    </cfRule>
  </conditionalFormatting>
  <conditionalFormatting sqref="L14 L30 L46 L62 N22 N54 J10 J18 J26 J34 J42 J50 J58 J66 P37:P38">
    <cfRule type="expression" priority="7" aboveAverage="0" equalAverage="0" bottom="0" percent="0" rank="0" text="" dxfId="28">
      <formula>K14="as"</formula>
    </cfRule>
    <cfRule type="expression" priority="8" aboveAverage="0" equalAverage="0" bottom="0" percent="0" rank="0" text="" dxfId="29">
      <formula>K14="bs"</formula>
    </cfRule>
  </conditionalFormatting>
  <conditionalFormatting sqref="J7 B15 B18:B19 B7 B10:B11 B23 B66:B67 B31 B34:B35 B47 B50:B51 B39 B42:B43 B55 B27 B63 B59">
    <cfRule type="cellIs" priority="9" operator="equal" aboveAverage="0" equalAverage="0" bottom="0" percent="0" rank="0" text="" dxfId="30">
      <formula>"DA"</formula>
    </cfRule>
  </conditionalFormatting>
  <conditionalFormatting sqref="I42 I50 I58 I66 K62 K46 M54 O38 I10 I18 I26 I34 K30 K14 M22">
    <cfRule type="expression" priority="10" aboveAverage="0" equalAverage="0" bottom="0" percent="0" rank="0" text="" dxfId="31">
      <formula>$N$1="CU"</formula>
    </cfRule>
  </conditionalFormatting>
  <conditionalFormatting sqref="G10:H10 G18:H18 G34:H34 G50:H50 G26:H26 G42:H42 G58:H58 G66:H66">
    <cfRule type="expression" priority="11" aboveAverage="0" equalAverage="0" bottom="0" percent="0" rank="0" text="" dxfId="32">
      <formula>AND($N$1="CU",G10="Umpire")</formula>
    </cfRule>
    <cfRule type="expression" priority="12" aboveAverage="0" equalAverage="0" bottom="0" percent="0" rank="0" text="" dxfId="33">
      <formula>AND($N$1="CU",G10&lt;&gt;"Umpire",#REF!&lt;&gt;"")</formula>
    </cfRule>
    <cfRule type="expression" priority="13" aboveAverage="0" equalAverage="0" bottom="0" percent="0" rank="0" text="" dxfId="34">
      <formula>AND($N$1="CU",G10&lt;&gt;"Umpire")</formula>
    </cfRule>
  </conditionalFormatting>
  <conditionalFormatting sqref="E23 E35 E27 E31 E39 E51 E43 E47 E7 E19 E11 E15 E55 E67 E59 E63">
    <cfRule type="cellIs" priority="14" operator="equal" aboveAverage="0" equalAverage="0" bottom="0" percent="0" rank="0" text="" dxfId="35">
      <formula>"Bye"</formula>
    </cfRule>
  </conditionalFormatting>
  <conditionalFormatting sqref="J94 L86 N102 J126 J110 L118 J78">
    <cfRule type="expression" priority="15" aboveAverage="0" equalAverage="0" bottom="0" percent="0" rank="0" text="" dxfId="36">
      <formula>AND($N$1="CU",J94="Umpire")</formula>
    </cfRule>
    <cfRule type="expression" priority="16" aboveAverage="0" equalAverage="0" bottom="0" percent="0" rank="0" text="" dxfId="37">
      <formula>AND($N$1="CU",J94&lt;&gt;"Umpire",K94&lt;&gt;"")</formula>
    </cfRule>
    <cfRule type="expression" priority="17" aboveAverage="0" equalAverage="0" bottom="0" percent="0" rank="0" text="" dxfId="38">
      <formula>AND($N$1="CU",J94&lt;&gt;"Umpire")</formula>
    </cfRule>
  </conditionalFormatting>
  <conditionalFormatting sqref="L77 L93 L109 L125 N85 N117 J73 J81 J89 J97 J105 J113 J121 J129">
    <cfRule type="expression" priority="18" aboveAverage="0" equalAverage="0" bottom="0" percent="0" rank="0" text="" dxfId="39">
      <formula>K78="as"</formula>
    </cfRule>
    <cfRule type="expression" priority="19" aboveAverage="0" equalAverage="0" bottom="0" percent="0" rank="0" text="" dxfId="40">
      <formula>K78="bs"</formula>
    </cfRule>
  </conditionalFormatting>
  <conditionalFormatting sqref="L78 L94 L110 L126 N86 N118 J74 J82 J90 J98 J106 J114 J122 J130 P101:P102">
    <cfRule type="expression" priority="20" aboveAverage="0" equalAverage="0" bottom="0" percent="0" rank="0" text="" dxfId="41">
      <formula>K78="as"</formula>
    </cfRule>
    <cfRule type="expression" priority="21" aboveAverage="0" equalAverage="0" bottom="0" percent="0" rank="0" text="" dxfId="42">
      <formula>K78="bs"</formula>
    </cfRule>
  </conditionalFormatting>
  <conditionalFormatting sqref="J71 B79 B82:B83 B71 B74:B75 B87 B130:B131 B95 B98:B99 B111 B114:B115 B103 B106:B107 B119 B91 B127 B123">
    <cfRule type="cellIs" priority="22" operator="equal" aboveAverage="0" equalAverage="0" bottom="0" percent="0" rank="0" text="" dxfId="43">
      <formula>"DA"</formula>
    </cfRule>
  </conditionalFormatting>
  <conditionalFormatting sqref="I106 I114 I122 I130 K126 K110 M118 O102 I74 I82 I90 I98 K94 K78 M86">
    <cfRule type="expression" priority="23" aboveAverage="0" equalAverage="0" bottom="0" percent="0" rank="0" text="" dxfId="44">
      <formula>$N$1="CU"</formula>
    </cfRule>
  </conditionalFormatting>
  <conditionalFormatting sqref="G74:H74 G82:H82 G98:H98 G114:H114 G90:H90 G106:H106 G122:H122 G130:H130">
    <cfRule type="expression" priority="24" aboveAverage="0" equalAverage="0" bottom="0" percent="0" rank="0" text="" dxfId="45">
      <formula>AND($N$1="CU",G74="Umpire")</formula>
    </cfRule>
    <cfRule type="expression" priority="25" aboveAverage="0" equalAverage="0" bottom="0" percent="0" rank="0" text="" dxfId="46">
      <formula>AND($N$1="CU",G74&lt;&gt;"Umpire",#REF!&lt;&gt;"")</formula>
    </cfRule>
    <cfRule type="expression" priority="26" aboveAverage="0" equalAverage="0" bottom="0" percent="0" rank="0" text="" dxfId="47">
      <formula>AND($N$1="CU",G74&lt;&gt;"Umpire")</formula>
    </cfRule>
  </conditionalFormatting>
  <conditionalFormatting sqref="E87 E99 E91 E95 E103 E115 E107 E111 E71 E83 E75 E79 E119 E131 E123 E127">
    <cfRule type="cellIs" priority="27" operator="equal" aboveAverage="0" equalAverage="0" bottom="0" percent="0" rank="0" text="" dxfId="48">
      <formula>"Bye"</formula>
    </cfRule>
  </conditionalFormatting>
  <conditionalFormatting sqref="E57">
    <cfRule type="cellIs" priority="28" operator="equal" aboveAverage="0" equalAverage="0" bottom="0" percent="0" rank="0" text="" dxfId="49">
      <formula>"Bye"</formula>
    </cfRule>
  </conditionalFormatting>
  <conditionalFormatting sqref="E89">
    <cfRule type="cellIs" priority="29" operator="equal" aboveAverage="0" equalAverage="0" bottom="0" percent="0" rank="0" text="" dxfId="50">
      <formula>"Bye"</formula>
    </cfRule>
  </conditionalFormatting>
  <conditionalFormatting sqref="E121">
    <cfRule type="cellIs" priority="30" operator="equal" aboveAverage="0" equalAverage="0" bottom="0" percent="0" rank="0" text="" dxfId="51">
      <formula>"Bye"</formula>
    </cfRule>
  </conditionalFormatting>
  <conditionalFormatting sqref="J121">
    <cfRule type="cellIs" priority="31" operator="equal" aboveAverage="0" equalAverage="0" bottom="0" percent="0" rank="0" text="" dxfId="52">
      <formula>"Bye"</formula>
    </cfRule>
  </conditionalFormatting>
  <dataValidations count="1">
    <dataValidation allowBlank="true" errorStyle="stop" operator="between" showDropDown="false" showErrorMessage="false" showInputMessage="false" sqref="G10:H10 J14 G18:H18 L22 G26:H26 J30 G34:H34 N38 G42:H42 J46 G50:H50 L54 G58:H58 J62 G66:H66 G74:H74 J78 G82:H82 L86 G90:H90 J94 G98:H98 N102 G106:H106 J110 G114:H114 L118 G122:H122 J126 G130:H130"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7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45" width="3.28"/>
    <col collapsed="false" customWidth="true" hidden="false" outlineLevel="0" max="2" min="2" style="145" width="3.85"/>
    <col collapsed="false" customWidth="true" hidden="false" outlineLevel="0" max="3" min="3" style="145" width="5.28"/>
    <col collapsed="false" customWidth="true" hidden="false" outlineLevel="0" max="4" min="4" style="215" width="2.13"/>
    <col collapsed="false" customWidth="true" hidden="false" outlineLevel="0" max="5" min="5" style="145" width="10.41"/>
    <col collapsed="false" customWidth="true" hidden="false" outlineLevel="0" max="6" min="6" style="145" width="12.42"/>
    <col collapsed="false" customWidth="true" hidden="false" outlineLevel="0" max="7" min="7" style="3" width="6.7"/>
    <col collapsed="false" customWidth="true" hidden="false" outlineLevel="0" max="8" min="8" style="4" width="1.7"/>
    <col collapsed="false" customWidth="true" hidden="false" outlineLevel="0" max="9" min="9" style="145" width="10.71"/>
    <col collapsed="false" customWidth="true" hidden="false" outlineLevel="0" max="10" min="10" style="4" width="1.7"/>
    <col collapsed="false" customWidth="true" hidden="false" outlineLevel="0" max="11" min="11" style="145" width="10.99"/>
    <col collapsed="false" customWidth="true" hidden="false" outlineLevel="0" max="12" min="12" style="5" width="1.7"/>
    <col collapsed="false" customWidth="true" hidden="false" outlineLevel="0" max="13" min="13" style="145" width="10.85"/>
    <col collapsed="false" customWidth="true" hidden="false" outlineLevel="0" max="14" min="14" style="4" width="1.7"/>
    <col collapsed="false" customWidth="true" hidden="false" outlineLevel="0" max="15" min="15" style="145" width="10.71"/>
    <col collapsed="false" customWidth="false" hidden="false" outlineLevel="0" max="16" min="16" style="145" width="9.14"/>
    <col collapsed="false" customWidth="true" hidden="false" outlineLevel="0" max="17" min="17" style="145" width="8.7"/>
    <col collapsed="false" customWidth="true" hidden="true" outlineLevel="0" max="18" min="18" style="145" width="8.85"/>
    <col collapsed="false" customWidth="true" hidden="false" outlineLevel="0" max="19" min="19" style="145" width="5.71"/>
    <col collapsed="false" customWidth="false" hidden="false" outlineLevel="0" max="257" min="20" style="145" width="9.14"/>
  </cols>
  <sheetData>
    <row r="1" s="141" customFormat="true" ht="21.75" hidden="false" customHeight="true" outlineLevel="0" collapsed="false">
      <c r="A1" s="133" t="s">
        <v>0</v>
      </c>
      <c r="B1" s="134"/>
      <c r="C1" s="135"/>
      <c r="D1" s="136"/>
      <c r="E1" s="139"/>
      <c r="F1" s="139"/>
      <c r="G1" s="139"/>
      <c r="H1" s="140"/>
      <c r="I1" s="14"/>
      <c r="J1" s="14"/>
      <c r="K1" s="15"/>
      <c r="L1" s="140"/>
      <c r="M1" s="140"/>
      <c r="N1" s="140"/>
      <c r="O1" s="139"/>
    </row>
    <row r="2" customFormat="false" ht="17.25" hidden="false" customHeight="true" outlineLevel="0" collapsed="false">
      <c r="A2" s="18" t="s">
        <v>1</v>
      </c>
      <c r="B2" s="19"/>
      <c r="C2" s="20"/>
      <c r="D2" s="21"/>
      <c r="E2" s="20"/>
      <c r="F2" s="20"/>
      <c r="G2" s="8"/>
      <c r="H2" s="144"/>
      <c r="I2" s="14"/>
      <c r="J2" s="14"/>
      <c r="K2" s="14"/>
      <c r="L2" s="144"/>
      <c r="M2" s="143"/>
      <c r="N2" s="144"/>
      <c r="O2" s="8"/>
    </row>
    <row r="3" s="153" customFormat="true" ht="15" hidden="false" customHeight="true" outlineLevel="0" collapsed="false">
      <c r="A3" s="146" t="s">
        <v>2</v>
      </c>
      <c r="B3" s="147"/>
      <c r="C3" s="53"/>
      <c r="D3" s="146"/>
      <c r="E3" s="148" t="s">
        <v>3</v>
      </c>
      <c r="F3" s="50"/>
      <c r="G3" s="30"/>
      <c r="H3" s="31"/>
      <c r="I3" s="30" t="s">
        <v>4</v>
      </c>
      <c r="J3" s="30"/>
      <c r="K3" s="150"/>
      <c r="L3" s="150"/>
      <c r="M3" s="148" t="s">
        <v>5</v>
      </c>
      <c r="N3" s="151"/>
      <c r="O3" s="152"/>
    </row>
    <row r="4" s="153" customFormat="true" ht="19.5" hidden="false" customHeight="true" outlineLevel="0" collapsed="false">
      <c r="A4" s="154" t="s">
        <v>6</v>
      </c>
      <c r="B4" s="155"/>
      <c r="C4" s="155"/>
      <c r="D4" s="156"/>
      <c r="E4" s="157" t="s">
        <v>7</v>
      </c>
      <c r="F4" s="278"/>
      <c r="G4" s="279" t="n">
        <v>0</v>
      </c>
      <c r="H4" s="280"/>
      <c r="I4" s="217" t="s">
        <v>241</v>
      </c>
      <c r="J4" s="217"/>
      <c r="K4" s="162"/>
      <c r="L4" s="162"/>
      <c r="M4" s="163" t="s">
        <v>9</v>
      </c>
      <c r="N4" s="164"/>
      <c r="O4" s="165"/>
    </row>
    <row r="5" s="58" customFormat="true" ht="14.25" hidden="false" customHeight="false" outlineLevel="0" collapsed="false">
      <c r="A5" s="49"/>
      <c r="B5" s="50" t="s">
        <v>10</v>
      </c>
      <c r="C5" s="50" t="s">
        <v>11</v>
      </c>
      <c r="D5" s="218"/>
      <c r="E5" s="53" t="s">
        <v>242</v>
      </c>
      <c r="F5" s="53" t="s">
        <v>135</v>
      </c>
      <c r="G5" s="53" t="s">
        <v>14</v>
      </c>
      <c r="H5" s="52"/>
      <c r="I5" s="53" t="s">
        <v>16</v>
      </c>
      <c r="J5" s="56"/>
      <c r="K5" s="53" t="s">
        <v>17</v>
      </c>
      <c r="L5" s="56"/>
      <c r="M5" s="53" t="s">
        <v>18</v>
      </c>
      <c r="N5" s="56"/>
      <c r="O5" s="53"/>
    </row>
    <row r="6" s="67" customFormat="true" ht="12.75" hidden="false" customHeight="true" outlineLevel="0" collapsed="false">
      <c r="A6" s="219"/>
      <c r="B6" s="61"/>
      <c r="C6" s="61"/>
      <c r="D6" s="220"/>
      <c r="E6" s="281"/>
      <c r="F6" s="281"/>
      <c r="G6" s="61"/>
      <c r="H6" s="221"/>
      <c r="I6" s="61"/>
      <c r="J6" s="221"/>
      <c r="K6" s="61"/>
      <c r="L6" s="221"/>
      <c r="M6" s="61"/>
      <c r="N6" s="221"/>
      <c r="O6" s="61"/>
    </row>
    <row r="7" s="81" customFormat="true" ht="14.45" hidden="false" customHeight="true" outlineLevel="0" collapsed="false">
      <c r="A7" s="223" t="n">
        <v>1</v>
      </c>
      <c r="B7" s="69" t="s">
        <v>20</v>
      </c>
      <c r="C7" s="69" t="n">
        <v>48</v>
      </c>
      <c r="D7" s="70" t="n">
        <v>1</v>
      </c>
      <c r="E7" s="282" t="s">
        <v>157</v>
      </c>
      <c r="F7" s="282" t="s">
        <v>88</v>
      </c>
      <c r="G7" s="283" t="s">
        <v>23</v>
      </c>
      <c r="H7" s="225"/>
      <c r="I7" s="228"/>
      <c r="J7" s="227"/>
      <c r="K7" s="228"/>
      <c r="L7" s="227"/>
      <c r="M7" s="228"/>
      <c r="N7" s="229"/>
      <c r="O7" s="230"/>
      <c r="P7" s="80"/>
      <c r="R7" s="82" t="e">
        <f aca="false"/>
        <v>#REF!</v>
      </c>
    </row>
    <row r="8" s="81" customFormat="true" ht="14.45" hidden="false" customHeight="true" outlineLevel="0" collapsed="false">
      <c r="A8" s="223"/>
      <c r="B8" s="84"/>
      <c r="C8" s="84"/>
      <c r="D8" s="85"/>
      <c r="E8" s="282" t="s">
        <v>243</v>
      </c>
      <c r="F8" s="282" t="s">
        <v>244</v>
      </c>
      <c r="G8" s="283" t="s">
        <v>214</v>
      </c>
      <c r="H8" s="233"/>
      <c r="I8" s="228"/>
      <c r="J8" s="227"/>
      <c r="K8" s="228"/>
      <c r="L8" s="227"/>
      <c r="M8" s="228"/>
      <c r="N8" s="229"/>
      <c r="O8" s="230"/>
      <c r="P8" s="80"/>
      <c r="R8" s="94" t="e">
        <f aca="false"/>
        <v>#REF!</v>
      </c>
    </row>
    <row r="9" s="81" customFormat="true" ht="14.45" hidden="false" customHeight="true" outlineLevel="0" collapsed="false">
      <c r="A9" s="223"/>
      <c r="B9" s="84"/>
      <c r="C9" s="84"/>
      <c r="D9" s="85"/>
      <c r="E9" s="228"/>
      <c r="F9" s="228"/>
      <c r="G9" s="237"/>
      <c r="H9" s="234"/>
      <c r="I9" s="246" t="s">
        <v>157</v>
      </c>
      <c r="J9" s="236"/>
      <c r="K9" s="237"/>
      <c r="L9" s="236"/>
      <c r="M9" s="237"/>
      <c r="N9" s="238"/>
      <c r="O9" s="232"/>
      <c r="P9" s="80"/>
      <c r="R9" s="94" t="e">
        <f aca="false"/>
        <v>#REF!</v>
      </c>
    </row>
    <row r="10" s="81" customFormat="true" ht="14.45" hidden="false" customHeight="true" outlineLevel="0" collapsed="false">
      <c r="A10" s="223"/>
      <c r="B10" s="84"/>
      <c r="C10" s="84"/>
      <c r="D10" s="85"/>
      <c r="E10" s="228"/>
      <c r="F10" s="228"/>
      <c r="G10" s="236" t="s">
        <v>24</v>
      </c>
      <c r="H10" s="240" t="s">
        <v>64</v>
      </c>
      <c r="I10" s="248" t="s">
        <v>243</v>
      </c>
      <c r="J10" s="242"/>
      <c r="K10" s="237"/>
      <c r="L10" s="236"/>
      <c r="M10" s="237"/>
      <c r="N10" s="238"/>
      <c r="O10" s="232"/>
      <c r="P10" s="80"/>
      <c r="R10" s="94" t="e">
        <f aca="false"/>
        <v>#REF!</v>
      </c>
    </row>
    <row r="11" s="81" customFormat="true" ht="14.45" hidden="false" customHeight="true" outlineLevel="0" collapsed="false">
      <c r="A11" s="223" t="n">
        <v>2</v>
      </c>
      <c r="B11" s="69" t="n">
        <v>0</v>
      </c>
      <c r="C11" s="69" t="n">
        <v>0</v>
      </c>
      <c r="D11" s="70" t="n">
        <v>16</v>
      </c>
      <c r="E11" s="284" t="s">
        <v>245</v>
      </c>
      <c r="F11" s="282" t="n">
        <v>0</v>
      </c>
      <c r="G11" s="283" t="n">
        <v>0</v>
      </c>
      <c r="H11" s="243"/>
      <c r="I11" s="237"/>
      <c r="J11" s="234"/>
      <c r="K11" s="237"/>
      <c r="L11" s="236"/>
      <c r="M11" s="237"/>
      <c r="N11" s="238"/>
      <c r="O11" s="232"/>
      <c r="P11" s="80"/>
      <c r="R11" s="94" t="e">
        <f aca="false"/>
        <v>#REF!</v>
      </c>
    </row>
    <row r="12" s="81" customFormat="true" ht="14.45" hidden="false" customHeight="true" outlineLevel="0" collapsed="false">
      <c r="A12" s="223"/>
      <c r="B12" s="84"/>
      <c r="C12" s="84"/>
      <c r="D12" s="85"/>
      <c r="E12" s="284" t="s">
        <v>245</v>
      </c>
      <c r="F12" s="282" t="n">
        <v>0</v>
      </c>
      <c r="G12" s="283" t="n">
        <v>0</v>
      </c>
      <c r="H12" s="233"/>
      <c r="I12" s="237"/>
      <c r="J12" s="234"/>
      <c r="K12" s="244"/>
      <c r="L12" s="245"/>
      <c r="M12" s="237"/>
      <c r="N12" s="238"/>
      <c r="O12" s="232"/>
      <c r="P12" s="80"/>
      <c r="R12" s="94" t="e">
        <f aca="false"/>
        <v>#REF!</v>
      </c>
    </row>
    <row r="13" s="81" customFormat="true" ht="14.45" hidden="false" customHeight="true" outlineLevel="0" collapsed="false">
      <c r="A13" s="223"/>
      <c r="B13" s="84"/>
      <c r="C13" s="84"/>
      <c r="D13" s="85"/>
      <c r="E13" s="228"/>
      <c r="F13" s="228"/>
      <c r="G13" s="237"/>
      <c r="H13" s="236"/>
      <c r="I13" s="237"/>
      <c r="J13" s="234"/>
      <c r="K13" s="246" t="s">
        <v>157</v>
      </c>
      <c r="L13" s="236"/>
      <c r="M13" s="237"/>
      <c r="N13" s="238"/>
      <c r="O13" s="232"/>
      <c r="P13" s="80"/>
      <c r="R13" s="94" t="e">
        <f aca="false"/>
        <v>#REF!</v>
      </c>
    </row>
    <row r="14" s="81" customFormat="true" ht="14.45" hidden="false" customHeight="true" outlineLevel="0" collapsed="false">
      <c r="A14" s="223"/>
      <c r="B14" s="84"/>
      <c r="C14" s="84"/>
      <c r="D14" s="85"/>
      <c r="E14" s="228"/>
      <c r="F14" s="228"/>
      <c r="G14" s="237"/>
      <c r="H14" s="236"/>
      <c r="I14" s="236" t="s">
        <v>24</v>
      </c>
      <c r="J14" s="247" t="s">
        <v>64</v>
      </c>
      <c r="K14" s="248" t="s">
        <v>243</v>
      </c>
      <c r="L14" s="242"/>
      <c r="M14" s="237"/>
      <c r="N14" s="238"/>
      <c r="O14" s="232"/>
      <c r="P14" s="80"/>
      <c r="R14" s="94" t="e">
        <f aca="false"/>
        <v>#REF!</v>
      </c>
    </row>
    <row r="15" s="81" customFormat="true" ht="14.45" hidden="false" customHeight="true" outlineLevel="0" collapsed="false">
      <c r="A15" s="223" t="n">
        <v>3</v>
      </c>
      <c r="B15" s="69" t="n">
        <v>0</v>
      </c>
      <c r="C15" s="69" t="n">
        <v>1998</v>
      </c>
      <c r="D15" s="70" t="n">
        <v>14</v>
      </c>
      <c r="E15" s="282" t="s">
        <v>246</v>
      </c>
      <c r="F15" s="282" t="s">
        <v>139</v>
      </c>
      <c r="G15" s="283" t="s">
        <v>53</v>
      </c>
      <c r="H15" s="225"/>
      <c r="I15" s="237"/>
      <c r="J15" s="234"/>
      <c r="K15" s="237" t="n">
        <v>83</v>
      </c>
      <c r="L15" s="234"/>
      <c r="M15" s="237"/>
      <c r="N15" s="238"/>
      <c r="O15" s="232"/>
      <c r="P15" s="80"/>
      <c r="R15" s="94" t="e">
        <f aca="false"/>
        <v>#REF!</v>
      </c>
    </row>
    <row r="16" s="81" customFormat="true" ht="14.45" hidden="false" customHeight="true" outlineLevel="0" collapsed="false">
      <c r="A16" s="223"/>
      <c r="B16" s="84"/>
      <c r="C16" s="84"/>
      <c r="D16" s="85"/>
      <c r="E16" s="282" t="s">
        <v>247</v>
      </c>
      <c r="F16" s="282" t="s">
        <v>139</v>
      </c>
      <c r="G16" s="283" t="s">
        <v>53</v>
      </c>
      <c r="H16" s="233"/>
      <c r="I16" s="237"/>
      <c r="J16" s="234"/>
      <c r="K16" s="237"/>
      <c r="L16" s="234"/>
      <c r="M16" s="237"/>
      <c r="N16" s="238"/>
      <c r="O16" s="232"/>
      <c r="P16" s="80"/>
      <c r="R16" s="199" t="e">
        <f aca="false"/>
        <v>#REF!</v>
      </c>
    </row>
    <row r="17" s="81" customFormat="true" ht="14.45" hidden="false" customHeight="true" outlineLevel="0" collapsed="false">
      <c r="A17" s="223"/>
      <c r="B17" s="84"/>
      <c r="C17" s="84"/>
      <c r="D17" s="85"/>
      <c r="E17" s="228"/>
      <c r="F17" s="228"/>
      <c r="G17" s="237"/>
      <c r="H17" s="234"/>
      <c r="I17" s="246" t="s">
        <v>143</v>
      </c>
      <c r="J17" s="234"/>
      <c r="K17" s="237"/>
      <c r="L17" s="234"/>
      <c r="M17" s="237"/>
      <c r="N17" s="238"/>
      <c r="O17" s="232"/>
      <c r="P17" s="80"/>
    </row>
    <row r="18" s="81" customFormat="true" ht="14.45" hidden="false" customHeight="true" outlineLevel="0" collapsed="false">
      <c r="A18" s="223"/>
      <c r="B18" s="84"/>
      <c r="C18" s="84"/>
      <c r="D18" s="85"/>
      <c r="E18" s="228"/>
      <c r="F18" s="228"/>
      <c r="G18" s="236" t="s">
        <v>24</v>
      </c>
      <c r="H18" s="240" t="s">
        <v>33</v>
      </c>
      <c r="I18" s="248" t="s">
        <v>248</v>
      </c>
      <c r="J18" s="249"/>
      <c r="K18" s="237"/>
      <c r="L18" s="234"/>
      <c r="M18" s="237"/>
      <c r="N18" s="238"/>
      <c r="O18" s="232"/>
      <c r="P18" s="80"/>
    </row>
    <row r="19" s="81" customFormat="true" ht="14.45" hidden="false" customHeight="true" outlineLevel="0" collapsed="false">
      <c r="A19" s="223" t="n">
        <v>4</v>
      </c>
      <c r="B19" s="69" t="n">
        <v>0</v>
      </c>
      <c r="C19" s="69" t="n">
        <v>1998</v>
      </c>
      <c r="D19" s="70" t="n">
        <v>13</v>
      </c>
      <c r="E19" s="282" t="s">
        <v>143</v>
      </c>
      <c r="F19" s="282" t="s">
        <v>52</v>
      </c>
      <c r="G19" s="283" t="s">
        <v>53</v>
      </c>
      <c r="H19" s="243"/>
      <c r="I19" s="237" t="n">
        <v>85</v>
      </c>
      <c r="J19" s="236"/>
      <c r="K19" s="237"/>
      <c r="L19" s="234"/>
      <c r="M19" s="237"/>
      <c r="N19" s="238"/>
      <c r="O19" s="232"/>
      <c r="P19" s="80"/>
    </row>
    <row r="20" s="81" customFormat="true" ht="14.45" hidden="false" customHeight="true" outlineLevel="0" collapsed="false">
      <c r="A20" s="223"/>
      <c r="B20" s="84"/>
      <c r="C20" s="84"/>
      <c r="D20" s="85"/>
      <c r="E20" s="282" t="s">
        <v>248</v>
      </c>
      <c r="F20" s="282" t="s">
        <v>52</v>
      </c>
      <c r="G20" s="283" t="s">
        <v>53</v>
      </c>
      <c r="H20" s="233"/>
      <c r="I20" s="237"/>
      <c r="J20" s="236"/>
      <c r="K20" s="244"/>
      <c r="L20" s="250"/>
      <c r="M20" s="237"/>
      <c r="N20" s="238"/>
      <c r="O20" s="232"/>
      <c r="P20" s="80"/>
    </row>
    <row r="21" s="81" customFormat="true" ht="14.45" hidden="false" customHeight="true" outlineLevel="0" collapsed="false">
      <c r="A21" s="223"/>
      <c r="B21" s="84"/>
      <c r="C21" s="84"/>
      <c r="D21" s="85"/>
      <c r="E21" s="228"/>
      <c r="F21" s="228"/>
      <c r="G21" s="237"/>
      <c r="H21" s="236"/>
      <c r="I21" s="237"/>
      <c r="J21" s="236"/>
      <c r="K21" s="237"/>
      <c r="L21" s="234"/>
      <c r="M21" s="246" t="s">
        <v>157</v>
      </c>
      <c r="N21" s="238"/>
      <c r="O21" s="254"/>
      <c r="P21" s="104"/>
    </row>
    <row r="22" s="81" customFormat="true" ht="14.45" hidden="false" customHeight="true" outlineLevel="0" collapsed="false">
      <c r="A22" s="223"/>
      <c r="B22" s="84"/>
      <c r="C22" s="84"/>
      <c r="D22" s="85"/>
      <c r="E22" s="228"/>
      <c r="F22" s="228"/>
      <c r="G22" s="237"/>
      <c r="H22" s="236"/>
      <c r="I22" s="237"/>
      <c r="J22" s="236"/>
      <c r="K22" s="236" t="s">
        <v>24</v>
      </c>
      <c r="L22" s="247" t="s">
        <v>25</v>
      </c>
      <c r="M22" s="248" t="s">
        <v>243</v>
      </c>
      <c r="N22" s="251"/>
      <c r="O22" s="285" t="s">
        <v>28</v>
      </c>
      <c r="P22" s="104"/>
    </row>
    <row r="23" s="81" customFormat="true" ht="14.45" hidden="false" customHeight="true" outlineLevel="0" collapsed="false">
      <c r="A23" s="223" t="n">
        <v>5</v>
      </c>
      <c r="B23" s="69" t="n">
        <v>0</v>
      </c>
      <c r="C23" s="69" t="n">
        <v>1037</v>
      </c>
      <c r="D23" s="70" t="n">
        <v>10</v>
      </c>
      <c r="E23" s="282" t="s">
        <v>165</v>
      </c>
      <c r="F23" s="282" t="s">
        <v>52</v>
      </c>
      <c r="G23" s="283" t="s">
        <v>53</v>
      </c>
      <c r="H23" s="225"/>
      <c r="I23" s="237"/>
      <c r="J23" s="236"/>
      <c r="K23" s="237"/>
      <c r="L23" s="234"/>
      <c r="M23" s="237" t="n">
        <v>84</v>
      </c>
      <c r="N23" s="253"/>
      <c r="O23" s="254"/>
      <c r="P23" s="104"/>
    </row>
    <row r="24" s="81" customFormat="true" ht="14.45" hidden="false" customHeight="true" outlineLevel="0" collapsed="false">
      <c r="A24" s="223"/>
      <c r="B24" s="84"/>
      <c r="C24" s="84"/>
      <c r="D24" s="85"/>
      <c r="E24" s="282" t="s">
        <v>249</v>
      </c>
      <c r="F24" s="282" t="s">
        <v>52</v>
      </c>
      <c r="G24" s="283" t="s">
        <v>53</v>
      </c>
      <c r="H24" s="233"/>
      <c r="I24" s="237"/>
      <c r="J24" s="236"/>
      <c r="K24" s="237"/>
      <c r="L24" s="234"/>
      <c r="M24" s="237"/>
      <c r="N24" s="253"/>
      <c r="O24" s="254"/>
      <c r="P24" s="104"/>
    </row>
    <row r="25" s="81" customFormat="true" ht="14.45" hidden="false" customHeight="true" outlineLevel="0" collapsed="false">
      <c r="A25" s="223"/>
      <c r="B25" s="84"/>
      <c r="C25" s="84"/>
      <c r="D25" s="85"/>
      <c r="E25" s="228"/>
      <c r="F25" s="228"/>
      <c r="G25" s="237"/>
      <c r="H25" s="234"/>
      <c r="I25" s="246" t="s">
        <v>165</v>
      </c>
      <c r="J25" s="236"/>
      <c r="K25" s="237"/>
      <c r="L25" s="234"/>
      <c r="M25" s="237"/>
      <c r="N25" s="253"/>
      <c r="O25" s="254"/>
      <c r="P25" s="104"/>
    </row>
    <row r="26" s="81" customFormat="true" ht="14.45" hidden="false" customHeight="true" outlineLevel="0" collapsed="false">
      <c r="A26" s="223"/>
      <c r="B26" s="84"/>
      <c r="C26" s="84"/>
      <c r="D26" s="85"/>
      <c r="E26" s="228"/>
      <c r="F26" s="228"/>
      <c r="G26" s="236" t="s">
        <v>24</v>
      </c>
      <c r="H26" s="240" t="s">
        <v>64</v>
      </c>
      <c r="I26" s="248" t="s">
        <v>249</v>
      </c>
      <c r="J26" s="242"/>
      <c r="K26" s="237"/>
      <c r="L26" s="234"/>
      <c r="M26" s="237"/>
      <c r="N26" s="253"/>
      <c r="O26" s="254"/>
      <c r="P26" s="104"/>
    </row>
    <row r="27" s="81" customFormat="true" ht="14.45" hidden="false" customHeight="true" outlineLevel="0" collapsed="false">
      <c r="A27" s="223" t="n">
        <v>6</v>
      </c>
      <c r="B27" s="69" t="n">
        <v>0</v>
      </c>
      <c r="C27" s="69" t="n">
        <v>1037</v>
      </c>
      <c r="D27" s="70" t="n">
        <v>11</v>
      </c>
      <c r="E27" s="282" t="s">
        <v>250</v>
      </c>
      <c r="F27" s="282" t="s">
        <v>52</v>
      </c>
      <c r="G27" s="283" t="s">
        <v>53</v>
      </c>
      <c r="H27" s="243"/>
      <c r="I27" s="237" t="n">
        <v>80</v>
      </c>
      <c r="J27" s="234"/>
      <c r="K27" s="237"/>
      <c r="L27" s="234"/>
      <c r="M27" s="237"/>
      <c r="N27" s="253"/>
      <c r="O27" s="254"/>
      <c r="P27" s="104"/>
    </row>
    <row r="28" s="81" customFormat="true" ht="14.45" hidden="false" customHeight="true" outlineLevel="0" collapsed="false">
      <c r="A28" s="223"/>
      <c r="B28" s="84"/>
      <c r="C28" s="84"/>
      <c r="D28" s="85"/>
      <c r="E28" s="282" t="s">
        <v>251</v>
      </c>
      <c r="F28" s="282" t="s">
        <v>52</v>
      </c>
      <c r="G28" s="283" t="s">
        <v>53</v>
      </c>
      <c r="H28" s="233"/>
      <c r="I28" s="237"/>
      <c r="J28" s="234"/>
      <c r="K28" s="244"/>
      <c r="L28" s="250"/>
      <c r="M28" s="237"/>
      <c r="N28" s="253"/>
      <c r="O28" s="254"/>
      <c r="P28" s="104"/>
    </row>
    <row r="29" s="81" customFormat="true" ht="14.45" hidden="false" customHeight="true" outlineLevel="0" collapsed="false">
      <c r="A29" s="223"/>
      <c r="B29" s="84"/>
      <c r="C29" s="84"/>
      <c r="D29" s="85"/>
      <c r="E29" s="228"/>
      <c r="F29" s="228"/>
      <c r="G29" s="237"/>
      <c r="H29" s="236"/>
      <c r="I29" s="237"/>
      <c r="J29" s="234"/>
      <c r="K29" s="246" t="s">
        <v>151</v>
      </c>
      <c r="L29" s="234"/>
      <c r="M29" s="237"/>
      <c r="N29" s="253"/>
      <c r="O29" s="254"/>
      <c r="P29" s="104"/>
    </row>
    <row r="30" s="81" customFormat="true" ht="14.45" hidden="false" customHeight="true" outlineLevel="0" collapsed="false">
      <c r="A30" s="223"/>
      <c r="B30" s="84"/>
      <c r="C30" s="84"/>
      <c r="D30" s="85"/>
      <c r="E30" s="228"/>
      <c r="F30" s="228"/>
      <c r="G30" s="237"/>
      <c r="H30" s="236"/>
      <c r="I30" s="236" t="s">
        <v>24</v>
      </c>
      <c r="J30" s="247" t="s">
        <v>33</v>
      </c>
      <c r="K30" s="248" t="s">
        <v>145</v>
      </c>
      <c r="L30" s="249"/>
      <c r="M30" s="237"/>
      <c r="N30" s="253"/>
      <c r="O30" s="254"/>
      <c r="P30" s="104"/>
    </row>
    <row r="31" s="81" customFormat="true" ht="14.45" hidden="false" customHeight="true" outlineLevel="0" collapsed="false">
      <c r="A31" s="223" t="n">
        <v>7</v>
      </c>
      <c r="B31" s="69" t="n">
        <v>0</v>
      </c>
      <c r="C31" s="69" t="n">
        <v>84</v>
      </c>
      <c r="D31" s="70" t="n">
        <v>5</v>
      </c>
      <c r="E31" s="282" t="s">
        <v>161</v>
      </c>
      <c r="F31" s="282" t="s">
        <v>52</v>
      </c>
      <c r="G31" s="283" t="s">
        <v>53</v>
      </c>
      <c r="H31" s="225"/>
      <c r="I31" s="237"/>
      <c r="J31" s="234"/>
      <c r="K31" s="237" t="n">
        <v>84</v>
      </c>
      <c r="L31" s="236"/>
      <c r="M31" s="237"/>
      <c r="N31" s="253"/>
      <c r="O31" s="254"/>
      <c r="P31" s="104"/>
    </row>
    <row r="32" s="81" customFormat="true" ht="14.45" hidden="false" customHeight="true" outlineLevel="0" collapsed="false">
      <c r="A32" s="223"/>
      <c r="B32" s="84"/>
      <c r="C32" s="84"/>
      <c r="D32" s="85"/>
      <c r="E32" s="282" t="s">
        <v>252</v>
      </c>
      <c r="F32" s="282" t="s">
        <v>52</v>
      </c>
      <c r="G32" s="283" t="s">
        <v>53</v>
      </c>
      <c r="H32" s="233"/>
      <c r="I32" s="237"/>
      <c r="J32" s="234"/>
      <c r="K32" s="237"/>
      <c r="L32" s="236"/>
      <c r="M32" s="237"/>
      <c r="N32" s="253"/>
      <c r="O32" s="254"/>
      <c r="P32" s="104"/>
    </row>
    <row r="33" s="81" customFormat="true" ht="14.45" hidden="false" customHeight="true" outlineLevel="0" collapsed="false">
      <c r="A33" s="223"/>
      <c r="B33" s="84"/>
      <c r="C33" s="84"/>
      <c r="D33" s="85"/>
      <c r="E33" s="228"/>
      <c r="F33" s="228"/>
      <c r="G33" s="237"/>
      <c r="H33" s="234"/>
      <c r="I33" s="246" t="s">
        <v>151</v>
      </c>
      <c r="J33" s="234"/>
      <c r="K33" s="237"/>
      <c r="L33" s="236"/>
      <c r="M33" s="237"/>
      <c r="N33" s="253"/>
      <c r="O33" s="254"/>
      <c r="P33" s="104"/>
    </row>
    <row r="34" s="81" customFormat="true" ht="14.45" hidden="false" customHeight="true" outlineLevel="0" collapsed="false">
      <c r="A34" s="223"/>
      <c r="B34" s="84"/>
      <c r="C34" s="84"/>
      <c r="D34" s="85"/>
      <c r="E34" s="228"/>
      <c r="F34" s="228"/>
      <c r="G34" s="236" t="s">
        <v>24</v>
      </c>
      <c r="H34" s="240" t="s">
        <v>33</v>
      </c>
      <c r="I34" s="248" t="s">
        <v>145</v>
      </c>
      <c r="J34" s="249"/>
      <c r="K34" s="237"/>
      <c r="L34" s="236"/>
      <c r="M34" s="237"/>
      <c r="N34" s="253"/>
      <c r="O34" s="254"/>
      <c r="P34" s="104"/>
    </row>
    <row r="35" s="81" customFormat="true" ht="14.45" hidden="false" customHeight="true" outlineLevel="0" collapsed="false">
      <c r="A35" s="223" t="n">
        <v>8</v>
      </c>
      <c r="B35" s="69" t="s">
        <v>72</v>
      </c>
      <c r="C35" s="69" t="n">
        <v>72</v>
      </c>
      <c r="D35" s="70" t="n">
        <v>4</v>
      </c>
      <c r="E35" s="282" t="s">
        <v>151</v>
      </c>
      <c r="F35" s="282" t="s">
        <v>203</v>
      </c>
      <c r="G35" s="283" t="s">
        <v>31</v>
      </c>
      <c r="H35" s="243"/>
      <c r="I35" s="237" t="n">
        <v>84</v>
      </c>
      <c r="J35" s="236"/>
      <c r="K35" s="237"/>
      <c r="L35" s="236"/>
      <c r="M35" s="237"/>
      <c r="N35" s="253"/>
      <c r="O35" s="255"/>
      <c r="P35" s="104"/>
    </row>
    <row r="36" s="81" customFormat="true" ht="14.45" hidden="false" customHeight="true" outlineLevel="0" collapsed="false">
      <c r="A36" s="223"/>
      <c r="B36" s="84"/>
      <c r="C36" s="84"/>
      <c r="D36" s="85"/>
      <c r="E36" s="282" t="s">
        <v>145</v>
      </c>
      <c r="F36" s="282" t="s">
        <v>146</v>
      </c>
      <c r="G36" s="283" t="s">
        <v>76</v>
      </c>
      <c r="H36" s="233"/>
      <c r="I36" s="237"/>
      <c r="J36" s="236"/>
      <c r="K36" s="244"/>
      <c r="L36" s="245"/>
      <c r="M36" s="237"/>
      <c r="N36" s="253"/>
      <c r="O36" s="255"/>
      <c r="P36" s="104"/>
    </row>
    <row r="37" s="81" customFormat="true" ht="2.25" hidden="false" customHeight="true" outlineLevel="0" collapsed="false">
      <c r="A37" s="223"/>
      <c r="B37" s="84"/>
      <c r="C37" s="84"/>
      <c r="D37" s="85"/>
      <c r="E37" s="228"/>
      <c r="F37" s="228"/>
      <c r="G37" s="237"/>
      <c r="H37" s="236"/>
      <c r="I37" s="237"/>
      <c r="J37" s="236"/>
      <c r="K37" s="237"/>
      <c r="L37" s="236"/>
      <c r="M37" s="236"/>
      <c r="N37" s="253"/>
      <c r="O37" s="256"/>
      <c r="P37" s="104"/>
    </row>
    <row r="38" s="81" customFormat="true" ht="3.75" hidden="false" customHeight="true" outlineLevel="0" collapsed="false">
      <c r="A38" s="223"/>
      <c r="B38" s="84"/>
      <c r="C38" s="84"/>
      <c r="D38" s="85"/>
      <c r="E38" s="228"/>
      <c r="F38" s="228"/>
      <c r="G38" s="237"/>
      <c r="H38" s="236"/>
      <c r="I38" s="237"/>
      <c r="J38" s="236"/>
      <c r="K38" s="237"/>
      <c r="L38" s="236"/>
      <c r="M38" s="236" t="s">
        <v>24</v>
      </c>
      <c r="N38" s="258"/>
      <c r="O38" s="256"/>
      <c r="P38" s="104"/>
    </row>
    <row r="39" s="81" customFormat="true" ht="14.45" hidden="false" customHeight="true" outlineLevel="0" collapsed="false">
      <c r="A39" s="223" t="n">
        <v>9</v>
      </c>
      <c r="B39" s="69" t="s">
        <v>37</v>
      </c>
      <c r="C39" s="69" t="n">
        <v>58</v>
      </c>
      <c r="D39" s="70" t="n">
        <v>2</v>
      </c>
      <c r="E39" s="282" t="s">
        <v>159</v>
      </c>
      <c r="F39" s="282" t="s">
        <v>88</v>
      </c>
      <c r="G39" s="283" t="s">
        <v>23</v>
      </c>
      <c r="H39" s="225"/>
      <c r="I39" s="237"/>
      <c r="J39" s="236"/>
      <c r="K39" s="237"/>
      <c r="L39" s="236"/>
      <c r="M39" s="237"/>
      <c r="N39" s="253"/>
      <c r="O39" s="252"/>
      <c r="P39" s="104"/>
    </row>
    <row r="40" s="81" customFormat="true" ht="14.45" hidden="false" customHeight="true" outlineLevel="0" collapsed="false">
      <c r="A40" s="223"/>
      <c r="B40" s="84"/>
      <c r="C40" s="84"/>
      <c r="D40" s="85"/>
      <c r="E40" s="282" t="s">
        <v>253</v>
      </c>
      <c r="F40" s="282" t="s">
        <v>88</v>
      </c>
      <c r="G40" s="283" t="s">
        <v>23</v>
      </c>
      <c r="H40" s="233"/>
      <c r="I40" s="237"/>
      <c r="J40" s="236"/>
      <c r="K40" s="237"/>
      <c r="L40" s="236"/>
      <c r="M40" s="237"/>
      <c r="N40" s="253"/>
      <c r="O40" s="259"/>
      <c r="P40" s="104"/>
    </row>
    <row r="41" s="81" customFormat="true" ht="14.45" hidden="false" customHeight="true" outlineLevel="0" collapsed="false">
      <c r="A41" s="223"/>
      <c r="B41" s="84"/>
      <c r="C41" s="84"/>
      <c r="D41" s="85"/>
      <c r="E41" s="228"/>
      <c r="F41" s="228"/>
      <c r="G41" s="237"/>
      <c r="H41" s="234"/>
      <c r="I41" s="246" t="s">
        <v>154</v>
      </c>
      <c r="J41" s="236"/>
      <c r="K41" s="237"/>
      <c r="L41" s="236"/>
      <c r="M41" s="237"/>
      <c r="N41" s="253"/>
      <c r="O41" s="259"/>
      <c r="P41" s="104"/>
    </row>
    <row r="42" s="81" customFormat="true" ht="14.45" hidden="false" customHeight="true" outlineLevel="0" collapsed="false">
      <c r="A42" s="223"/>
      <c r="B42" s="84"/>
      <c r="C42" s="84"/>
      <c r="D42" s="85"/>
      <c r="E42" s="228"/>
      <c r="F42" s="228"/>
      <c r="G42" s="236" t="s">
        <v>24</v>
      </c>
      <c r="H42" s="240" t="s">
        <v>33</v>
      </c>
      <c r="I42" s="248" t="s">
        <v>141</v>
      </c>
      <c r="J42" s="242"/>
      <c r="K42" s="237"/>
      <c r="L42" s="236"/>
      <c r="M42" s="237"/>
      <c r="N42" s="253"/>
      <c r="O42" s="254"/>
      <c r="P42" s="104"/>
    </row>
    <row r="43" s="81" customFormat="true" ht="14.45" hidden="false" customHeight="true" outlineLevel="0" collapsed="false">
      <c r="A43" s="223" t="n">
        <v>10</v>
      </c>
      <c r="B43" s="69" t="n">
        <v>0</v>
      </c>
      <c r="C43" s="69" t="n">
        <v>1020</v>
      </c>
      <c r="D43" s="70" t="n">
        <v>8</v>
      </c>
      <c r="E43" s="282" t="s">
        <v>154</v>
      </c>
      <c r="F43" s="282" t="s">
        <v>149</v>
      </c>
      <c r="G43" s="283" t="s">
        <v>62</v>
      </c>
      <c r="H43" s="243"/>
      <c r="I43" s="237" t="n">
        <v>82</v>
      </c>
      <c r="J43" s="234"/>
      <c r="K43" s="237"/>
      <c r="L43" s="236"/>
      <c r="M43" s="237"/>
      <c r="N43" s="253"/>
      <c r="O43" s="254"/>
      <c r="P43" s="104"/>
    </row>
    <row r="44" s="81" customFormat="true" ht="14.45" hidden="false" customHeight="true" outlineLevel="0" collapsed="false">
      <c r="A44" s="223"/>
      <c r="B44" s="84"/>
      <c r="C44" s="84"/>
      <c r="D44" s="85"/>
      <c r="E44" s="282" t="s">
        <v>141</v>
      </c>
      <c r="F44" s="282" t="s">
        <v>52</v>
      </c>
      <c r="G44" s="283" t="s">
        <v>53</v>
      </c>
      <c r="H44" s="233"/>
      <c r="I44" s="237"/>
      <c r="J44" s="234"/>
      <c r="K44" s="244"/>
      <c r="L44" s="245"/>
      <c r="M44" s="237"/>
      <c r="N44" s="253"/>
      <c r="O44" s="254"/>
      <c r="P44" s="104"/>
    </row>
    <row r="45" s="81" customFormat="true" ht="14.45" hidden="false" customHeight="true" outlineLevel="0" collapsed="false">
      <c r="A45" s="223"/>
      <c r="B45" s="84"/>
      <c r="C45" s="84"/>
      <c r="D45" s="85"/>
      <c r="E45" s="228"/>
      <c r="F45" s="228"/>
      <c r="G45" s="237"/>
      <c r="H45" s="236"/>
      <c r="I45" s="237"/>
      <c r="J45" s="234"/>
      <c r="K45" s="246" t="s">
        <v>154</v>
      </c>
      <c r="L45" s="236"/>
      <c r="M45" s="237"/>
      <c r="N45" s="253"/>
      <c r="O45" s="254"/>
      <c r="P45" s="104"/>
    </row>
    <row r="46" s="81" customFormat="true" ht="14.45" hidden="false" customHeight="true" outlineLevel="0" collapsed="false">
      <c r="A46" s="223"/>
      <c r="B46" s="84"/>
      <c r="C46" s="84"/>
      <c r="D46" s="85"/>
      <c r="E46" s="228"/>
      <c r="F46" s="228"/>
      <c r="G46" s="237"/>
      <c r="H46" s="236"/>
      <c r="I46" s="236" t="s">
        <v>24</v>
      </c>
      <c r="J46" s="247" t="s">
        <v>64</v>
      </c>
      <c r="K46" s="248" t="s">
        <v>141</v>
      </c>
      <c r="L46" s="242"/>
      <c r="M46" s="237"/>
      <c r="N46" s="253"/>
      <c r="O46" s="254"/>
      <c r="P46" s="104"/>
    </row>
    <row r="47" s="81" customFormat="true" ht="14.45" hidden="false" customHeight="true" outlineLevel="0" collapsed="false">
      <c r="A47" s="223" t="n">
        <v>11</v>
      </c>
      <c r="B47" s="69" t="n">
        <v>0</v>
      </c>
      <c r="C47" s="69" t="n">
        <v>100</v>
      </c>
      <c r="D47" s="70" t="n">
        <v>7</v>
      </c>
      <c r="E47" s="282" t="s">
        <v>254</v>
      </c>
      <c r="F47" s="282" t="s">
        <v>146</v>
      </c>
      <c r="G47" s="283" t="s">
        <v>76</v>
      </c>
      <c r="H47" s="225"/>
      <c r="I47" s="237"/>
      <c r="J47" s="234"/>
      <c r="K47" s="237" t="n">
        <v>85</v>
      </c>
      <c r="L47" s="234"/>
      <c r="M47" s="237"/>
      <c r="N47" s="253"/>
      <c r="O47" s="254"/>
      <c r="P47" s="104"/>
    </row>
    <row r="48" s="81" customFormat="true" ht="14.45" hidden="false" customHeight="true" outlineLevel="0" collapsed="false">
      <c r="A48" s="223"/>
      <c r="B48" s="84"/>
      <c r="C48" s="84"/>
      <c r="D48" s="85"/>
      <c r="E48" s="282" t="s">
        <v>167</v>
      </c>
      <c r="F48" s="282" t="s">
        <v>146</v>
      </c>
      <c r="G48" s="283" t="s">
        <v>76</v>
      </c>
      <c r="H48" s="233"/>
      <c r="I48" s="237"/>
      <c r="J48" s="234"/>
      <c r="K48" s="237"/>
      <c r="L48" s="234"/>
      <c r="M48" s="237"/>
      <c r="N48" s="253"/>
      <c r="O48" s="254"/>
      <c r="P48" s="104"/>
    </row>
    <row r="49" s="81" customFormat="true" ht="14.45" hidden="false" customHeight="true" outlineLevel="0" collapsed="false">
      <c r="A49" s="223"/>
      <c r="B49" s="84"/>
      <c r="C49" s="84"/>
      <c r="D49" s="85"/>
      <c r="E49" s="228"/>
      <c r="F49" s="228"/>
      <c r="G49" s="237"/>
      <c r="H49" s="234"/>
      <c r="I49" s="246" t="s">
        <v>255</v>
      </c>
      <c r="J49" s="234"/>
      <c r="K49" s="237"/>
      <c r="L49" s="234"/>
      <c r="M49" s="237"/>
      <c r="N49" s="253"/>
      <c r="O49" s="254"/>
      <c r="P49" s="104"/>
    </row>
    <row r="50" s="81" customFormat="true" ht="14.45" hidden="false" customHeight="true" outlineLevel="0" collapsed="false">
      <c r="A50" s="223"/>
      <c r="B50" s="84"/>
      <c r="C50" s="84"/>
      <c r="D50" s="85"/>
      <c r="E50" s="228"/>
      <c r="F50" s="228"/>
      <c r="G50" s="236" t="s">
        <v>24</v>
      </c>
      <c r="H50" s="240" t="s">
        <v>33</v>
      </c>
      <c r="I50" s="248" t="s">
        <v>256</v>
      </c>
      <c r="J50" s="249"/>
      <c r="K50" s="237"/>
      <c r="L50" s="234"/>
      <c r="M50" s="237"/>
      <c r="N50" s="253"/>
      <c r="O50" s="254"/>
      <c r="P50" s="104"/>
    </row>
    <row r="51" s="81" customFormat="true" ht="14.45" hidden="false" customHeight="true" outlineLevel="0" collapsed="false">
      <c r="A51" s="223" t="n">
        <v>12</v>
      </c>
      <c r="B51" s="69" t="n">
        <v>0</v>
      </c>
      <c r="C51" s="69" t="n">
        <v>100</v>
      </c>
      <c r="D51" s="70" t="n">
        <v>6</v>
      </c>
      <c r="E51" s="282" t="s">
        <v>255</v>
      </c>
      <c r="F51" s="282" t="s">
        <v>52</v>
      </c>
      <c r="G51" s="283" t="s">
        <v>53</v>
      </c>
      <c r="H51" s="243"/>
      <c r="I51" s="237" t="n">
        <v>84</v>
      </c>
      <c r="J51" s="236"/>
      <c r="K51" s="237"/>
      <c r="L51" s="234"/>
      <c r="M51" s="237"/>
      <c r="N51" s="253"/>
      <c r="O51" s="254"/>
      <c r="P51" s="104"/>
    </row>
    <row r="52" s="81" customFormat="true" ht="14.45" hidden="false" customHeight="true" outlineLevel="0" collapsed="false">
      <c r="A52" s="223"/>
      <c r="B52" s="84"/>
      <c r="C52" s="84"/>
      <c r="D52" s="85"/>
      <c r="E52" s="282" t="s">
        <v>256</v>
      </c>
      <c r="F52" s="282" t="s">
        <v>88</v>
      </c>
      <c r="G52" s="283" t="s">
        <v>23</v>
      </c>
      <c r="H52" s="233"/>
      <c r="I52" s="237"/>
      <c r="J52" s="236"/>
      <c r="K52" s="244"/>
      <c r="L52" s="250"/>
      <c r="M52" s="237"/>
      <c r="N52" s="253"/>
      <c r="O52" s="254"/>
      <c r="P52" s="104"/>
    </row>
    <row r="53" s="81" customFormat="true" ht="14.45" hidden="false" customHeight="true" outlineLevel="0" collapsed="false">
      <c r="A53" s="223"/>
      <c r="B53" s="84"/>
      <c r="C53" s="84"/>
      <c r="D53" s="85"/>
      <c r="E53" s="228"/>
      <c r="F53" s="228"/>
      <c r="G53" s="237"/>
      <c r="H53" s="236"/>
      <c r="I53" s="237"/>
      <c r="J53" s="236"/>
      <c r="K53" s="237"/>
      <c r="L53" s="234"/>
      <c r="M53" s="246" t="s">
        <v>148</v>
      </c>
      <c r="N53" s="253"/>
      <c r="O53" s="254"/>
      <c r="P53" s="104"/>
    </row>
    <row r="54" s="81" customFormat="true" ht="14.45" hidden="false" customHeight="true" outlineLevel="0" collapsed="false">
      <c r="A54" s="223"/>
      <c r="B54" s="84"/>
      <c r="C54" s="84"/>
      <c r="D54" s="85"/>
      <c r="E54" s="228"/>
      <c r="F54" s="228"/>
      <c r="G54" s="237"/>
      <c r="H54" s="236"/>
      <c r="I54" s="237"/>
      <c r="J54" s="236"/>
      <c r="K54" s="236" t="s">
        <v>24</v>
      </c>
      <c r="L54" s="247" t="s">
        <v>103</v>
      </c>
      <c r="M54" s="248" t="s">
        <v>257</v>
      </c>
      <c r="N54" s="251"/>
      <c r="O54" s="285" t="s">
        <v>46</v>
      </c>
      <c r="P54" s="104"/>
    </row>
    <row r="55" s="81" customFormat="true" ht="14.45" hidden="false" customHeight="true" outlineLevel="0" collapsed="false">
      <c r="A55" s="223" t="n">
        <v>13</v>
      </c>
      <c r="B55" s="69" t="n">
        <v>0</v>
      </c>
      <c r="C55" s="69" t="n">
        <v>1049</v>
      </c>
      <c r="D55" s="70" t="n">
        <v>12</v>
      </c>
      <c r="E55" s="282" t="s">
        <v>148</v>
      </c>
      <c r="F55" s="282" t="s">
        <v>149</v>
      </c>
      <c r="G55" s="283" t="s">
        <v>62</v>
      </c>
      <c r="H55" s="225"/>
      <c r="I55" s="237"/>
      <c r="J55" s="236"/>
      <c r="K55" s="237"/>
      <c r="L55" s="234"/>
      <c r="M55" s="237" t="n">
        <v>85</v>
      </c>
      <c r="N55" s="238"/>
      <c r="O55" s="254"/>
      <c r="P55" s="104"/>
    </row>
    <row r="56" s="81" customFormat="true" ht="14.45" hidden="false" customHeight="true" outlineLevel="0" collapsed="false">
      <c r="A56" s="223"/>
      <c r="B56" s="84"/>
      <c r="C56" s="84"/>
      <c r="D56" s="85"/>
      <c r="E56" s="282" t="s">
        <v>257</v>
      </c>
      <c r="F56" s="282" t="s">
        <v>149</v>
      </c>
      <c r="G56" s="283" t="s">
        <v>62</v>
      </c>
      <c r="H56" s="233"/>
      <c r="I56" s="237"/>
      <c r="J56" s="236"/>
      <c r="K56" s="237"/>
      <c r="L56" s="234"/>
      <c r="M56" s="237"/>
      <c r="N56" s="238"/>
      <c r="O56" s="254"/>
      <c r="P56" s="104"/>
    </row>
    <row r="57" s="81" customFormat="true" ht="14.45" hidden="false" customHeight="true" outlineLevel="0" collapsed="false">
      <c r="A57" s="223"/>
      <c r="B57" s="84"/>
      <c r="C57" s="84"/>
      <c r="D57" s="85"/>
      <c r="E57" s="228"/>
      <c r="F57" s="228"/>
      <c r="G57" s="237"/>
      <c r="H57" s="234"/>
      <c r="I57" s="246" t="s">
        <v>148</v>
      </c>
      <c r="J57" s="236"/>
      <c r="K57" s="237"/>
      <c r="L57" s="234"/>
      <c r="M57" s="237"/>
      <c r="N57" s="238"/>
      <c r="O57" s="254"/>
      <c r="P57" s="104"/>
    </row>
    <row r="58" s="81" customFormat="true" ht="14.45" hidden="false" customHeight="true" outlineLevel="0" collapsed="false">
      <c r="A58" s="223"/>
      <c r="B58" s="84"/>
      <c r="C58" s="84"/>
      <c r="D58" s="85"/>
      <c r="E58" s="228"/>
      <c r="F58" s="228"/>
      <c r="G58" s="236" t="s">
        <v>24</v>
      </c>
      <c r="H58" s="240" t="s">
        <v>64</v>
      </c>
      <c r="I58" s="248" t="s">
        <v>257</v>
      </c>
      <c r="J58" s="242"/>
      <c r="K58" s="237"/>
      <c r="L58" s="234"/>
      <c r="M58" s="237"/>
      <c r="N58" s="238"/>
      <c r="O58" s="254"/>
      <c r="P58" s="104"/>
    </row>
    <row r="59" s="81" customFormat="true" ht="14.45" hidden="false" customHeight="true" outlineLevel="0" collapsed="false">
      <c r="A59" s="223" t="n">
        <v>14</v>
      </c>
      <c r="B59" s="69" t="n">
        <v>0</v>
      </c>
      <c r="C59" s="69" t="n">
        <v>1033</v>
      </c>
      <c r="D59" s="70" t="n">
        <v>9</v>
      </c>
      <c r="E59" s="282" t="s">
        <v>258</v>
      </c>
      <c r="F59" s="282" t="s">
        <v>203</v>
      </c>
      <c r="G59" s="283" t="s">
        <v>31</v>
      </c>
      <c r="H59" s="243"/>
      <c r="I59" s="237" t="n">
        <v>82</v>
      </c>
      <c r="J59" s="234"/>
      <c r="K59" s="237"/>
      <c r="L59" s="234"/>
      <c r="M59" s="237"/>
      <c r="N59" s="238"/>
      <c r="O59" s="254"/>
      <c r="P59" s="104"/>
    </row>
    <row r="60" s="81" customFormat="true" ht="14.45" hidden="false" customHeight="true" outlineLevel="0" collapsed="false">
      <c r="A60" s="223"/>
      <c r="B60" s="84"/>
      <c r="C60" s="84"/>
      <c r="D60" s="85"/>
      <c r="E60" s="282" t="s">
        <v>259</v>
      </c>
      <c r="F60" s="282" t="s">
        <v>203</v>
      </c>
      <c r="G60" s="283" t="s">
        <v>31</v>
      </c>
      <c r="H60" s="233"/>
      <c r="I60" s="237"/>
      <c r="J60" s="234"/>
      <c r="K60" s="244"/>
      <c r="L60" s="250"/>
      <c r="M60" s="237"/>
      <c r="N60" s="238"/>
      <c r="O60" s="254"/>
      <c r="P60" s="104"/>
    </row>
    <row r="61" s="81" customFormat="true" ht="14.45" hidden="false" customHeight="true" outlineLevel="0" collapsed="false">
      <c r="A61" s="223"/>
      <c r="B61" s="84"/>
      <c r="C61" s="84"/>
      <c r="D61" s="85"/>
      <c r="E61" s="228"/>
      <c r="F61" s="228"/>
      <c r="G61" s="237"/>
      <c r="H61" s="236"/>
      <c r="I61" s="237"/>
      <c r="J61" s="234"/>
      <c r="K61" s="246" t="s">
        <v>148</v>
      </c>
      <c r="L61" s="234"/>
      <c r="M61" s="237"/>
      <c r="N61" s="238"/>
      <c r="O61" s="254"/>
      <c r="P61" s="104"/>
    </row>
    <row r="62" s="81" customFormat="true" ht="14.45" hidden="false" customHeight="true" outlineLevel="0" collapsed="false">
      <c r="A62" s="223"/>
      <c r="B62" s="84"/>
      <c r="C62" s="84"/>
      <c r="D62" s="85"/>
      <c r="E62" s="228"/>
      <c r="F62" s="228"/>
      <c r="G62" s="237"/>
      <c r="H62" s="236"/>
      <c r="I62" s="236" t="s">
        <v>24</v>
      </c>
      <c r="J62" s="247" t="s">
        <v>64</v>
      </c>
      <c r="K62" s="248" t="s">
        <v>257</v>
      </c>
      <c r="L62" s="249"/>
      <c r="M62" s="237"/>
      <c r="N62" s="238"/>
      <c r="O62" s="254"/>
      <c r="P62" s="104"/>
    </row>
    <row r="63" s="81" customFormat="true" ht="14.45" hidden="false" customHeight="true" outlineLevel="0" collapsed="false">
      <c r="A63" s="223" t="n">
        <v>15</v>
      </c>
      <c r="B63" s="69" t="n">
        <v>0</v>
      </c>
      <c r="C63" s="69" t="n">
        <v>1998</v>
      </c>
      <c r="D63" s="70" t="n">
        <v>15</v>
      </c>
      <c r="E63" s="282" t="s">
        <v>260</v>
      </c>
      <c r="F63" s="282" t="s">
        <v>52</v>
      </c>
      <c r="G63" s="283" t="s">
        <v>53</v>
      </c>
      <c r="H63" s="225"/>
      <c r="I63" s="237"/>
      <c r="J63" s="234"/>
      <c r="K63" s="237" t="s">
        <v>218</v>
      </c>
      <c r="L63" s="236"/>
      <c r="M63" s="237"/>
      <c r="N63" s="238"/>
      <c r="O63" s="254"/>
      <c r="P63" s="104"/>
    </row>
    <row r="64" s="81" customFormat="true" ht="14.45" hidden="false" customHeight="true" outlineLevel="0" collapsed="false">
      <c r="A64" s="223"/>
      <c r="B64" s="84"/>
      <c r="C64" s="84"/>
      <c r="D64" s="85"/>
      <c r="E64" s="282" t="s">
        <v>261</v>
      </c>
      <c r="F64" s="282" t="s">
        <v>52</v>
      </c>
      <c r="G64" s="283" t="s">
        <v>53</v>
      </c>
      <c r="H64" s="233"/>
      <c r="I64" s="237"/>
      <c r="J64" s="234"/>
      <c r="K64" s="237"/>
      <c r="L64" s="236"/>
      <c r="M64" s="237"/>
      <c r="N64" s="238"/>
      <c r="O64" s="254"/>
      <c r="P64" s="104"/>
    </row>
    <row r="65" s="81" customFormat="true" ht="14.45" hidden="false" customHeight="true" outlineLevel="0" collapsed="false">
      <c r="A65" s="223"/>
      <c r="B65" s="84"/>
      <c r="C65" s="84"/>
      <c r="D65" s="85"/>
      <c r="E65" s="228"/>
      <c r="F65" s="228"/>
      <c r="G65" s="237"/>
      <c r="H65" s="234"/>
      <c r="I65" s="246" t="s">
        <v>163</v>
      </c>
      <c r="J65" s="234"/>
      <c r="K65" s="237"/>
      <c r="L65" s="236"/>
      <c r="M65" s="237"/>
      <c r="N65" s="238"/>
      <c r="O65" s="232"/>
      <c r="P65" s="80"/>
    </row>
    <row r="66" s="81" customFormat="true" ht="14.45" hidden="false" customHeight="true" outlineLevel="0" collapsed="false">
      <c r="A66" s="223"/>
      <c r="B66" s="84"/>
      <c r="C66" s="84"/>
      <c r="D66" s="85"/>
      <c r="E66" s="228"/>
      <c r="F66" s="228"/>
      <c r="G66" s="236" t="s">
        <v>24</v>
      </c>
      <c r="H66" s="240" t="s">
        <v>33</v>
      </c>
      <c r="I66" s="248" t="s">
        <v>147</v>
      </c>
      <c r="J66" s="249"/>
      <c r="K66" s="237"/>
      <c r="L66" s="236"/>
      <c r="M66" s="237"/>
      <c r="N66" s="238"/>
      <c r="O66" s="232"/>
      <c r="P66" s="80"/>
    </row>
    <row r="67" s="81" customFormat="true" ht="14.45" hidden="false" customHeight="true" outlineLevel="0" collapsed="false">
      <c r="A67" s="223" t="n">
        <v>16</v>
      </c>
      <c r="B67" s="69" t="s">
        <v>55</v>
      </c>
      <c r="C67" s="69" t="n">
        <v>62</v>
      </c>
      <c r="D67" s="70" t="n">
        <v>3</v>
      </c>
      <c r="E67" s="282" t="s">
        <v>163</v>
      </c>
      <c r="F67" s="282" t="s">
        <v>88</v>
      </c>
      <c r="G67" s="283" t="s">
        <v>23</v>
      </c>
      <c r="H67" s="243"/>
      <c r="I67" s="237" t="n">
        <v>80</v>
      </c>
      <c r="J67" s="236"/>
      <c r="K67" s="237"/>
      <c r="L67" s="236"/>
      <c r="M67" s="237"/>
      <c r="N67" s="238"/>
      <c r="O67" s="232"/>
      <c r="P67" s="80"/>
    </row>
    <row r="68" s="81" customFormat="true" ht="14.45" hidden="false" customHeight="true" outlineLevel="0" collapsed="false">
      <c r="A68" s="223"/>
      <c r="B68" s="84"/>
      <c r="C68" s="84"/>
      <c r="D68" s="85"/>
      <c r="E68" s="282" t="s">
        <v>147</v>
      </c>
      <c r="F68" s="282" t="s">
        <v>88</v>
      </c>
      <c r="G68" s="283" t="s">
        <v>23</v>
      </c>
      <c r="H68" s="233"/>
      <c r="I68" s="237"/>
      <c r="J68" s="236"/>
      <c r="K68" s="244"/>
      <c r="L68" s="245"/>
      <c r="M68" s="237"/>
      <c r="N68" s="238"/>
      <c r="O68" s="232"/>
      <c r="P68" s="80"/>
    </row>
    <row r="69" s="81" customFormat="true" ht="9.6" hidden="false" customHeight="true" outlineLevel="0" collapsed="false">
      <c r="A69" s="263"/>
      <c r="B69" s="286"/>
      <c r="C69" s="286"/>
      <c r="D69" s="265"/>
      <c r="E69" s="287"/>
      <c r="F69" s="287"/>
      <c r="G69" s="271"/>
      <c r="H69" s="267"/>
      <c r="I69" s="268"/>
      <c r="J69" s="79"/>
      <c r="K69" s="268"/>
      <c r="L69" s="79"/>
      <c r="M69" s="268"/>
      <c r="N69" s="79"/>
      <c r="O69" s="268"/>
      <c r="P69" s="80"/>
    </row>
    <row r="70" s="81" customFormat="true" ht="6" hidden="false" customHeight="true" outlineLevel="0" collapsed="false">
      <c r="A70" s="263"/>
      <c r="B70" s="286"/>
      <c r="C70" s="286"/>
      <c r="D70" s="270"/>
      <c r="E70" s="287"/>
      <c r="F70" s="287"/>
      <c r="G70" s="271"/>
      <c r="H70" s="267"/>
      <c r="I70" s="268"/>
      <c r="J70" s="79"/>
      <c r="K70" s="272"/>
      <c r="L70" s="128"/>
      <c r="M70" s="272"/>
      <c r="N70" s="128"/>
      <c r="O70" s="272"/>
      <c r="P70" s="80"/>
    </row>
  </sheetData>
  <mergeCells count="1">
    <mergeCell ref="O35:O36"/>
  </mergeCells>
  <conditionalFormatting sqref="G10 G26 K54 G34 G42 G18 I14 G50 I30 K22 M38 I62 I46 G58 G66">
    <cfRule type="expression" priority="2" aboveAverage="0" equalAverage="0" bottom="0" percent="0" rank="0" text="" dxfId="53">
      <formula>AND($M$1="CU",G10="Umpire")</formula>
    </cfRule>
    <cfRule type="expression" priority="3" aboveAverage="0" equalAverage="0" bottom="0" percent="0" rank="0" text="" dxfId="54">
      <formula>AND($M$1="CU",G10&lt;&gt;"Umpire",H10&lt;&gt;"")</formula>
    </cfRule>
    <cfRule type="expression" priority="4" aboveAverage="0" equalAverage="0" bottom="0" percent="0" rank="0" text="" dxfId="55">
      <formula>AND($M$1="CU",G10&lt;&gt;"Umpire")</formula>
    </cfRule>
  </conditionalFormatting>
  <conditionalFormatting sqref="K13 K29 K45 K61 M21 M53 O37 I9 I17 I25 I33 I41 I49 I57 I65">
    <cfRule type="expression" priority="5" aboveAverage="0" equalAverage="0" bottom="0" percent="0" rank="0" text="" dxfId="56">
      <formula>J14="as"</formula>
    </cfRule>
    <cfRule type="expression" priority="6" aboveAverage="0" equalAverage="0" bottom="0" percent="0" rank="0" text="" dxfId="57">
      <formula>J14="bs"</formula>
    </cfRule>
  </conditionalFormatting>
  <conditionalFormatting sqref="K14 K30 K46 K62 M22 M54 O38 I10 I18 I26 I34 I42 I50 I58 I66">
    <cfRule type="expression" priority="7" aboveAverage="0" equalAverage="0" bottom="0" percent="0" rank="0" text="" dxfId="58">
      <formula>J14="as"</formula>
    </cfRule>
    <cfRule type="expression" priority="8" aboveAverage="0" equalAverage="0" bottom="0" percent="0" rank="0" text="" dxfId="59">
      <formula>J14="bs"</formula>
    </cfRule>
  </conditionalFormatting>
  <conditionalFormatting sqref="H10 N38 H18 H26 H34 H42 H50 H58 J62 J46 J30 J14 L22 L54 H66">
    <cfRule type="expression" priority="9" aboveAverage="0" equalAverage="0" bottom="0" percent="0" rank="0" text="" dxfId="60">
      <formula>$M$1="CU"</formula>
    </cfRule>
  </conditionalFormatting>
  <conditionalFormatting sqref="B7 B39 B43 B47 B11 B15 B23 B27 B51 B19 B31 B35 B55 B59 B63 B67">
    <cfRule type="cellIs" priority="10" operator="equal" aboveAverage="0" equalAverage="0" bottom="0" percent="0" rank="0" text="" dxfId="61">
      <formula>"DA"</formula>
    </cfRule>
  </conditionalFormatting>
  <conditionalFormatting sqref="E39 E7 E43 E47 E11 E15 E23 E27 E51 E19 E31 E35 E55 E59 E63 E67">
    <cfRule type="cellIs" priority="11" operator="equal" aboveAverage="0" equalAverage="0" bottom="0" percent="0" rank="0" text="" dxfId="62">
      <formula>"Bye"</formula>
    </cfRule>
  </conditionalFormatting>
  <dataValidations count="1">
    <dataValidation allowBlank="true" errorStyle="stop" operator="between" showDropDown="false" showErrorMessage="false" showInputMessage="false" sqref="G10 I14 G18 K22 G26 I30 G34 M38 G42 I46 G50 K54 G58 I62 G66" type="list">
      <formula1>$R$7:$R$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ITF Limited, trading as the International Tennis Federation, 2005.
All rights reserved. Reproduction of this work in whole or in part, without the prior permission of the ITF is prohibited.</dc:description>
  <dc:language>en-US</dc:language>
  <cp:lastModifiedBy>USER</cp:lastModifiedBy>
  <cp:lastPrinted>2009-12-08T04:15:40Z</cp:lastPrinted>
  <dcterms:modified xsi:type="dcterms:W3CDTF">2009-12-10T05:49:00Z</dcterms:modified>
  <cp:revision>0</cp:revision>
  <dc:subject>Forms for ITF Junior Circuit events</dc:subject>
  <dc:title>ITF Junior Week 2005 v1.0</dc:title>
</cp:coreProperties>
</file>