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0.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單會內" sheetId="1" state="visible" r:id="rId2"/>
    <sheet name="女單會內" sheetId="2" state="visible" r:id="rId3"/>
    <sheet name="男雙會內" sheetId="3" state="visible" r:id="rId4"/>
    <sheet name="女雙會內" sheetId="4" state="visible" r:id="rId5"/>
    <sheet name="男單會外" sheetId="5" state="visible" r:id="rId6"/>
    <sheet name="女單會外" sheetId="6" state="visible" r:id="rId7"/>
    <sheet name="男單會前" sheetId="7" state="visible" r:id="rId8"/>
    <sheet name="女單會前" sheetId="8" state="visible" r:id="rId9"/>
    <sheet name="男雙會外" sheetId="9" state="visible" r:id="rId10"/>
    <sheet name="女雙會外" sheetId="10" state="visible" r:id="rId11"/>
  </sheets>
  <definedNames>
    <definedName function="false" hidden="false" localSheetId="7" name="_xlnm.Print_Area" vbProcedure="false">女單會前!$A$1:$P$55</definedName>
    <definedName function="false" hidden="false" localSheetId="5" name="_xlnm.Print_Area" vbProcedure="false">女單會外!$A$1:$Q$38</definedName>
    <definedName function="false" hidden="false" localSheetId="3" name="_xlnm.Print_Area" vbProcedure="false">女雙會內!$A$1:$Q$50</definedName>
    <definedName function="false" hidden="false" localSheetId="9" name="_xlnm.Print_Area" vbProcedure="false">女雙會外!$A$1:$P$68</definedName>
    <definedName function="false" hidden="false" localSheetId="0" name="_xlnm.Print_Area" vbProcedure="false">男單會內!$A$1:$P$70</definedName>
    <definedName function="false" hidden="false" localSheetId="6" name="_xlnm.Print_Area" vbProcedure="false">男單會前!$A$1:$Q$278</definedName>
    <definedName function="false" hidden="false" localSheetId="4" name="_xlnm.Print_Area" vbProcedure="false">男單會外!$A$1:$Q$70</definedName>
    <definedName function="false" hidden="false" localSheetId="2" name="_xlnm.Print_Area" vbProcedure="false">男雙會內!$A$1:$Q$70</definedName>
    <definedName function="false" hidden="false" localSheetId="8" name="_xlnm.Print_Area" vbProcedure="false">男雙會外!$A$1:$P$163</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8</xdr:rowOff>
              </xdr:from>
              <xdr:to>
                <xdr:col>8</xdr:col>
                <xdr:colOff>82</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5</xdr:col>
                <xdr:colOff>97</xdr:colOff>
                <xdr:row>5</xdr:row>
                <xdr:rowOff>12</xdr:rowOff>
              </xdr:from>
              <xdr:to>
                <xdr:col>11</xdr:col>
                <xdr:colOff>13</xdr:colOff>
                <xdr:row>1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23</xdr:rowOff>
              </xdr:from>
              <xdr:to>
                <xdr:col>9</xdr:col>
                <xdr:colOff>43</xdr:colOff>
                <xdr:row>10</xdr:row>
                <xdr:rowOff>17</xdr:rowOff>
              </xdr:to>
            </anchor>
          </commentPr>
        </mc:Choice>
        <mc:Fallback/>
      </mc:AlternateContent>
    </comment>
  </commentList>
</comments>
</file>

<file path=xl/sharedStrings.xml><?xml version="1.0" encoding="utf-8"?>
<sst xmlns="http://schemas.openxmlformats.org/spreadsheetml/2006/main" count="2518" uniqueCount="557">
  <si>
    <r>
      <rPr>
        <b val="true"/>
        <sz val="16"/>
        <rFont val="Arial"/>
        <family val="2"/>
      </rPr>
      <t xml:space="preserve">2009'</t>
    </r>
    <r>
      <rPr>
        <b val="true"/>
        <sz val="16"/>
        <rFont val="Noto Sans"/>
        <family val="2"/>
      </rPr>
      <t xml:space="preserve">南科盃</t>
    </r>
  </si>
  <si>
    <r>
      <rPr>
        <b val="true"/>
        <sz val="9"/>
        <rFont val="Noto Sans"/>
        <family val="2"/>
      </rPr>
      <t xml:space="preserve">男子單打</t>
    </r>
    <r>
      <rPr>
        <b val="true"/>
        <sz val="9"/>
        <rFont val="細明體"/>
        <family val="3"/>
        <charset val="136"/>
      </rPr>
      <t xml:space="preserve">(32)</t>
    </r>
  </si>
  <si>
    <t xml:space="preserve">全國網球排名錦標賽</t>
  </si>
  <si>
    <t xml:space="preserve">會內賽</t>
  </si>
  <si>
    <t xml:space="preserve">日期</t>
  </si>
  <si>
    <t xml:space="preserve">地點</t>
  </si>
  <si>
    <t xml:space="preserve">級別</t>
  </si>
  <si>
    <t xml:space="preserve">裁判長</t>
  </si>
  <si>
    <t xml:space="preserve">1107-1114</t>
  </si>
  <si>
    <t xml:space="preserve">台南市立網球場</t>
  </si>
  <si>
    <t xml:space="preserve">石伯松</t>
  </si>
  <si>
    <t xml:space="preserve">St.</t>
  </si>
  <si>
    <t xml:space="preserve">排名</t>
  </si>
  <si>
    <t xml:space="preserve">種子</t>
  </si>
  <si>
    <t xml:space="preserve">姓名</t>
  </si>
  <si>
    <t xml:space="preserve">學校</t>
  </si>
  <si>
    <t xml:space="preserve">第二輪</t>
  </si>
  <si>
    <t xml:space="preserve">半準決賽</t>
  </si>
  <si>
    <t xml:space="preserve">準決賽</t>
  </si>
  <si>
    <t xml:space="preserve">決賽</t>
  </si>
  <si>
    <t xml:space="preserve">S1</t>
  </si>
  <si>
    <t xml:space="preserve">李東翰</t>
  </si>
  <si>
    <t xml:space="preserve">文化大學</t>
  </si>
  <si>
    <t xml:space="preserve">台北市</t>
  </si>
  <si>
    <t xml:space="preserve">Umpire</t>
  </si>
  <si>
    <t xml:space="preserve">a</t>
  </si>
  <si>
    <t xml:space="preserve">洪睿晨</t>
  </si>
  <si>
    <t xml:space="preserve">彰化師大</t>
  </si>
  <si>
    <t xml:space="preserve">彰化縣</t>
  </si>
  <si>
    <t xml:space="preserve">76(3) 64</t>
  </si>
  <si>
    <t xml:space="preserve">陳仲殊</t>
  </si>
  <si>
    <t xml:space="preserve">南投高中</t>
  </si>
  <si>
    <t xml:space="preserve">南投縣</t>
  </si>
  <si>
    <t xml:space="preserve">64 60</t>
  </si>
  <si>
    <t xml:space="preserve">邱礎平</t>
  </si>
  <si>
    <t xml:space="preserve">國立體大</t>
  </si>
  <si>
    <t xml:space="preserve">桃園縣</t>
  </si>
  <si>
    <t xml:space="preserve">36 60 75</t>
  </si>
  <si>
    <t xml:space="preserve">葉哲青</t>
  </si>
  <si>
    <t xml:space="preserve">達德商工</t>
  </si>
  <si>
    <t xml:space="preserve">63 62</t>
  </si>
  <si>
    <t xml:space="preserve">林裕文</t>
  </si>
  <si>
    <t xml:space="preserve">16 62 64</t>
  </si>
  <si>
    <t xml:space="preserve">Q</t>
  </si>
  <si>
    <t xml:space="preserve">許宗聖</t>
  </si>
  <si>
    <t xml:space="preserve">台灣師大</t>
  </si>
  <si>
    <t xml:space="preserve">63 67(2) 62</t>
  </si>
  <si>
    <t xml:space="preserve">b</t>
  </si>
  <si>
    <t xml:space="preserve">林岱樵</t>
  </si>
  <si>
    <t xml:space="preserve">S5</t>
  </si>
  <si>
    <t xml:space="preserve">36 64 62</t>
  </si>
  <si>
    <t xml:space="preserve">謝政鵬</t>
  </si>
  <si>
    <t xml:space="preserve">S3</t>
  </si>
  <si>
    <t xml:space="preserve">陳奕達</t>
  </si>
  <si>
    <t xml:space="preserve">63 57 64</t>
  </si>
  <si>
    <t xml:space="preserve">湯智鈞</t>
  </si>
  <si>
    <t xml:space="preserve">大成高中</t>
  </si>
  <si>
    <t xml:space="preserve">苗栗縣</t>
  </si>
  <si>
    <t xml:space="preserve">6176(3)</t>
  </si>
  <si>
    <t xml:space="preserve">梁文耀</t>
  </si>
  <si>
    <t xml:space="preserve">中興高中</t>
  </si>
  <si>
    <t xml:space="preserve">63 63</t>
  </si>
  <si>
    <t xml:space="preserve">林耿正</t>
  </si>
  <si>
    <t xml:space="preserve">61 60</t>
  </si>
  <si>
    <t xml:space="preserve">60 67(5) 62</t>
  </si>
  <si>
    <t xml:space="preserve">毛    瑞</t>
  </si>
  <si>
    <t xml:space="preserve">63 75</t>
  </si>
  <si>
    <t xml:space="preserve">王耀城</t>
  </si>
  <si>
    <t xml:space="preserve">64 30Ret</t>
  </si>
  <si>
    <t xml:space="preserve">林耿儀</t>
  </si>
  <si>
    <t xml:space="preserve">S6</t>
  </si>
  <si>
    <t xml:space="preserve">正與國中</t>
  </si>
  <si>
    <t xml:space="preserve">高雄市</t>
  </si>
  <si>
    <t xml:space="preserve">61 61</t>
  </si>
  <si>
    <t xml:space="preserve">Winner:</t>
  </si>
  <si>
    <t xml:space="preserve">黃亮祺</t>
  </si>
  <si>
    <t xml:space="preserve">S8</t>
  </si>
  <si>
    <t xml:space="preserve">毛    銘</t>
  </si>
  <si>
    <t xml:space="preserve">建國中學</t>
  </si>
  <si>
    <t xml:space="preserve">62 57 75</t>
  </si>
  <si>
    <t xml:space="preserve">吳建志</t>
  </si>
  <si>
    <t xml:space="preserve">63 46 64</t>
  </si>
  <si>
    <t xml:space="preserve">wc</t>
  </si>
  <si>
    <t xml:space="preserve">台南一中</t>
  </si>
  <si>
    <t xml:space="preserve">台南市</t>
  </si>
  <si>
    <t xml:space="preserve">62 62</t>
  </si>
  <si>
    <t xml:space="preserve">連家駒</t>
  </si>
  <si>
    <t xml:space="preserve">新興國中</t>
  </si>
  <si>
    <t xml:space="preserve">61 62</t>
  </si>
  <si>
    <t xml:space="preserve">龎乃壬</t>
  </si>
  <si>
    <t xml:space="preserve">花蓮高中</t>
  </si>
  <si>
    <t xml:space="preserve">花蓮縣</t>
  </si>
  <si>
    <t xml:space="preserve">67(4) 62 63</t>
  </si>
  <si>
    <t xml:space="preserve">游忠勝</t>
  </si>
  <si>
    <t xml:space="preserve">新莊高中</t>
  </si>
  <si>
    <t xml:space="preserve">劉泰瑋</t>
  </si>
  <si>
    <t xml:space="preserve">李冠儀</t>
  </si>
  <si>
    <t xml:space="preserve">S4</t>
  </si>
  <si>
    <t xml:space="preserve">台北體院</t>
  </si>
  <si>
    <t xml:space="preserve">60 61</t>
  </si>
  <si>
    <t xml:space="preserve">S7</t>
  </si>
  <si>
    <t xml:space="preserve">張育綺</t>
  </si>
  <si>
    <t xml:space="preserve">63 16 63</t>
  </si>
  <si>
    <t xml:space="preserve">廖晧喆</t>
  </si>
  <si>
    <t xml:space="preserve">湯智程</t>
  </si>
  <si>
    <t xml:space="preserve">Ret</t>
  </si>
  <si>
    <t xml:space="preserve">李欣翰</t>
  </si>
  <si>
    <t xml:space="preserve">64 61</t>
  </si>
  <si>
    <t xml:space="preserve">彭賢尹</t>
  </si>
  <si>
    <t xml:space="preserve">46 61 64</t>
  </si>
  <si>
    <t xml:space="preserve">林育州</t>
  </si>
  <si>
    <t xml:space="preserve">廖晧翔</t>
  </si>
  <si>
    <t xml:space="preserve">60 63</t>
  </si>
  <si>
    <t xml:space="preserve">L.L</t>
  </si>
  <si>
    <t xml:space="preserve">吳柏鈺</t>
  </si>
  <si>
    <t xml:space="preserve">S2</t>
  </si>
  <si>
    <t xml:space="preserve">李孟樺</t>
  </si>
  <si>
    <t xml:space="preserve">女子單打</t>
  </si>
  <si>
    <t xml:space="preserve">第一輪</t>
  </si>
  <si>
    <t xml:space="preserve">黃怡萱</t>
  </si>
  <si>
    <t xml:space="preserve">阮慧貞</t>
  </si>
  <si>
    <t xml:space="preserve">正興國中</t>
  </si>
  <si>
    <t xml:space="preserve">阮宇筑</t>
  </si>
  <si>
    <t xml:space="preserve">60 60</t>
  </si>
  <si>
    <t xml:space="preserve">陳怡如</t>
  </si>
  <si>
    <t xml:space="preserve">76(2) 16 61</t>
  </si>
  <si>
    <t xml:space="preserve">王汶琳</t>
  </si>
  <si>
    <t xml:space="preserve">62 60</t>
  </si>
  <si>
    <t xml:space="preserve">戴幼琳</t>
  </si>
  <si>
    <t xml:space="preserve">何詩涵</t>
  </si>
  <si>
    <t xml:space="preserve">謝淑映</t>
  </si>
  <si>
    <t xml:space="preserve">三民高中</t>
  </si>
  <si>
    <t xml:space="preserve">李花塵</t>
  </si>
  <si>
    <t xml:space="preserve">曹芳綺</t>
  </si>
  <si>
    <t xml:space="preserve">57 63 75</t>
  </si>
  <si>
    <t xml:space="preserve">鄭義蓓</t>
  </si>
  <si>
    <t xml:space="preserve">善化高中</t>
  </si>
  <si>
    <t xml:space="preserve">台南縣</t>
  </si>
  <si>
    <t xml:space="preserve">63  64</t>
  </si>
  <si>
    <t xml:space="preserve">黃惠頤</t>
  </si>
  <si>
    <t xml:space="preserve">駱巧凡</t>
  </si>
  <si>
    <t xml:space="preserve">64 62</t>
  </si>
  <si>
    <t xml:space="preserve">林郁婷</t>
  </si>
  <si>
    <t xml:space="preserve">李偉萍</t>
  </si>
  <si>
    <t xml:space="preserve">61 64</t>
  </si>
  <si>
    <t xml:space="preserve">黃郁婷</t>
  </si>
  <si>
    <t xml:space="preserve">鳥山高工</t>
  </si>
  <si>
    <t xml:space="preserve">高雄縣</t>
  </si>
  <si>
    <t xml:space="preserve">75 62</t>
  </si>
  <si>
    <t xml:space="preserve">黃惠祺</t>
  </si>
  <si>
    <r>
      <rPr>
        <sz val="16"/>
        <rFont val="Arial"/>
        <family val="2"/>
      </rPr>
      <t xml:space="preserve">2009'</t>
    </r>
    <r>
      <rPr>
        <sz val="16"/>
        <rFont val="Noto Sans"/>
        <family val="2"/>
      </rPr>
      <t xml:space="preserve">南科盃</t>
    </r>
  </si>
  <si>
    <t xml:space="preserve">比賽日期</t>
  </si>
  <si>
    <t xml:space="preserve">比賽地點</t>
  </si>
  <si>
    <t xml:space="preserve">組  別</t>
  </si>
  <si>
    <t xml:space="preserve">男子雙打會內賽</t>
  </si>
  <si>
    <t xml:space="preserve">身分</t>
  </si>
  <si>
    <t xml:space="preserve">  姓  名</t>
  </si>
  <si>
    <t xml:space="preserve">  學  校</t>
  </si>
  <si>
    <t xml:space="preserve">縣市</t>
  </si>
  <si>
    <t xml:space="preserve">A</t>
  </si>
  <si>
    <t xml:space="preserve">75 63</t>
  </si>
  <si>
    <t xml:space="preserve">62 61</t>
  </si>
  <si>
    <t xml:space="preserve">36 63 10 6</t>
  </si>
  <si>
    <t xml:space="preserve">毛銘</t>
  </si>
  <si>
    <t xml:space="preserve">毛瑞</t>
  </si>
  <si>
    <t xml:space="preserve">B</t>
  </si>
  <si>
    <t xml:space="preserve">莊庭宇</t>
  </si>
  <si>
    <t xml:space="preserve">57 61 10 4</t>
  </si>
  <si>
    <t xml:space="preserve">三重高中</t>
  </si>
  <si>
    <t xml:space="preserve">陳宏瑋</t>
  </si>
  <si>
    <t xml:space="preserve">64 75</t>
  </si>
  <si>
    <t xml:space="preserve">王晉廷</t>
  </si>
  <si>
    <t xml:space="preserve">63 76(3)</t>
  </si>
  <si>
    <t xml:space="preserve">冠軍</t>
  </si>
  <si>
    <t xml:space="preserve">洪學人</t>
  </si>
  <si>
    <t xml:space="preserve">46 6310 6</t>
  </si>
  <si>
    <t xml:space="preserve">廖飛雲</t>
  </si>
  <si>
    <t xml:space="preserve">大成中學</t>
  </si>
  <si>
    <t xml:space="preserve">廖飛迪</t>
  </si>
  <si>
    <t xml:space="preserve">76(4) 64</t>
  </si>
  <si>
    <t xml:space="preserve">謝旺成</t>
  </si>
  <si>
    <t xml:space="preserve">陳仲珠</t>
  </si>
  <si>
    <t xml:space="preserve">吳奇洲</t>
  </si>
  <si>
    <t xml:space="preserve">藝術高中</t>
  </si>
  <si>
    <t xml:space="preserve">殷振豪</t>
  </si>
  <si>
    <t xml:space="preserve">63 64</t>
  </si>
  <si>
    <t xml:space="preserve">女子雙打會內賽</t>
  </si>
  <si>
    <t xml:space="preserve">姓  名</t>
  </si>
  <si>
    <t xml:space="preserve">60 76(3)</t>
  </si>
  <si>
    <t xml:space="preserve">陳慕音</t>
  </si>
  <si>
    <t xml:space="preserve">as</t>
  </si>
  <si>
    <t xml:space="preserve">吳若暄</t>
  </si>
  <si>
    <t xml:space="preserve">63 60</t>
  </si>
  <si>
    <t xml:space="preserve">徐子真</t>
  </si>
  <si>
    <t xml:space="preserve">蔡佩潔</t>
  </si>
  <si>
    <t xml:space="preserve">64 63</t>
  </si>
  <si>
    <t xml:space="preserve">林秀玲</t>
  </si>
  <si>
    <t xml:space="preserve">鳳山商工</t>
  </si>
  <si>
    <t xml:space="preserve">劉玉茹</t>
  </si>
  <si>
    <t xml:space="preserve">75 06 105</t>
  </si>
  <si>
    <t xml:space="preserve">62 67(3) 103</t>
  </si>
  <si>
    <t xml:space="preserve">男子單打會外賽</t>
  </si>
  <si>
    <t xml:space="preserve">1</t>
  </si>
  <si>
    <t xml:space="preserve">童亢</t>
  </si>
  <si>
    <t xml:space="preserve">64 76(3)</t>
  </si>
  <si>
    <r>
      <rPr>
        <sz val="10"/>
        <color rgb="FF000000"/>
        <rFont val="Arial"/>
        <family val="2"/>
      </rPr>
      <t xml:space="preserve">Q</t>
    </r>
    <r>
      <rPr>
        <sz val="10"/>
        <color rgb="FF000000"/>
        <rFont val="細明體"/>
        <family val="3"/>
        <charset val="136"/>
      </rPr>
      <t xml:space="preserve">1</t>
    </r>
  </si>
  <si>
    <t xml:space="preserve">PQ</t>
  </si>
  <si>
    <t xml:space="preserve">巫又豪</t>
  </si>
  <si>
    <t xml:space="preserve">胡浩陽</t>
  </si>
  <si>
    <t xml:space="preserve">S12</t>
  </si>
  <si>
    <t xml:space="preserve">台北縣</t>
  </si>
  <si>
    <t xml:space="preserve">64 76(2)</t>
  </si>
  <si>
    <t xml:space="preserve">李杰霖</t>
  </si>
  <si>
    <t xml:space="preserve">高市新莊高中</t>
  </si>
  <si>
    <t xml:space="preserve">62 26 62</t>
  </si>
  <si>
    <t xml:space="preserve">Q2</t>
  </si>
  <si>
    <t xml:space="preserve">bs</t>
  </si>
  <si>
    <t xml:space="preserve">QWC</t>
  </si>
  <si>
    <t xml:space="preserve">S9</t>
  </si>
  <si>
    <t xml:space="preserve">蔡宗翰</t>
  </si>
  <si>
    <t xml:space="preserve">26 63 62</t>
  </si>
  <si>
    <t xml:space="preserve">何智仁</t>
  </si>
  <si>
    <t xml:space="preserve">62 64</t>
  </si>
  <si>
    <t xml:space="preserve">Q3</t>
  </si>
  <si>
    <t xml:space="preserve">台灣體大</t>
  </si>
  <si>
    <t xml:space="preserve">60 62</t>
  </si>
  <si>
    <t xml:space="preserve">S15</t>
  </si>
  <si>
    <t xml:space="preserve">謝宇帆</t>
  </si>
  <si>
    <t xml:space="preserve">永平工商</t>
  </si>
  <si>
    <t xml:space="preserve">黃星堯</t>
  </si>
  <si>
    <t xml:space="preserve">67(3)6463</t>
  </si>
  <si>
    <t xml:space="preserve">Q4</t>
  </si>
  <si>
    <t xml:space="preserve">S11</t>
  </si>
  <si>
    <t xml:space="preserve">郭子銘</t>
  </si>
  <si>
    <t xml:space="preserve">67(5)6062</t>
  </si>
  <si>
    <t xml:space="preserve">羅彥翔</t>
  </si>
  <si>
    <t xml:space="preserve">呂欣璟</t>
  </si>
  <si>
    <t xml:space="preserve">76(4)61</t>
  </si>
  <si>
    <t xml:space="preserve">Q5</t>
  </si>
  <si>
    <t xml:space="preserve">S14</t>
  </si>
  <si>
    <t xml:space="preserve">黃毓仁</t>
  </si>
  <si>
    <t xml:space="preserve">36 61 64</t>
  </si>
  <si>
    <t xml:space="preserve">謝宇豪</t>
  </si>
  <si>
    <t xml:space="preserve">1676(3)64</t>
  </si>
  <si>
    <t xml:space="preserve">Q6</t>
  </si>
  <si>
    <t xml:space="preserve">李家豪</t>
  </si>
  <si>
    <t xml:space="preserve">64 57 63</t>
  </si>
  <si>
    <t xml:space="preserve">S13</t>
  </si>
  <si>
    <t xml:space="preserve">高煒勝</t>
  </si>
  <si>
    <t xml:space="preserve">蔡長恩</t>
  </si>
  <si>
    <t xml:space="preserve">60 64</t>
  </si>
  <si>
    <t xml:space="preserve">Q7</t>
  </si>
  <si>
    <t xml:space="preserve">陳威任</t>
  </si>
  <si>
    <t xml:space="preserve">林韋丞</t>
  </si>
  <si>
    <t xml:space="preserve">S10</t>
  </si>
  <si>
    <t xml:space="preserve">76(5) 63</t>
  </si>
  <si>
    <t xml:space="preserve">林小凱</t>
  </si>
  <si>
    <t xml:space="preserve">75 61</t>
  </si>
  <si>
    <t xml:space="preserve">Q8</t>
  </si>
  <si>
    <t xml:space="preserve">76(4) 63</t>
  </si>
  <si>
    <t xml:space="preserve">S16</t>
  </si>
  <si>
    <r>
      <rPr>
        <b val="true"/>
        <sz val="18"/>
        <rFont val="Arial"/>
        <family val="2"/>
      </rPr>
      <t xml:space="preserve">2009'</t>
    </r>
    <r>
      <rPr>
        <b val="true"/>
        <sz val="18"/>
        <rFont val="Noto Sans"/>
        <family val="2"/>
      </rPr>
      <t xml:space="preserve">南科盃</t>
    </r>
  </si>
  <si>
    <t xml:space="preserve">女子單打會外賽</t>
  </si>
  <si>
    <t xml:space="preserve">莊乃穎</t>
  </si>
  <si>
    <r>
      <rPr>
        <sz val="11"/>
        <color rgb="FF000000"/>
        <rFont val="Arial"/>
        <family val="2"/>
      </rPr>
      <t xml:space="preserve">Q</t>
    </r>
    <r>
      <rPr>
        <sz val="11"/>
        <color rgb="FF000000"/>
        <rFont val="細明體"/>
        <family val="3"/>
        <charset val="136"/>
      </rPr>
      <t xml:space="preserve">1</t>
    </r>
  </si>
  <si>
    <t xml:space="preserve">鄭欣屏</t>
  </si>
  <si>
    <t xml:space="preserve">臺灣師大</t>
  </si>
  <si>
    <t xml:space="preserve">64 64</t>
  </si>
  <si>
    <t xml:space="preserve">64 26 63</t>
  </si>
  <si>
    <t xml:space="preserve">高佳妤</t>
  </si>
  <si>
    <t xml:space="preserve">26 62 63</t>
  </si>
  <si>
    <t xml:space="preserve">闕楚臻</t>
  </si>
  <si>
    <t xml:space="preserve">蔡欣廷</t>
  </si>
  <si>
    <t xml:space="preserve">76(5)0663</t>
  </si>
  <si>
    <t xml:space="preserve">徐竫雯</t>
  </si>
  <si>
    <t xml:space="preserve">光榮國中</t>
  </si>
  <si>
    <t xml:space="preserve">男單</t>
  </si>
  <si>
    <t xml:space="preserve">會前賽</t>
  </si>
  <si>
    <t xml:space="preserve">  學    校</t>
  </si>
  <si>
    <t xml:space="preserve">第三輪</t>
  </si>
  <si>
    <t xml:space="preserve">s1</t>
  </si>
  <si>
    <t xml:space="preserve">鍾淳珉</t>
  </si>
  <si>
    <t xml:space="preserve">bye</t>
  </si>
  <si>
    <t xml:space="preserve">蔡俊能</t>
  </si>
  <si>
    <t xml:space="preserve">台灣體院</t>
  </si>
  <si>
    <t xml:space="preserve">吳學馥</t>
  </si>
  <si>
    <t xml:space="preserve">張勤</t>
  </si>
  <si>
    <t xml:space="preserve">南科實中</t>
  </si>
  <si>
    <t xml:space="preserve">黃明修</t>
  </si>
  <si>
    <t xml:space="preserve">PQ1</t>
  </si>
  <si>
    <t xml:space="preserve">吳柏德</t>
  </si>
  <si>
    <t xml:space="preserve">張子嚴</t>
  </si>
  <si>
    <t xml:space="preserve">後甲囼中</t>
  </si>
  <si>
    <t xml:space="preserve">劉勝名</t>
  </si>
  <si>
    <t xml:space="preserve">牙醫</t>
  </si>
  <si>
    <t xml:space="preserve">蔡李平</t>
  </si>
  <si>
    <t xml:space="preserve">後甲國中</t>
  </si>
  <si>
    <t xml:space="preserve">陳建宏</t>
  </si>
  <si>
    <t xml:space="preserve">s16</t>
  </si>
  <si>
    <t xml:space="preserve">花連高中</t>
  </si>
  <si>
    <t xml:space="preserve">s2</t>
  </si>
  <si>
    <t xml:space="preserve">徐士桓</t>
  </si>
  <si>
    <t xml:space="preserve">何子豪</t>
  </si>
  <si>
    <t xml:space="preserve">信長宏</t>
  </si>
  <si>
    <t xml:space="preserve">江東烜</t>
  </si>
  <si>
    <t xml:space="preserve">PQ2</t>
  </si>
  <si>
    <t xml:space="preserve">何延儒</t>
  </si>
  <si>
    <t xml:space="preserve">張原禎</t>
  </si>
  <si>
    <t xml:space="preserve">中正高中</t>
  </si>
  <si>
    <t xml:space="preserve">41Ret</t>
  </si>
  <si>
    <t xml:space="preserve">譚立威</t>
  </si>
  <si>
    <t xml:space="preserve">陸漳武</t>
  </si>
  <si>
    <t xml:space="preserve">橋頭國中</t>
  </si>
  <si>
    <t xml:space="preserve">買建輝</t>
  </si>
  <si>
    <t xml:space="preserve">施凱文</t>
  </si>
  <si>
    <t xml:space="preserve">s10</t>
  </si>
  <si>
    <t xml:space="preserve">33</t>
  </si>
  <si>
    <t xml:space="preserve">s3</t>
  </si>
  <si>
    <t xml:space="preserve">34</t>
  </si>
  <si>
    <t xml:space="preserve">35</t>
  </si>
  <si>
    <t xml:space="preserve">林志榮</t>
  </si>
  <si>
    <t xml:space="preserve">36</t>
  </si>
  <si>
    <t xml:space="preserve">家管</t>
  </si>
  <si>
    <t xml:space="preserve">37</t>
  </si>
  <si>
    <t xml:space="preserve">李宜倍</t>
  </si>
  <si>
    <t xml:space="preserve">38</t>
  </si>
  <si>
    <t xml:space="preserve">王松村</t>
  </si>
  <si>
    <t xml:space="preserve">世凱汽車</t>
  </si>
  <si>
    <t xml:space="preserve">39</t>
  </si>
  <si>
    <t xml:space="preserve">PQ3</t>
  </si>
  <si>
    <t xml:space="preserve">40</t>
  </si>
  <si>
    <t xml:space="preserve">41</t>
  </si>
  <si>
    <t xml:space="preserve">陳奇皜</t>
  </si>
  <si>
    <t xml:space="preserve">42</t>
  </si>
  <si>
    <t xml:space="preserve">許競</t>
  </si>
  <si>
    <t xml:space="preserve">43</t>
  </si>
  <si>
    <t xml:space="preserve">林奕宏</t>
  </si>
  <si>
    <t xml:space="preserve">44</t>
  </si>
  <si>
    <t xml:space="preserve">45</t>
  </si>
  <si>
    <t xml:space="preserve">范文浩</t>
  </si>
  <si>
    <t xml:space="preserve">呂鈞安</t>
  </si>
  <si>
    <t xml:space="preserve">46</t>
  </si>
  <si>
    <t xml:space="preserve">47</t>
  </si>
  <si>
    <t xml:space="preserve">48</t>
  </si>
  <si>
    <t xml:space="preserve">s13</t>
  </si>
  <si>
    <t xml:space="preserve">49</t>
  </si>
  <si>
    <t xml:space="preserve">s4</t>
  </si>
  <si>
    <t xml:space="preserve">饒奇士</t>
  </si>
  <si>
    <t xml:space="preserve">50</t>
  </si>
  <si>
    <t xml:space="preserve">51</t>
  </si>
  <si>
    <t xml:space="preserve">李冠霆</t>
  </si>
  <si>
    <t xml:space="preserve">國立台體</t>
  </si>
  <si>
    <t xml:space="preserve">52</t>
  </si>
  <si>
    <t xml:space="preserve">許煜晨</t>
  </si>
  <si>
    <t xml:space="preserve">53</t>
  </si>
  <si>
    <t xml:space="preserve">涂晉源</t>
  </si>
  <si>
    <t xml:space="preserve">蘇翔昱</t>
  </si>
  <si>
    <t xml:space="preserve">54</t>
  </si>
  <si>
    <t xml:space="preserve">55</t>
  </si>
  <si>
    <t xml:space="preserve">PQ4</t>
  </si>
  <si>
    <t xml:space="preserve">56</t>
  </si>
  <si>
    <t xml:space="preserve">57</t>
  </si>
  <si>
    <t xml:space="preserve">陳昭樺</t>
  </si>
  <si>
    <t xml:space="preserve">58</t>
  </si>
  <si>
    <t xml:space="preserve">59</t>
  </si>
  <si>
    <t xml:space="preserve">薛博瀚</t>
  </si>
  <si>
    <t xml:space="preserve">60</t>
  </si>
  <si>
    <t xml:space="preserve">邱勝達</t>
  </si>
  <si>
    <t xml:space="preserve">待業</t>
  </si>
  <si>
    <t xml:space="preserve">61</t>
  </si>
  <si>
    <t xml:space="preserve">羅子涵</t>
  </si>
  <si>
    <t xml:space="preserve">30Ret</t>
  </si>
  <si>
    <t xml:space="preserve">宋韋霖</t>
  </si>
  <si>
    <t xml:space="preserve">62</t>
  </si>
  <si>
    <t xml:space="preserve">63</t>
  </si>
  <si>
    <t xml:space="preserve">潘縉</t>
  </si>
  <si>
    <t xml:space="preserve">64</t>
  </si>
  <si>
    <t xml:space="preserve">s11</t>
  </si>
  <si>
    <t xml:space="preserve">65</t>
  </si>
  <si>
    <t xml:space="preserve">s5</t>
  </si>
  <si>
    <t xml:space="preserve">邱裕翔</t>
  </si>
  <si>
    <t xml:space="preserve">66</t>
  </si>
  <si>
    <t xml:space="preserve">67</t>
  </si>
  <si>
    <t xml:space="preserve">吳岳澤</t>
  </si>
  <si>
    <t xml:space="preserve">朱宏偉</t>
  </si>
  <si>
    <t xml:space="preserve">68</t>
  </si>
  <si>
    <t xml:space="preserve">新竹縣</t>
  </si>
  <si>
    <t xml:space="preserve">69</t>
  </si>
  <si>
    <t xml:space="preserve">張汶皓</t>
  </si>
  <si>
    <t xml:space="preserve">李韋鋒</t>
  </si>
  <si>
    <t xml:space="preserve">70</t>
  </si>
  <si>
    <t xml:space="preserve">陳濟人</t>
  </si>
  <si>
    <t xml:space="preserve">71</t>
  </si>
  <si>
    <t xml:space="preserve">PQ5</t>
  </si>
  <si>
    <t xml:space="preserve">72</t>
  </si>
  <si>
    <t xml:space="preserve">73</t>
  </si>
  <si>
    <t xml:space="preserve">林佳翰</t>
  </si>
  <si>
    <t xml:space="preserve">安平國中</t>
  </si>
  <si>
    <t xml:space="preserve">74</t>
  </si>
  <si>
    <t xml:space="preserve">75</t>
  </si>
  <si>
    <t xml:space="preserve">陳子鈞</t>
  </si>
  <si>
    <t xml:space="preserve">福山國中</t>
  </si>
  <si>
    <t xml:space="preserve">76</t>
  </si>
  <si>
    <t xml:space="preserve">77</t>
  </si>
  <si>
    <t xml:space="preserve">李晏辰</t>
  </si>
  <si>
    <t xml:space="preserve">吳信緯</t>
  </si>
  <si>
    <t xml:space="preserve">78</t>
  </si>
  <si>
    <t xml:space="preserve">79</t>
  </si>
  <si>
    <t xml:space="preserve">孫習庭</t>
  </si>
  <si>
    <t xml:space="preserve">80</t>
  </si>
  <si>
    <t xml:space="preserve">s9</t>
  </si>
  <si>
    <t xml:space="preserve">81</t>
  </si>
  <si>
    <t xml:space="preserve">s6</t>
  </si>
  <si>
    <t xml:space="preserve">許銘瑋</t>
  </si>
  <si>
    <t xml:space="preserve">82</t>
  </si>
  <si>
    <t xml:space="preserve">尤承宇</t>
  </si>
  <si>
    <t xml:space="preserve">83</t>
  </si>
  <si>
    <t xml:space="preserve">玉山國中</t>
  </si>
  <si>
    <t xml:space="preserve">嘉義市</t>
  </si>
  <si>
    <t xml:space="preserve">84</t>
  </si>
  <si>
    <t xml:space="preserve">李嘉宏</t>
  </si>
  <si>
    <t xml:space="preserve">85</t>
  </si>
  <si>
    <t xml:space="preserve">黃煜宇</t>
  </si>
  <si>
    <t xml:space="preserve">陸軍飛訓部</t>
  </si>
  <si>
    <t xml:space="preserve">林泓均</t>
  </si>
  <si>
    <t xml:space="preserve">86</t>
  </si>
  <si>
    <t xml:space="preserve">東新國中</t>
  </si>
  <si>
    <t xml:space="preserve">屏東縣</t>
  </si>
  <si>
    <t xml:space="preserve">87</t>
  </si>
  <si>
    <t xml:space="preserve">陳泰之</t>
  </si>
  <si>
    <t xml:space="preserve">PQ6</t>
  </si>
  <si>
    <t xml:space="preserve">88</t>
  </si>
  <si>
    <t xml:space="preserve">89</t>
  </si>
  <si>
    <t xml:space="preserve">簡家民</t>
  </si>
  <si>
    <t xml:space="preserve">90</t>
  </si>
  <si>
    <t xml:space="preserve">卜佑維</t>
  </si>
  <si>
    <t xml:space="preserve">91</t>
  </si>
  <si>
    <t xml:space="preserve">簡淳堯</t>
  </si>
  <si>
    <t xml:space="preserve">92</t>
  </si>
  <si>
    <t xml:space="preserve">93</t>
  </si>
  <si>
    <t xml:space="preserve">楊翔閔</t>
  </si>
  <si>
    <t xml:space="preserve">王傑德</t>
  </si>
  <si>
    <t xml:space="preserve">94</t>
  </si>
  <si>
    <t xml:space="preserve">黎明國中</t>
  </si>
  <si>
    <t xml:space="preserve">台中市</t>
  </si>
  <si>
    <t xml:space="preserve">95</t>
  </si>
  <si>
    <t xml:space="preserve">96</t>
  </si>
  <si>
    <t xml:space="preserve">s12</t>
  </si>
  <si>
    <t xml:space="preserve">97</t>
  </si>
  <si>
    <t xml:space="preserve">s7</t>
  </si>
  <si>
    <t xml:space="preserve">張國祐</t>
  </si>
  <si>
    <t xml:space="preserve">98</t>
  </si>
  <si>
    <t xml:space="preserve">99</t>
  </si>
  <si>
    <t xml:space="preserve">趙鈞衡</t>
  </si>
  <si>
    <t xml:space="preserve">曾文柏</t>
  </si>
  <si>
    <t xml:space="preserve">100</t>
  </si>
  <si>
    <t xml:space="preserve">中興國中</t>
  </si>
  <si>
    <t xml:space="preserve">王玉成</t>
  </si>
  <si>
    <t xml:space="preserve">101</t>
  </si>
  <si>
    <t xml:space="preserve">102</t>
  </si>
  <si>
    <t xml:space="preserve">郭威慶</t>
  </si>
  <si>
    <t xml:space="preserve">103</t>
  </si>
  <si>
    <t xml:space="preserve">蔡易成</t>
  </si>
  <si>
    <t xml:space="preserve">PQ7</t>
  </si>
  <si>
    <t xml:space="preserve">104</t>
  </si>
  <si>
    <t xml:space="preserve">待業中</t>
  </si>
  <si>
    <t xml:space="preserve">嘉義縣</t>
  </si>
  <si>
    <t xml:space="preserve">105</t>
  </si>
  <si>
    <t xml:space="preserve">王良邦</t>
  </si>
  <si>
    <t xml:space="preserve">106</t>
  </si>
  <si>
    <t xml:space="preserve">107</t>
  </si>
  <si>
    <t xml:space="preserve">侯俊佑</t>
  </si>
  <si>
    <t xml:space="preserve">林世傑</t>
  </si>
  <si>
    <t xml:space="preserve">108</t>
  </si>
  <si>
    <t xml:space="preserve">兆欣企業</t>
  </si>
  <si>
    <t xml:space="preserve">109</t>
  </si>
  <si>
    <t xml:space="preserve">殷紹博</t>
  </si>
  <si>
    <t xml:space="preserve">110</t>
  </si>
  <si>
    <t xml:space="preserve">林郁銘</t>
  </si>
  <si>
    <t xml:space="preserve">111</t>
  </si>
  <si>
    <t xml:space="preserve">112</t>
  </si>
  <si>
    <t xml:space="preserve">s14</t>
  </si>
  <si>
    <t xml:space="preserve">113</t>
  </si>
  <si>
    <t xml:space="preserve">s8</t>
  </si>
  <si>
    <t xml:space="preserve">唐若愚</t>
  </si>
  <si>
    <t xml:space="preserve">114</t>
  </si>
  <si>
    <t xml:space="preserve">115</t>
  </si>
  <si>
    <t xml:space="preserve">116</t>
  </si>
  <si>
    <t xml:space="preserve">林衍伸</t>
  </si>
  <si>
    <t xml:space="preserve">117</t>
  </si>
  <si>
    <t xml:space="preserve">陳家宏</t>
  </si>
  <si>
    <t xml:space="preserve">118</t>
  </si>
  <si>
    <t xml:space="preserve">葉欣翰</t>
  </si>
  <si>
    <t xml:space="preserve">安順國中</t>
  </si>
  <si>
    <t xml:space="preserve">范元璟</t>
  </si>
  <si>
    <t xml:space="preserve">119</t>
  </si>
  <si>
    <t xml:space="preserve">PQ8</t>
  </si>
  <si>
    <t xml:space="preserve">120</t>
  </si>
  <si>
    <t xml:space="preserve">121</t>
  </si>
  <si>
    <t xml:space="preserve">張志忠</t>
  </si>
  <si>
    <t xml:space="preserve">122</t>
  </si>
  <si>
    <t xml:space="preserve">123</t>
  </si>
  <si>
    <t xml:space="preserve">王勢銘</t>
  </si>
  <si>
    <t xml:space="preserve">樹德科大</t>
  </si>
  <si>
    <t xml:space="preserve">廖科翰</t>
  </si>
  <si>
    <t xml:space="preserve">124</t>
  </si>
  <si>
    <t xml:space="preserve">薛朋馳</t>
  </si>
  <si>
    <t xml:space="preserve">125</t>
  </si>
  <si>
    <t xml:space="preserve">賴榮倫</t>
  </si>
  <si>
    <t xml:space="preserve">黃易蔚</t>
  </si>
  <si>
    <t xml:space="preserve">126</t>
  </si>
  <si>
    <t xml:space="preserve">127</t>
  </si>
  <si>
    <t xml:space="preserve">128</t>
  </si>
  <si>
    <t xml:space="preserve">s15</t>
  </si>
  <si>
    <t xml:space="preserve">女子單打會前賽</t>
  </si>
  <si>
    <t xml:space="preserve">宋婉寧</t>
  </si>
  <si>
    <t xml:space="preserve">謝佩妤</t>
  </si>
  <si>
    <t xml:space="preserve">張惠琳</t>
  </si>
  <si>
    <t xml:space="preserve">魏君如</t>
  </si>
  <si>
    <t xml:space="preserve">林曉崔</t>
  </si>
  <si>
    <t xml:space="preserve">吳怡萱</t>
  </si>
  <si>
    <t xml:space="preserve">張瑞婷</t>
  </si>
  <si>
    <t xml:space="preserve">林水澐</t>
  </si>
  <si>
    <t xml:space="preserve">鄭淳夷</t>
  </si>
  <si>
    <t xml:space="preserve">王嘉祺</t>
  </si>
  <si>
    <r>
      <rPr>
        <sz val="12"/>
        <color rgb="FF000000"/>
        <rFont val="Noto Sans"/>
        <family val="2"/>
      </rPr>
      <t xml:space="preserve">男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98(5)</t>
  </si>
  <si>
    <t xml:space="preserve">3A</t>
  </si>
  <si>
    <t xml:space="preserve">大成國中</t>
  </si>
  <si>
    <t xml:space="preserve">Q1</t>
  </si>
  <si>
    <t xml:space="preserve">7A</t>
  </si>
  <si>
    <t xml:space="preserve">98(3)</t>
  </si>
  <si>
    <t xml:space="preserve">王有慶</t>
  </si>
  <si>
    <t xml:space="preserve">陽明高中</t>
  </si>
  <si>
    <t xml:space="preserve">n/s</t>
  </si>
  <si>
    <t xml:space="preserve">蕭光志</t>
  </si>
  <si>
    <t xml:space="preserve">11A</t>
  </si>
  <si>
    <t xml:space="preserve">彰化藝中</t>
  </si>
  <si>
    <t xml:space="preserve">15A</t>
  </si>
  <si>
    <t xml:space="preserve">莊富楷</t>
  </si>
  <si>
    <t xml:space="preserve">岡山高中</t>
  </si>
  <si>
    <t xml:space="preserve">鄭宇哲</t>
  </si>
  <si>
    <t xml:space="preserve">高雄師大</t>
  </si>
  <si>
    <t xml:space="preserve">19A</t>
  </si>
  <si>
    <t xml:space="preserve">23A</t>
  </si>
  <si>
    <t xml:space="preserve">童   亢</t>
  </si>
  <si>
    <t xml:space="preserve">鍾淳泯</t>
  </si>
  <si>
    <t xml:space="preserve">27A</t>
  </si>
  <si>
    <t xml:space="preserve">30A</t>
  </si>
  <si>
    <t xml:space="preserve">施心疆</t>
  </si>
  <si>
    <t xml:space="preserve">謝易庭</t>
  </si>
  <si>
    <t xml:space="preserve">ns</t>
  </si>
  <si>
    <t xml:space="preserve">31A</t>
  </si>
  <si>
    <t xml:space="preserve">張維元</t>
  </si>
  <si>
    <r>
      <rPr>
        <sz val="12"/>
        <color rgb="FF000000"/>
        <rFont val="Noto Sans"/>
        <family val="2"/>
      </rPr>
      <t xml:space="preserve">女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蔡欣庭</t>
  </si>
  <si>
    <t xml:space="preserve">黃婷鈺</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116">
    <font>
      <sz val="12"/>
      <name val="新細明體"/>
      <family val="1"/>
      <charset val="136"/>
    </font>
    <font>
      <sz val="10"/>
      <name val="Arial"/>
      <family val="0"/>
    </font>
    <font>
      <sz val="10"/>
      <name val="Arial"/>
      <family val="0"/>
    </font>
    <font>
      <sz val="10"/>
      <name val="Arial"/>
      <family val="0"/>
    </font>
    <font>
      <sz val="10"/>
      <name val="Arial"/>
      <family val="2"/>
    </font>
    <font>
      <sz val="7"/>
      <color rgb="FFFFFFFF"/>
      <name val="Arial"/>
      <family val="2"/>
    </font>
    <font>
      <sz val="10"/>
      <color rgb="FFFFFFFF"/>
      <name val="Arial"/>
      <family val="2"/>
    </font>
    <font>
      <b val="true"/>
      <sz val="16"/>
      <name val="Arial"/>
      <family val="2"/>
    </font>
    <font>
      <b val="true"/>
      <sz val="16"/>
      <name val="Noto Sans"/>
      <family val="2"/>
    </font>
    <font>
      <b val="true"/>
      <sz val="20"/>
      <name val="Arial"/>
      <family val="2"/>
    </font>
    <font>
      <sz val="20"/>
      <name val="Arial"/>
      <family val="2"/>
    </font>
    <font>
      <sz val="20"/>
      <color rgb="FFFFFFFF"/>
      <name val="Arial"/>
      <family val="2"/>
    </font>
    <font>
      <b val="true"/>
      <sz val="9"/>
      <name val="Noto Sans"/>
      <family val="2"/>
    </font>
    <font>
      <b val="true"/>
      <sz val="9"/>
      <name val="細明體"/>
      <family val="3"/>
      <charset val="136"/>
    </font>
    <font>
      <b val="true"/>
      <sz val="10"/>
      <name val="Arial"/>
      <family val="2"/>
    </font>
    <font>
      <b val="true"/>
      <i val="true"/>
      <sz val="10"/>
      <name val="Noto Sans"/>
      <family val="2"/>
    </font>
    <font>
      <b val="true"/>
      <i val="true"/>
      <sz val="10"/>
      <name val="Arial"/>
      <family val="2"/>
    </font>
    <font>
      <b val="true"/>
      <sz val="7"/>
      <name val="Noto Sans"/>
      <family val="2"/>
    </font>
    <font>
      <b val="true"/>
      <sz val="7"/>
      <name val="Arial"/>
      <family val="2"/>
    </font>
    <font>
      <b val="true"/>
      <sz val="7"/>
      <color rgb="FFFFFFFF"/>
      <name val="Arial"/>
      <family val="2"/>
    </font>
    <font>
      <b val="true"/>
      <sz val="7"/>
      <color rgb="FF000000"/>
      <name val="Noto Sans"/>
      <family val="2"/>
    </font>
    <font>
      <sz val="6"/>
      <name val="Arial"/>
      <family val="2"/>
    </font>
    <font>
      <b val="true"/>
      <sz val="8"/>
      <name val="Arial"/>
      <family val="2"/>
    </font>
    <font>
      <b val="true"/>
      <sz val="8"/>
      <name val="Noto Sans"/>
      <family val="2"/>
    </font>
    <font>
      <b val="true"/>
      <sz val="8"/>
      <color rgb="FFFFFFFF"/>
      <name val="Arial"/>
      <family val="2"/>
    </font>
    <font>
      <b val="true"/>
      <sz val="8"/>
      <color rgb="FF000000"/>
      <name val="Arial"/>
      <family val="2"/>
    </font>
    <font>
      <b val="true"/>
      <sz val="8"/>
      <color rgb="FF000000"/>
      <name val="Noto Sans"/>
      <family val="2"/>
    </font>
    <font>
      <sz val="7"/>
      <name val="Arial"/>
      <family val="2"/>
    </font>
    <font>
      <sz val="7"/>
      <name val="Noto Sans"/>
      <family val="2"/>
    </font>
    <font>
      <sz val="6"/>
      <color rgb="FFFFFFFF"/>
      <name val="Arial"/>
      <family val="2"/>
    </font>
    <font>
      <b val="true"/>
      <sz val="8.5"/>
      <name val="Arial"/>
      <family val="2"/>
    </font>
    <font>
      <sz val="8.5"/>
      <name val="Arial"/>
      <family val="2"/>
    </font>
    <font>
      <sz val="8.5"/>
      <color rgb="FFCCFFCC"/>
      <name val="Arial"/>
      <family val="2"/>
    </font>
    <font>
      <b val="true"/>
      <sz val="8.5"/>
      <name val="Noto Sans"/>
      <family val="2"/>
    </font>
    <font>
      <sz val="8.5"/>
      <name val="Noto Sans"/>
      <family val="2"/>
    </font>
    <font>
      <sz val="8.5"/>
      <color rgb="FF000000"/>
      <name val="Arial"/>
      <family val="2"/>
    </font>
    <font>
      <sz val="8.5"/>
      <color rgb="FFFFFFFF"/>
      <name val="Arial"/>
      <family val="2"/>
    </font>
    <font>
      <sz val="10"/>
      <color rgb="FF000000"/>
      <name val="Arial"/>
      <family val="2"/>
    </font>
    <font>
      <i val="true"/>
      <sz val="6"/>
      <color rgb="FFFFFFFF"/>
      <name val="Arial"/>
      <family val="2"/>
    </font>
    <font>
      <sz val="8.5"/>
      <color rgb="FF000000"/>
      <name val="Noto Sans"/>
      <family val="2"/>
    </font>
    <font>
      <b val="true"/>
      <sz val="8.5"/>
      <color rgb="FF000000"/>
      <name val="Arial"/>
      <family val="2"/>
    </font>
    <font>
      <b val="true"/>
      <sz val="10"/>
      <color rgb="FF000000"/>
      <name val="Arial"/>
      <family val="2"/>
    </font>
    <font>
      <i val="true"/>
      <sz val="8.5"/>
      <name val="Arial"/>
      <family val="2"/>
    </font>
    <font>
      <i val="true"/>
      <sz val="8.5"/>
      <color rgb="FFFFFFFF"/>
      <name val="Arial"/>
      <family val="2"/>
    </font>
    <font>
      <sz val="10"/>
      <color rgb="FF000000"/>
      <name val="Noto Sans"/>
      <family val="2"/>
    </font>
    <font>
      <sz val="11"/>
      <name val="Arial"/>
      <family val="2"/>
    </font>
    <font>
      <sz val="14"/>
      <name val="Arial"/>
      <family val="2"/>
    </font>
    <font>
      <sz val="14"/>
      <color rgb="FFFFFFFF"/>
      <name val="Arial"/>
      <family val="2"/>
    </font>
    <font>
      <b val="true"/>
      <sz val="8"/>
      <color rgb="FF000000"/>
      <name val="Tahoma"/>
      <family val="2"/>
    </font>
    <font>
      <b val="true"/>
      <sz val="14"/>
      <name val="Noto Sans"/>
      <family val="2"/>
    </font>
    <font>
      <sz val="11"/>
      <name val="Noto Sans"/>
      <family val="2"/>
    </font>
    <font>
      <sz val="14"/>
      <color rgb="FF000000"/>
      <name val="Arial"/>
      <family val="2"/>
    </font>
    <font>
      <sz val="11"/>
      <color rgb="FF000000"/>
      <name val="Arial"/>
      <family val="2"/>
    </font>
    <font>
      <sz val="14"/>
      <name val="Noto Sans"/>
      <family val="2"/>
    </font>
    <font>
      <sz val="12"/>
      <color rgb="FF000000"/>
      <name val="Arial"/>
      <family val="2"/>
    </font>
    <font>
      <b val="true"/>
      <sz val="11"/>
      <name val="Noto Sans"/>
      <family val="2"/>
    </font>
    <font>
      <b val="true"/>
      <sz val="14"/>
      <color rgb="FF000000"/>
      <name val="Arial"/>
      <family val="2"/>
    </font>
    <font>
      <b val="true"/>
      <sz val="11"/>
      <color rgb="FF000000"/>
      <name val="Arial"/>
      <family val="2"/>
    </font>
    <font>
      <sz val="16"/>
      <color rgb="FF000000"/>
      <name val="Arial"/>
      <family val="2"/>
    </font>
    <font>
      <sz val="14"/>
      <color rgb="FF000000"/>
      <name val="Noto Sans"/>
      <family val="2"/>
    </font>
    <font>
      <sz val="11"/>
      <color rgb="FF000000"/>
      <name val="Noto Sans"/>
      <family val="2"/>
    </font>
    <font>
      <sz val="16"/>
      <name val="Arial"/>
      <family val="2"/>
    </font>
    <font>
      <sz val="16"/>
      <name val="Noto Sans"/>
      <family val="2"/>
    </font>
    <font>
      <sz val="9"/>
      <name val="Times New Roman"/>
      <family val="1"/>
    </font>
    <font>
      <sz val="9"/>
      <name val="Arial"/>
      <family val="2"/>
    </font>
    <font>
      <i val="true"/>
      <sz val="10"/>
      <name val="Times New Roman"/>
      <family val="1"/>
    </font>
    <font>
      <i val="true"/>
      <sz val="10"/>
      <name val="Arial"/>
      <family val="2"/>
    </font>
    <font>
      <i val="true"/>
      <sz val="10"/>
      <color rgb="FFFFFFFF"/>
      <name val="Arial"/>
      <family val="2"/>
    </font>
    <font>
      <sz val="8"/>
      <name val="Noto Sans"/>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0"/>
      <name val="Noto Sans"/>
      <family val="2"/>
    </font>
    <font>
      <sz val="12"/>
      <color rgb="FF000000"/>
      <name val="Noto Sans"/>
      <family val="2"/>
    </font>
    <font>
      <sz val="10"/>
      <color rgb="FF000000"/>
      <name val="新細明體"/>
      <family val="1"/>
      <charset val="136"/>
    </font>
    <font>
      <sz val="12"/>
      <color rgb="FF000000"/>
      <name val="新細明體"/>
      <family val="1"/>
      <charset val="136"/>
    </font>
    <font>
      <sz val="8"/>
      <color rgb="FF000000"/>
      <name val="Arial"/>
      <family val="2"/>
    </font>
    <font>
      <sz val="10"/>
      <color rgb="FFFFFFFF"/>
      <name val="新細明體"/>
      <family val="1"/>
      <charset val="136"/>
    </font>
    <font>
      <sz val="12"/>
      <name val="Noto Sans"/>
      <family val="2"/>
    </font>
    <font>
      <sz val="12"/>
      <name val="Arial"/>
      <family val="2"/>
    </font>
    <font>
      <sz val="12"/>
      <color rgb="FFFFFFFF"/>
      <name val="Arial"/>
      <family val="2"/>
    </font>
    <font>
      <i val="true"/>
      <sz val="12"/>
      <color rgb="FFFFFFFF"/>
      <name val="Arial"/>
      <family val="2"/>
    </font>
    <font>
      <sz val="12"/>
      <color rgb="FFFF00FF"/>
      <name val="Arial"/>
      <family val="2"/>
    </font>
    <font>
      <sz val="8.5"/>
      <name val="細明體"/>
      <family val="3"/>
      <charset val="136"/>
    </font>
    <font>
      <sz val="8"/>
      <name val="Arial"/>
      <family val="2"/>
    </font>
    <font>
      <sz val="8"/>
      <name val="Times New Roman"/>
      <family val="1"/>
    </font>
    <font>
      <i val="true"/>
      <sz val="8"/>
      <name val="Times New Roman"/>
      <family val="1"/>
    </font>
    <font>
      <i val="true"/>
      <sz val="8"/>
      <name val="Arial"/>
      <family val="2"/>
    </font>
    <font>
      <sz val="12"/>
      <name val="Times New Roman"/>
      <family val="1"/>
    </font>
    <font>
      <sz val="10"/>
      <name val="細明體"/>
      <family val="3"/>
      <charset val="136"/>
    </font>
    <font>
      <b val="true"/>
      <sz val="9"/>
      <name val="Arial"/>
      <family val="2"/>
    </font>
    <font>
      <b val="true"/>
      <i val="true"/>
      <sz val="10"/>
      <color rgb="FFFFFFFF"/>
      <name val="Arial"/>
      <family val="2"/>
    </font>
    <font>
      <b val="true"/>
      <sz val="8"/>
      <color rgb="FFFFFFFF"/>
      <name val="新細明體"/>
      <family val="1"/>
      <charset val="136"/>
    </font>
    <font>
      <b val="true"/>
      <sz val="8"/>
      <name val="新細明體"/>
      <family val="1"/>
      <charset val="136"/>
    </font>
    <font>
      <b val="true"/>
      <sz val="8"/>
      <color rgb="FF000000"/>
      <name val="新細明體"/>
      <family val="1"/>
      <charset val="136"/>
    </font>
    <font>
      <b val="true"/>
      <sz val="12"/>
      <color rgb="FF000000"/>
      <name val="Noto Sans"/>
      <family val="2"/>
    </font>
    <font>
      <b val="true"/>
      <sz val="12"/>
      <color rgb="FF000000"/>
      <name val="新細明體"/>
      <family val="1"/>
      <charset val="136"/>
    </font>
    <font>
      <b val="true"/>
      <sz val="10"/>
      <color rgb="FF000000"/>
      <name val="新細明體"/>
      <family val="1"/>
      <charset val="136"/>
    </font>
    <font>
      <b val="true"/>
      <sz val="11"/>
      <color rgb="FF000000"/>
      <name val="Noto Sans"/>
      <family val="2"/>
    </font>
    <font>
      <b val="true"/>
      <sz val="10"/>
      <name val="新細明體"/>
      <family val="1"/>
      <charset val="136"/>
    </font>
    <font>
      <sz val="10"/>
      <color rgb="FF000000"/>
      <name val="細明體"/>
      <family val="3"/>
      <charset val="136"/>
    </font>
    <font>
      <b val="true"/>
      <sz val="12"/>
      <name val="新細明體"/>
      <family val="1"/>
      <charset val="136"/>
    </font>
    <font>
      <sz val="11"/>
      <color rgb="FFFFFFFF"/>
      <name val="Arial"/>
      <family val="2"/>
    </font>
    <font>
      <b val="true"/>
      <sz val="18"/>
      <name val="Arial"/>
      <family val="2"/>
    </font>
    <font>
      <b val="true"/>
      <sz val="18"/>
      <name val="Noto Sans"/>
      <family val="2"/>
    </font>
    <font>
      <i val="true"/>
      <sz val="11"/>
      <color rgb="FFFFFFFF"/>
      <name val="Arial"/>
      <family val="2"/>
    </font>
    <font>
      <sz val="11"/>
      <color rgb="FF000000"/>
      <name val="細明體"/>
      <family val="3"/>
      <charset val="136"/>
    </font>
    <font>
      <i val="true"/>
      <sz val="11"/>
      <name val="細明體"/>
      <family val="3"/>
      <charset val="136"/>
    </font>
    <font>
      <b val="true"/>
      <sz val="12"/>
      <name val="細明體"/>
      <family val="3"/>
      <charset val="136"/>
    </font>
    <font>
      <b val="true"/>
      <sz val="10"/>
      <name val="Times New Roman"/>
      <family val="1"/>
    </font>
    <font>
      <sz val="12"/>
      <name val="細明體"/>
      <family val="3"/>
      <charset val="136"/>
    </font>
    <font>
      <b val="true"/>
      <sz val="10"/>
      <name val="細明體"/>
      <family val="3"/>
      <charset val="136"/>
    </font>
    <font>
      <b val="true"/>
      <sz val="12"/>
      <color rgb="FF000000"/>
      <name val="Arial"/>
      <family val="2"/>
    </font>
    <font>
      <i val="true"/>
      <sz val="14"/>
      <color rgb="FFFFFFFF"/>
      <name val="Arial"/>
      <family val="2"/>
    </font>
    <font>
      <sz val="12"/>
      <color rgb="FF000000"/>
      <name val="細明體"/>
      <family val="3"/>
      <charset val="136"/>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top" textRotation="0" wrapText="false" indent="0" shrinkToFit="false"/>
      <protection locked="true" hidden="false"/>
    </xf>
    <xf numFmtId="165" fontId="9" fillId="0" borderId="0" xfId="21" applyFont="true" applyBorder="true" applyAlignment="true" applyProtection="false">
      <alignment horizontal="general" vertical="top" textRotation="0" wrapText="false" indent="0" shrinkToFit="false"/>
      <protection locked="true" hidden="false"/>
    </xf>
    <xf numFmtId="165" fontId="10" fillId="0" borderId="0" xfId="21" applyFont="true" applyBorder="true" applyAlignment="true" applyProtection="false">
      <alignment horizontal="general" vertical="top" textRotation="0" wrapText="false" indent="0" shrinkToFit="false"/>
      <protection locked="true" hidden="false"/>
    </xf>
    <xf numFmtId="165" fontId="11" fillId="0" borderId="0" xfId="21" applyFont="true" applyBorder="tru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false">
      <alignment horizontal="left" vertical="bottom" textRotation="0" wrapText="false" indent="0"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5" fontId="10"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5" fontId="15" fillId="0" borderId="0" xfId="21" applyFont="true" applyBorder="false" applyAlignment="true" applyProtection="true">
      <alignment horizontal="left" vertical="bottom" textRotation="0" wrapText="false" indent="0" shrinkToFit="false"/>
      <protection locked="true" hidden="false"/>
    </xf>
    <xf numFmtId="165" fontId="16" fillId="0" borderId="0" xfId="21" applyFont="true" applyBorder="false" applyAlignment="true" applyProtection="true">
      <alignment horizontal="left" vertical="center"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17" fillId="2" borderId="0" xfId="21" applyFont="true" applyBorder="true" applyAlignment="true" applyProtection="false">
      <alignment horizontal="general" vertical="center" textRotation="0" wrapText="false" indent="0" shrinkToFit="false"/>
      <protection locked="true" hidden="false"/>
    </xf>
    <xf numFmtId="165" fontId="18" fillId="2" borderId="0" xfId="21" applyFont="true" applyBorder="tru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general" vertical="center" textRotation="0" wrapText="false" indent="0" shrinkToFit="false"/>
      <protection locked="true" hidden="false"/>
    </xf>
    <xf numFmtId="165" fontId="19" fillId="2" borderId="0" xfId="21" applyFont="true" applyBorder="true" applyAlignment="true" applyProtection="false">
      <alignment horizontal="general" vertical="center" textRotation="0" wrapText="false" indent="0" shrinkToFit="false"/>
      <protection locked="true" hidden="false"/>
    </xf>
    <xf numFmtId="165" fontId="19" fillId="2" borderId="0" xfId="21" applyFont="true" applyBorder="false" applyAlignment="true" applyProtection="false">
      <alignment horizontal="general" vertical="center" textRotation="0" wrapText="false" indent="0" shrinkToFit="false"/>
      <protection locked="true" hidden="false"/>
    </xf>
    <xf numFmtId="165" fontId="20" fillId="2"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6" fontId="22" fillId="0" borderId="1" xfId="21" applyFont="true" applyBorder="true" applyAlignment="true" applyProtection="false">
      <alignment horizontal="left" vertical="center" textRotation="0" wrapText="false" indent="0" shrinkToFit="false"/>
      <protection locked="true" hidden="false"/>
    </xf>
    <xf numFmtId="165" fontId="22" fillId="0" borderId="1" xfId="21" applyFont="true" applyBorder="true" applyAlignment="true" applyProtection="false">
      <alignment horizontal="general" vertical="center" textRotation="0" wrapText="false" indent="0" shrinkToFit="false"/>
      <protection locked="true" hidden="false"/>
    </xf>
    <xf numFmtId="165" fontId="23" fillId="0" borderId="1" xfId="21" applyFont="true" applyBorder="true" applyAlignment="true" applyProtection="false">
      <alignment horizontal="general" vertical="center" textRotation="0" wrapText="false" indent="0" shrinkToFit="false"/>
      <protection locked="true" hidden="false"/>
    </xf>
    <xf numFmtId="165" fontId="24" fillId="0" borderId="1" xfId="21" applyFont="true" applyBorder="true" applyAlignment="true" applyProtection="false">
      <alignment horizontal="general" vertical="center" textRotation="0" wrapText="false" indent="0" shrinkToFit="false"/>
      <protection locked="true" hidden="false"/>
    </xf>
    <xf numFmtId="165" fontId="22" fillId="0" borderId="1" xfId="17" applyFont="true" applyBorder="true" applyAlignment="true" applyProtection="true">
      <alignment horizontal="general" vertical="center" textRotation="0" wrapText="false" indent="0" shrinkToFit="false"/>
      <protection locked="false" hidden="false"/>
    </xf>
    <xf numFmtId="164" fontId="25" fillId="0" borderId="1" xfId="21" applyFont="true" applyBorder="true" applyAlignment="true" applyProtection="false">
      <alignment horizontal="left" vertical="center" textRotation="0" wrapText="false" indent="0" shrinkToFit="false"/>
      <protection locked="true" hidden="false"/>
    </xf>
    <xf numFmtId="165" fontId="26" fillId="0" borderId="1"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27" fillId="2" borderId="0" xfId="21" applyFont="true" applyBorder="false" applyAlignment="true" applyProtection="false">
      <alignment horizontal="right" vertical="center" textRotation="0" wrapText="false" indent="0" shrinkToFit="false"/>
      <protection locked="true" hidden="false"/>
    </xf>
    <xf numFmtId="165" fontId="27" fillId="2" borderId="0" xfId="21" applyFont="true" applyBorder="false" applyAlignment="true" applyProtection="false">
      <alignment horizontal="center" vertical="center" textRotation="0" wrapText="false" indent="0" shrinkToFit="false"/>
      <protection locked="true" hidden="false"/>
    </xf>
    <xf numFmtId="165" fontId="28" fillId="2" borderId="0" xfId="21" applyFont="true" applyBorder="false" applyAlignment="true" applyProtection="false">
      <alignment horizontal="center" vertical="center" textRotation="0" wrapText="false" indent="0" shrinkToFit="false"/>
      <protection locked="true" hidden="false"/>
    </xf>
    <xf numFmtId="165" fontId="28" fillId="2" borderId="0" xfId="21" applyFont="true" applyBorder="false" applyAlignment="true" applyProtection="false">
      <alignment horizontal="left" vertical="center" textRotation="0" wrapText="false" indent="0" shrinkToFit="false"/>
      <protection locked="true" hidden="false"/>
    </xf>
    <xf numFmtId="165" fontId="27" fillId="2" borderId="0" xfId="21" applyFont="true" applyBorder="false" applyAlignment="true" applyProtection="false">
      <alignment horizontal="general" vertical="center" textRotation="0" wrapText="false" indent="0" shrinkToFit="false"/>
      <protection locked="true" hidden="false"/>
    </xf>
    <xf numFmtId="165" fontId="5" fillId="2" borderId="0" xfId="21" applyFont="true" applyBorder="false" applyAlignment="true" applyProtection="false">
      <alignment horizontal="center" vertical="center" textRotation="0" wrapText="false" indent="0" shrinkToFit="false"/>
      <protection locked="true" hidden="false"/>
    </xf>
    <xf numFmtId="165" fontId="5" fillId="2"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21" fillId="2" borderId="0" xfId="21" applyFont="true" applyBorder="false" applyAlignment="true" applyProtection="false">
      <alignment horizontal="right" vertical="center" textRotation="0" wrapText="false" indent="0" shrinkToFit="false"/>
      <protection locked="true" hidden="false"/>
    </xf>
    <xf numFmtId="165"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5" fontId="21" fillId="0" borderId="0" xfId="21" applyFont="true" applyBorder="false" applyAlignment="true" applyProtection="false">
      <alignment horizontal="left"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5" fontId="29" fillId="0" borderId="0" xfId="21" applyFont="true" applyBorder="false" applyAlignment="true" applyProtection="false">
      <alignment horizontal="center" vertical="center" textRotation="0" wrapText="false" indent="0" shrinkToFit="false"/>
      <protection locked="true" hidden="false"/>
    </xf>
    <xf numFmtId="165" fontId="29" fillId="0" borderId="0" xfId="21" applyFont="true" applyBorder="false" applyAlignment="true" applyProtection="false">
      <alignment horizontal="general" vertical="center" textRotation="0" wrapText="false" indent="0" shrinkToFit="false"/>
      <protection locked="true" hidden="false"/>
    </xf>
    <xf numFmtId="165" fontId="30" fillId="2" borderId="0"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general" vertical="center" textRotation="0" wrapText="false" indent="0" shrinkToFit="false"/>
      <protection locked="true" hidden="false"/>
    </xf>
    <xf numFmtId="164" fontId="32" fillId="3" borderId="2"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1" fillId="4" borderId="0" xfId="21" applyFont="true" applyBorder="false" applyAlignment="true" applyProtection="false">
      <alignment horizontal="general" vertical="center" textRotation="0" wrapText="false" indent="0" shrinkToFit="false"/>
      <protection locked="true" hidden="false"/>
    </xf>
    <xf numFmtId="164" fontId="36" fillId="4" borderId="0" xfId="21" applyFont="true" applyBorder="false" applyAlignment="true" applyProtection="false">
      <alignment horizontal="general" vertical="center" textRotation="0" wrapText="false" indent="0" shrinkToFit="false"/>
      <protection locked="true" hidden="false"/>
    </xf>
    <xf numFmtId="165" fontId="31" fillId="4" borderId="0" xfId="21" applyFont="true" applyBorder="false" applyAlignment="true" applyProtection="false">
      <alignment horizontal="general" vertical="center" textRotation="0" wrapText="false" indent="0" shrinkToFit="false"/>
      <protection locked="true" hidden="false"/>
    </xf>
    <xf numFmtId="165" fontId="36" fillId="4" borderId="0" xfId="21" applyFont="true" applyBorder="false" applyAlignment="true" applyProtection="false">
      <alignment horizontal="general" vertical="center" textRotation="0" wrapText="false" indent="0" shrinkToFit="false"/>
      <protection locked="true" hidden="false"/>
    </xf>
    <xf numFmtId="164" fontId="4" fillId="4"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8" fontId="4" fillId="0" borderId="3" xfId="21" applyFont="true" applyBorder="true" applyAlignment="true" applyProtection="false">
      <alignment horizontal="general" vertical="center" textRotation="0" wrapText="false" indent="0" shrinkToFit="false"/>
      <protection locked="true" hidden="false"/>
    </xf>
    <xf numFmtId="165" fontId="31" fillId="2"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38" fillId="4" borderId="4" xfId="21" applyFont="true" applyBorder="true" applyAlignment="true" applyProtection="false">
      <alignment horizontal="right" vertical="center" textRotation="0" wrapText="false" indent="0" shrinkToFit="false"/>
      <protection locked="true" hidden="false"/>
    </xf>
    <xf numFmtId="164" fontId="39" fillId="0" borderId="2"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8" fontId="4" fillId="0" borderId="5" xfId="21" applyFont="true" applyBorder="true" applyAlignment="true" applyProtection="false">
      <alignment horizontal="general" vertical="center" textRotation="0" wrapText="false" indent="0" shrinkToFit="false"/>
      <protection locked="true" hidden="false"/>
    </xf>
    <xf numFmtId="164" fontId="35" fillId="0" borderId="6" xfId="21" applyFont="true" applyBorder="true" applyAlignment="true" applyProtection="false">
      <alignment horizontal="center" vertical="center" textRotation="0" wrapText="false" indent="0" shrinkToFit="false"/>
      <protection locked="true" hidden="false"/>
    </xf>
    <xf numFmtId="164" fontId="35" fillId="0" borderId="7" xfId="21" applyFont="true" applyBorder="true" applyAlignment="true" applyProtection="false">
      <alignment horizontal="general" vertical="center" textRotation="0" wrapText="false" indent="0" shrinkToFit="false"/>
      <protection locked="true" hidden="false"/>
    </xf>
    <xf numFmtId="164" fontId="35" fillId="0" borderId="8"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8" fillId="4" borderId="8" xfId="21" applyFont="true" applyBorder="true" applyAlignment="true" applyProtection="false">
      <alignment horizontal="right" vertical="center" textRotation="0" wrapText="false" indent="0" shrinkToFit="false"/>
      <protection locked="true" hidden="false"/>
    </xf>
    <xf numFmtId="165" fontId="35" fillId="0" borderId="2" xfId="21" applyFont="true" applyBorder="true" applyAlignment="true" applyProtection="false">
      <alignment horizontal="general" vertical="center" textRotation="0" wrapText="false" indent="0" shrinkToFit="false"/>
      <protection locked="true" hidden="false"/>
    </xf>
    <xf numFmtId="165"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8" xfId="21" applyFont="true" applyBorder="true" applyAlignment="true" applyProtection="false">
      <alignment horizontal="general" vertical="center" textRotation="0" wrapText="false" indent="0" shrinkToFit="false"/>
      <protection locked="true" hidden="false"/>
    </xf>
    <xf numFmtId="165" fontId="35" fillId="0" borderId="4" xfId="21" applyFont="true" applyBorder="true" applyAlignment="true" applyProtection="false">
      <alignment horizontal="general" vertical="center" textRotation="0" wrapText="false" indent="0" shrinkToFit="false"/>
      <protection locked="true" hidden="false"/>
    </xf>
    <xf numFmtId="164" fontId="35" fillId="0" borderId="6" xfId="21" applyFont="true" applyBorder="true" applyAlignment="true" applyProtection="false">
      <alignment horizontal="general" vertical="center" textRotation="0" wrapText="false" indent="0" shrinkToFit="false"/>
      <protection locked="true" hidden="false"/>
    </xf>
    <xf numFmtId="165" fontId="35" fillId="0" borderId="8" xfId="21" applyFont="true" applyBorder="true" applyAlignment="true" applyProtection="false">
      <alignment horizontal="general" vertical="center" textRotation="0" wrapText="false" indent="0" shrinkToFit="false"/>
      <protection locked="true" hidden="false"/>
    </xf>
    <xf numFmtId="164" fontId="40" fillId="0" borderId="6"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4" fontId="36" fillId="4" borderId="8" xfId="21" applyFont="true" applyBorder="true" applyAlignment="true" applyProtection="false">
      <alignment horizontal="general" vertical="center" textRotation="0" wrapText="false" indent="0" shrinkToFit="false"/>
      <protection locked="true" hidden="false"/>
    </xf>
    <xf numFmtId="164" fontId="31" fillId="4" borderId="0" xfId="21" applyFont="true" applyBorder="true" applyAlignment="true" applyProtection="false">
      <alignment horizontal="general" vertical="center" textRotation="0" wrapText="false" indent="0" shrinkToFit="false"/>
      <protection locked="true" hidden="false"/>
    </xf>
    <xf numFmtId="168" fontId="4" fillId="0" borderId="9" xfId="21" applyFont="true" applyBorder="true" applyAlignment="true" applyProtection="false">
      <alignment horizontal="general" vertical="center" textRotation="0" wrapText="false" indent="0" shrinkToFit="false"/>
      <protection locked="true" hidden="false"/>
    </xf>
    <xf numFmtId="165" fontId="35" fillId="0" borderId="6"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4" fontId="36" fillId="4" borderId="2" xfId="21" applyFont="true" applyBorder="true" applyAlignment="true" applyProtection="false">
      <alignment horizontal="general" vertical="center" textRotation="0" wrapText="false" indent="0" shrinkToFit="false"/>
      <protection locked="true" hidden="false"/>
    </xf>
    <xf numFmtId="164" fontId="36" fillId="4" borderId="6" xfId="21" applyFont="true" applyBorder="true" applyAlignment="true" applyProtection="false">
      <alignment horizontal="general" vertical="center" textRotation="0" wrapText="false" indent="0" shrinkToFit="false"/>
      <protection locked="true" hidden="false"/>
    </xf>
    <xf numFmtId="164" fontId="36" fillId="4" borderId="0" xfId="21" applyFont="true" applyBorder="true" applyAlignment="true" applyProtection="false">
      <alignment horizontal="general" vertical="center" textRotation="0" wrapText="false" indent="0" shrinkToFit="false"/>
      <protection locked="true" hidden="false"/>
    </xf>
    <xf numFmtId="164" fontId="42" fillId="4"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35" fillId="0" borderId="6" xfId="21" applyFont="true" applyBorder="true" applyAlignment="true" applyProtection="false">
      <alignment horizontal="right" vertical="center" textRotation="0" wrapText="false" indent="0" shrinkToFit="false"/>
      <protection locked="true" hidden="false"/>
    </xf>
    <xf numFmtId="164" fontId="38" fillId="4" borderId="0" xfId="21" applyFont="true" applyBorder="true" applyAlignment="true" applyProtection="false">
      <alignment horizontal="right" vertical="center" textRotation="0" wrapText="false" indent="0" shrinkToFit="false"/>
      <protection locked="true" hidden="false"/>
    </xf>
    <xf numFmtId="164" fontId="35" fillId="0" borderId="10" xfId="21" applyFont="true" applyBorder="true" applyAlignment="true" applyProtection="false">
      <alignment horizontal="general" vertical="center" textRotation="0" wrapText="false" indent="0" shrinkToFit="false"/>
      <protection locked="true" hidden="false"/>
    </xf>
    <xf numFmtId="164" fontId="36" fillId="4" borderId="4" xfId="21" applyFont="true" applyBorder="true" applyAlignment="true" applyProtection="false">
      <alignment horizontal="general" vertical="center" textRotation="0" wrapText="false" indent="0" shrinkToFit="false"/>
      <protection locked="true" hidden="false"/>
    </xf>
    <xf numFmtId="164" fontId="36" fillId="4" borderId="10" xfId="21" applyFont="true" applyBorder="true" applyAlignment="true" applyProtection="false">
      <alignment horizontal="general" vertical="center" textRotation="0" wrapText="false" indent="0" shrinkToFit="false"/>
      <protection locked="true" hidden="false"/>
    </xf>
    <xf numFmtId="165" fontId="4" fillId="4"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5" fontId="45" fillId="4" borderId="0" xfId="21" applyFont="true" applyBorder="false" applyAlignment="true" applyProtection="false">
      <alignment horizontal="center" vertical="center" textRotation="0" wrapText="false" indent="0" shrinkToFit="false"/>
      <protection locked="true" hidden="false"/>
    </xf>
    <xf numFmtId="165" fontId="46" fillId="0" borderId="0" xfId="21" applyFont="true" applyBorder="false" applyAlignment="true" applyProtection="false">
      <alignment horizontal="general" vertical="center" textRotation="0" wrapText="false" indent="0" shrinkToFit="false"/>
      <protection locked="true" hidden="false"/>
    </xf>
    <xf numFmtId="165" fontId="47" fillId="0" borderId="0" xfId="21" applyFont="true" applyBorder="false" applyAlignment="true" applyProtection="false">
      <alignment horizontal="center" vertical="center" textRotation="0" wrapText="false" indent="0" shrinkToFit="false"/>
      <protection locked="true" hidden="false"/>
    </xf>
    <xf numFmtId="165" fontId="46" fillId="4" borderId="0" xfId="21" applyFont="true" applyBorder="false" applyAlignment="true" applyProtection="false">
      <alignment horizontal="general" vertical="center" textRotation="0" wrapText="false" indent="0" shrinkToFit="false"/>
      <protection locked="true" hidden="false"/>
    </xf>
    <xf numFmtId="165" fontId="47" fillId="4" borderId="0" xfId="21" applyFont="true" applyBorder="false" applyAlignment="true" applyProtection="false">
      <alignment horizontal="general" vertical="center" textRotation="0" wrapText="false" indent="0" shrinkToFit="false"/>
      <protection locked="true" hidden="false"/>
    </xf>
    <xf numFmtId="165" fontId="46" fillId="4" borderId="0" xfId="21" applyFont="true" applyBorder="true" applyAlignment="true" applyProtection="false">
      <alignment horizontal="general" vertical="center" textRotation="0" wrapText="false" indent="0" shrinkToFit="false"/>
      <protection locked="true" hidden="false"/>
    </xf>
    <xf numFmtId="165" fontId="47" fillId="4" borderId="0" xfId="21" applyFont="true" applyBorder="true" applyAlignment="true" applyProtection="false">
      <alignment horizontal="general" vertical="center" textRotation="0" wrapText="false" indent="0" shrinkToFit="false"/>
      <protection locked="true" hidden="false"/>
    </xf>
    <xf numFmtId="164" fontId="4" fillId="4"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5" fontId="31" fillId="4" borderId="0" xfId="0" applyFont="true" applyBorder="false" applyAlignment="true" applyProtection="false">
      <alignment horizontal="general" vertical="center" textRotation="0" wrapText="false" indent="0" shrinkToFit="false"/>
      <protection locked="true" hidden="false"/>
    </xf>
    <xf numFmtId="165" fontId="36" fillId="4" borderId="0" xfId="0" applyFont="true" applyBorder="false" applyAlignment="true" applyProtection="false">
      <alignment horizontal="general" vertical="center" textRotation="0" wrapText="false" indent="0" shrinkToFit="false"/>
      <protection locked="true" hidden="false"/>
    </xf>
    <xf numFmtId="165" fontId="31"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8" fillId="4" borderId="4"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8" fillId="4" borderId="8" xfId="0" applyFont="true" applyBorder="true" applyAlignment="true" applyProtection="false">
      <alignment horizontal="right" vertical="center"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5" fontId="35" fillId="0" borderId="4"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5" fontId="35" fillId="0" borderId="8"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5" fontId="36" fillId="4"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1" fillId="0" borderId="0" xfId="23" applyFont="true" applyBorder="false" applyAlignment="true" applyProtection="false">
      <alignment horizontal="general" vertical="top" textRotation="0" wrapText="false" indent="0" shrinkToFit="false"/>
      <protection locked="true" hidden="false"/>
    </xf>
    <xf numFmtId="165" fontId="63" fillId="0" borderId="0" xfId="23" applyFont="true" applyBorder="false" applyAlignment="true" applyProtection="false">
      <alignment horizontal="center" vertical="top" textRotation="0" wrapText="false" indent="0" shrinkToFit="false"/>
      <protection locked="true" hidden="false"/>
    </xf>
    <xf numFmtId="165" fontId="4" fillId="0" borderId="0" xfId="23" applyFont="true" applyBorder="false" applyAlignment="true" applyProtection="false">
      <alignment horizontal="center" vertical="top" textRotation="0" wrapText="false" indent="0" shrinkToFit="false"/>
      <protection locked="true" hidden="false"/>
    </xf>
    <xf numFmtId="165" fontId="11" fillId="0" borderId="0" xfId="23" applyFont="true" applyBorder="false" applyAlignment="true" applyProtection="false">
      <alignment horizontal="general" vertical="top" textRotation="0" wrapText="false" indent="0" shrinkToFit="false"/>
      <protection locked="true" hidden="false"/>
    </xf>
    <xf numFmtId="165" fontId="10" fillId="0" borderId="0" xfId="23" applyFont="true" applyBorder="false" applyAlignment="true" applyProtection="false">
      <alignment horizontal="center" vertical="top" textRotation="0" wrapText="false" indent="0" shrinkToFit="false"/>
      <protection locked="true" hidden="false"/>
    </xf>
    <xf numFmtId="165" fontId="10" fillId="0" borderId="0" xfId="23" applyFont="true" applyBorder="false" applyAlignment="true" applyProtection="false">
      <alignment horizontal="general" vertical="top" textRotation="0" wrapText="false" indent="0" shrinkToFit="false"/>
      <protection locked="true" hidden="false"/>
    </xf>
    <xf numFmtId="165" fontId="11" fillId="0" borderId="0" xfId="23" applyFont="true" applyBorder="false" applyAlignment="true" applyProtection="false">
      <alignment horizontal="general" vertical="top" textRotation="0" wrapText="false" indent="0" shrinkToFit="false"/>
      <protection locked="true" hidden="false"/>
    </xf>
    <xf numFmtId="165" fontId="64"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5" fontId="53" fillId="0" borderId="0" xfId="23" applyFont="true" applyBorder="false" applyAlignment="true" applyProtection="false">
      <alignment horizontal="left" vertical="bottom" textRotation="0" wrapText="false" indent="0" shrinkToFit="false"/>
      <protection locked="true" hidden="false"/>
    </xf>
    <xf numFmtId="165" fontId="65" fillId="0" borderId="0" xfId="23" applyFont="true" applyBorder="false" applyAlignment="true" applyProtection="false">
      <alignment horizontal="center" vertical="bottom" textRotation="0" wrapText="false" indent="0" shrinkToFit="false"/>
      <protection locked="true" hidden="false"/>
    </xf>
    <xf numFmtId="165" fontId="66" fillId="0" borderId="0" xfId="23" applyFont="true" applyBorder="false" applyAlignment="true" applyProtection="false">
      <alignment horizontal="center" vertical="bottom" textRotation="0" wrapText="false" indent="0" shrinkToFit="false"/>
      <protection locked="true" hidden="false"/>
    </xf>
    <xf numFmtId="165" fontId="67"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center" vertical="bottom" textRotation="0" wrapText="false" indent="0" shrinkToFit="false"/>
      <protection locked="true" hidden="false"/>
    </xf>
    <xf numFmtId="165" fontId="68" fillId="2" borderId="0" xfId="23" applyFont="true" applyBorder="false" applyAlignment="true" applyProtection="false">
      <alignment horizontal="general" vertical="center" textRotation="0" wrapText="false" indent="0" shrinkToFit="false"/>
      <protection locked="true" hidden="false"/>
    </xf>
    <xf numFmtId="165" fontId="69" fillId="2" borderId="0" xfId="23" applyFont="true" applyBorder="false" applyAlignment="true" applyProtection="false">
      <alignment horizontal="center" vertical="center" textRotation="0" wrapText="false" indent="0" shrinkToFit="false"/>
      <protection locked="true" hidden="false"/>
    </xf>
    <xf numFmtId="165" fontId="70" fillId="2" borderId="0" xfId="23" applyFont="true" applyBorder="false" applyAlignment="true" applyProtection="false">
      <alignment horizontal="center" vertical="center" textRotation="0" wrapText="false" indent="0" shrinkToFit="false"/>
      <protection locked="true" hidden="false"/>
    </xf>
    <xf numFmtId="165" fontId="68" fillId="2" borderId="0" xfId="23" applyFont="true" applyBorder="false" applyAlignment="true" applyProtection="false">
      <alignment horizontal="left" vertical="center" textRotation="0" wrapText="false" indent="0" shrinkToFit="false"/>
      <protection locked="true" hidden="false"/>
    </xf>
    <xf numFmtId="165" fontId="71" fillId="2" borderId="0" xfId="23" applyFont="true" applyBorder="false" applyAlignment="true" applyProtection="false">
      <alignment horizontal="center" vertical="center" textRotation="0" wrapText="false" indent="0" shrinkToFit="false"/>
      <protection locked="true" hidden="false"/>
    </xf>
    <xf numFmtId="165" fontId="72" fillId="2" borderId="0" xfId="23" applyFont="true" applyBorder="false" applyAlignment="true" applyProtection="false">
      <alignment horizontal="general" vertical="center" textRotation="0" wrapText="false" indent="0" shrinkToFit="false"/>
      <protection locked="true" hidden="false"/>
    </xf>
    <xf numFmtId="165" fontId="72" fillId="0" borderId="0" xfId="23" applyFont="true" applyBorder="false" applyAlignment="true" applyProtection="false">
      <alignment horizontal="general" vertical="center" textRotation="0" wrapText="false" indent="0" shrinkToFit="false"/>
      <protection locked="true" hidden="false"/>
    </xf>
    <xf numFmtId="165" fontId="71" fillId="0" borderId="0" xfId="23" applyFont="true" applyBorder="false" applyAlignment="true" applyProtection="false">
      <alignment horizontal="center" vertical="center" textRotation="0" wrapText="false" indent="0" shrinkToFit="false"/>
      <protection locked="true" hidden="false"/>
    </xf>
    <xf numFmtId="164" fontId="71" fillId="0" borderId="0" xfId="23" applyFont="true" applyBorder="false" applyAlignment="true" applyProtection="false">
      <alignment horizontal="general" vertical="center" textRotation="0" wrapText="false" indent="0" shrinkToFit="false"/>
      <protection locked="true" hidden="false"/>
    </xf>
    <xf numFmtId="166" fontId="70" fillId="0" borderId="1" xfId="23" applyFont="true" applyBorder="true" applyAlignment="true" applyProtection="false">
      <alignment horizontal="general" vertical="center" textRotation="0" wrapText="false" indent="0" shrinkToFit="false"/>
      <protection locked="true" hidden="false"/>
    </xf>
    <xf numFmtId="166" fontId="71" fillId="0" borderId="1" xfId="23" applyFont="true" applyBorder="true" applyAlignment="true" applyProtection="false">
      <alignment horizontal="center" vertical="center" textRotation="0" wrapText="false" indent="0" shrinkToFit="false"/>
      <protection locked="true" hidden="false"/>
    </xf>
    <xf numFmtId="165" fontId="72" fillId="0" borderId="1" xfId="23" applyFont="true" applyBorder="true" applyAlignment="true" applyProtection="false">
      <alignment horizontal="general" vertical="center" textRotation="0" wrapText="false" indent="0" shrinkToFit="false"/>
      <protection locked="true" hidden="false"/>
    </xf>
    <xf numFmtId="165" fontId="73" fillId="0" borderId="1" xfId="23" applyFont="true" applyBorder="true" applyAlignment="true" applyProtection="false">
      <alignment horizontal="left" vertical="center" textRotation="0" wrapText="false" indent="0" shrinkToFit="false"/>
      <protection locked="true" hidden="false"/>
    </xf>
    <xf numFmtId="165" fontId="71" fillId="0" borderId="1" xfId="23" applyFont="true" applyBorder="true" applyAlignment="true" applyProtection="false">
      <alignment horizontal="center" vertical="center" textRotation="0" wrapText="false" indent="0" shrinkToFit="false"/>
      <protection locked="true" hidden="false"/>
    </xf>
    <xf numFmtId="165" fontId="54" fillId="0" borderId="1" xfId="23" applyFont="true" applyBorder="true" applyAlignment="true" applyProtection="false">
      <alignment horizontal="left" vertical="center" textRotation="0" wrapText="false" indent="0" shrinkToFit="false"/>
      <protection locked="true" hidden="false"/>
    </xf>
    <xf numFmtId="165" fontId="74" fillId="0" borderId="1" xfId="23" applyFont="true" applyBorder="true" applyAlignment="true" applyProtection="false">
      <alignment horizontal="left" vertical="center" textRotation="0" wrapText="false" indent="0" shrinkToFit="false"/>
      <protection locked="true" hidden="false"/>
    </xf>
    <xf numFmtId="165" fontId="72" fillId="0" borderId="1" xfId="23" applyFont="true" applyBorder="true" applyAlignment="true" applyProtection="false">
      <alignment horizontal="general" vertical="center" textRotation="0" wrapText="false" indent="0" shrinkToFit="false"/>
      <protection locked="true" hidden="false"/>
    </xf>
    <xf numFmtId="164" fontId="75" fillId="0" borderId="1" xfId="23" applyFont="true" applyBorder="true" applyAlignment="true" applyProtection="false">
      <alignment horizontal="center" vertical="center" textRotation="0" wrapText="false" indent="0" shrinkToFit="false"/>
      <protection locked="true" hidden="false"/>
    </xf>
    <xf numFmtId="164" fontId="76" fillId="0" borderId="1" xfId="23" applyFont="true" applyBorder="true" applyAlignment="true" applyProtection="false">
      <alignment horizontal="left" vertical="bottom" textRotation="0" wrapText="false" indent="0" shrinkToFit="false"/>
      <protection locked="true" hidden="false"/>
    </xf>
    <xf numFmtId="165" fontId="44" fillId="0" borderId="1" xfId="23" applyFont="true" applyBorder="true" applyAlignment="true" applyProtection="false">
      <alignment horizontal="left" vertical="center" textRotation="0" wrapText="false" indent="0" shrinkToFit="false"/>
      <protection locked="true" hidden="false"/>
    </xf>
    <xf numFmtId="165" fontId="77" fillId="0" borderId="1" xfId="23" applyFont="true" applyBorder="true" applyAlignment="true" applyProtection="false">
      <alignment horizontal="center" vertical="center" textRotation="0" wrapText="false" indent="0" shrinkToFit="false"/>
      <protection locked="true" hidden="false"/>
    </xf>
    <xf numFmtId="165" fontId="70" fillId="2" borderId="0" xfId="23" applyFont="true" applyBorder="false" applyAlignment="true" applyProtection="false">
      <alignment horizontal="right" vertical="center" textRotation="0" wrapText="false" indent="0" shrinkToFit="false"/>
      <protection locked="true" hidden="false"/>
    </xf>
    <xf numFmtId="165" fontId="68" fillId="2" borderId="0" xfId="23" applyFont="true" applyBorder="false" applyAlignment="true" applyProtection="false">
      <alignment horizontal="center" vertical="center" textRotation="0" wrapText="false" indent="0" shrinkToFit="false"/>
      <protection locked="true" hidden="false"/>
    </xf>
    <xf numFmtId="165" fontId="70" fillId="2" borderId="0" xfId="23" applyFont="true" applyBorder="false" applyAlignment="true" applyProtection="false">
      <alignment horizontal="general" vertical="center" textRotation="0" wrapText="false" indent="0" shrinkToFit="false"/>
      <protection locked="true" hidden="false"/>
    </xf>
    <xf numFmtId="165" fontId="73" fillId="2" borderId="0" xfId="23" applyFont="true" applyBorder="false" applyAlignment="true" applyProtection="false">
      <alignment horizontal="center" vertical="center" textRotation="0" wrapText="false" indent="0" shrinkToFit="false"/>
      <protection locked="true" hidden="false"/>
    </xf>
    <xf numFmtId="165" fontId="70" fillId="2" borderId="0" xfId="23" applyFont="true" applyBorder="false" applyAlignment="true" applyProtection="false">
      <alignment horizontal="left" vertical="center" textRotation="0" wrapText="false" indent="0" shrinkToFit="false"/>
      <protection locked="true" hidden="false"/>
    </xf>
    <xf numFmtId="165" fontId="78" fillId="2" borderId="0" xfId="23" applyFont="true" applyBorder="false" applyAlignment="true" applyProtection="false">
      <alignment horizontal="center" vertical="center" textRotation="0" wrapText="false" indent="0" shrinkToFit="false"/>
      <protection locked="true" hidden="false"/>
    </xf>
    <xf numFmtId="164" fontId="70"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36" fillId="0" borderId="2" xfId="23" applyFont="true" applyBorder="true" applyAlignment="true" applyProtection="false">
      <alignment horizontal="center" vertical="center" textRotation="0" wrapText="false" indent="0" shrinkToFit="false"/>
      <protection locked="true" hidden="false"/>
    </xf>
    <xf numFmtId="164" fontId="79" fillId="0" borderId="2" xfId="23" applyFont="true" applyBorder="true" applyAlignment="true" applyProtection="false">
      <alignment horizontal="center" vertical="bottom" textRotation="0" wrapText="false" indent="0" shrinkToFit="false"/>
      <protection locked="true" hidden="false"/>
    </xf>
    <xf numFmtId="164" fontId="79" fillId="0" borderId="2" xfId="23" applyFont="true" applyBorder="true" applyAlignment="true" applyProtection="false">
      <alignment horizontal="general" vertical="bottom" textRotation="0" wrapText="false" indent="0" shrinkToFit="false"/>
      <protection locked="true" hidden="false"/>
    </xf>
    <xf numFmtId="164" fontId="80" fillId="0" borderId="2" xfId="23" applyFont="true" applyBorder="true" applyAlignment="true" applyProtection="false">
      <alignment horizontal="general" vertical="center" textRotation="0" wrapText="false" indent="0" shrinkToFit="false"/>
      <protection locked="true" hidden="false"/>
    </xf>
    <xf numFmtId="164" fontId="81" fillId="0" borderId="2"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81" fillId="0" borderId="0" xfId="23" applyFont="true" applyBorder="false" applyAlignment="true" applyProtection="false">
      <alignment horizontal="general" vertical="center" textRotation="0" wrapText="false" indent="0" shrinkToFit="false"/>
      <protection locked="true" hidden="false"/>
    </xf>
    <xf numFmtId="164" fontId="80"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6" fillId="4" borderId="0" xfId="23" applyFont="true" applyBorder="false" applyAlignment="true" applyProtection="false">
      <alignment horizontal="general" vertical="center" textRotation="0" wrapText="false" indent="0" shrinkToFit="false"/>
      <protection locked="true" hidden="false"/>
    </xf>
    <xf numFmtId="164" fontId="4" fillId="4"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8" fontId="4" fillId="0" borderId="3"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82" fillId="0" borderId="6" xfId="23" applyFont="true" applyBorder="true" applyAlignment="true" applyProtection="false">
      <alignment horizontal="right" vertical="center" textRotation="0" wrapText="false" indent="0" shrinkToFit="false"/>
      <protection locked="true" hidden="false"/>
    </xf>
    <xf numFmtId="168" fontId="4" fillId="0" borderId="5" xfId="23" applyFont="true" applyBorder="true" applyAlignment="true" applyProtection="false">
      <alignment horizontal="general" vertical="center" textRotation="0" wrapText="false" indent="0" shrinkToFit="false"/>
      <protection locked="true" hidden="false"/>
    </xf>
    <xf numFmtId="164" fontId="80" fillId="0" borderId="0" xfId="23" applyFont="true" applyBorder="false" applyAlignment="true" applyProtection="false">
      <alignment horizontal="center" vertical="bottom" textRotation="0" wrapText="false" indent="0" shrinkToFit="false"/>
      <protection locked="true" hidden="false"/>
    </xf>
    <xf numFmtId="164" fontId="80" fillId="0" borderId="0" xfId="23" applyFont="true" applyBorder="false" applyAlignment="true" applyProtection="false">
      <alignment horizontal="general" vertical="bottom" textRotation="0" wrapText="false" indent="0" shrinkToFit="false"/>
      <protection locked="true" hidden="false"/>
    </xf>
    <xf numFmtId="164" fontId="81" fillId="0" borderId="8" xfId="23" applyFont="true" applyBorder="true" applyAlignment="true" applyProtection="false">
      <alignment horizontal="center" vertical="center" textRotation="0" wrapText="false" indent="0" shrinkToFit="false"/>
      <protection locked="true" hidden="false"/>
    </xf>
    <xf numFmtId="164" fontId="74" fillId="0" borderId="0" xfId="23" applyFont="true" applyBorder="false" applyAlignment="true" applyProtection="false">
      <alignment horizontal="center" vertical="center" textRotation="0" wrapText="false" indent="0" shrinkToFit="false"/>
      <protection locked="true" hidden="false"/>
    </xf>
    <xf numFmtId="164" fontId="81" fillId="0" borderId="0" xfId="23" applyFont="true" applyBorder="false" applyAlignment="true" applyProtection="false">
      <alignment horizontal="center" vertical="center" textRotation="0" wrapText="false" indent="0" shrinkToFit="false"/>
      <protection locked="true" hidden="false"/>
    </xf>
    <xf numFmtId="164" fontId="80"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81" fillId="0" borderId="0" xfId="23" applyFont="true" applyBorder="false" applyAlignment="true" applyProtection="false">
      <alignment horizontal="right" vertical="bottom" textRotation="0" wrapText="false" indent="0" shrinkToFit="false"/>
      <protection locked="true" hidden="false"/>
    </xf>
    <xf numFmtId="164" fontId="81" fillId="0" borderId="0" xfId="23" applyFont="true" applyBorder="false" applyAlignment="true" applyProtection="false">
      <alignment horizontal="right" vertical="center" textRotation="0" wrapText="false" indent="0" shrinkToFit="false"/>
      <protection locked="true" hidden="false"/>
    </xf>
    <xf numFmtId="164" fontId="82" fillId="4" borderId="8" xfId="23" applyFont="true" applyBorder="true" applyAlignment="true" applyProtection="false">
      <alignment horizontal="right" vertical="center" textRotation="0" wrapText="false" indent="0" shrinkToFit="false"/>
      <protection locked="true" hidden="false"/>
    </xf>
    <xf numFmtId="164" fontId="74" fillId="0" borderId="2" xfId="23" applyFont="true" applyBorder="true" applyAlignment="true" applyProtection="false">
      <alignment horizontal="center" vertical="center" textRotation="0" wrapText="false" indent="0" shrinkToFit="false"/>
      <protection locked="true" hidden="false"/>
    </xf>
    <xf numFmtId="164" fontId="82" fillId="0" borderId="2" xfId="23" applyFont="true" applyBorder="true" applyAlignment="true" applyProtection="false">
      <alignment horizontal="center" vertical="center" textRotation="0" wrapText="false" indent="0" shrinkToFit="false"/>
      <protection locked="true" hidden="false"/>
    </xf>
    <xf numFmtId="164" fontId="81" fillId="0" borderId="6" xfId="23" applyFont="true" applyBorder="true" applyAlignment="true" applyProtection="false">
      <alignment horizontal="center" vertical="center" textRotation="0" wrapText="false" indent="0" shrinkToFit="false"/>
      <protection locked="true" hidden="false"/>
    </xf>
    <xf numFmtId="164" fontId="83" fillId="0" borderId="0" xfId="23" applyFont="true" applyBorder="false" applyAlignment="true" applyProtection="false">
      <alignment horizontal="center" vertical="center" textRotation="0" wrapText="false" indent="0" shrinkToFit="false"/>
      <protection locked="true" hidden="false"/>
    </xf>
    <xf numFmtId="164" fontId="82" fillId="0" borderId="0" xfId="23" applyFont="true" applyBorder="false" applyAlignment="true" applyProtection="false">
      <alignment horizontal="center" vertical="center" textRotation="0" wrapText="false" indent="0" shrinkToFit="false"/>
      <protection locked="true" hidden="false"/>
    </xf>
    <xf numFmtId="164" fontId="82" fillId="4" borderId="8" xfId="23" applyFont="true" applyBorder="true" applyAlignment="true" applyProtection="false">
      <alignment horizontal="center" vertical="center" textRotation="0" wrapText="false" indent="0" shrinkToFit="false"/>
      <protection locked="true" hidden="false"/>
    </xf>
    <xf numFmtId="168" fontId="4" fillId="0" borderId="9" xfId="23" applyFont="true" applyBorder="true" applyAlignment="true" applyProtection="false">
      <alignment horizontal="general" vertical="center" textRotation="0" wrapText="false" indent="0" shrinkToFit="false"/>
      <protection locked="true" hidden="false"/>
    </xf>
    <xf numFmtId="164" fontId="82" fillId="0" borderId="6" xfId="23" applyFont="true" applyBorder="true" applyAlignment="true" applyProtection="false">
      <alignment horizontal="center" vertical="center" textRotation="0" wrapText="false" indent="0" shrinkToFit="false"/>
      <protection locked="true" hidden="false"/>
    </xf>
    <xf numFmtId="164" fontId="80" fillId="0" borderId="0" xfId="23" applyFont="true" applyBorder="false" applyAlignment="true" applyProtection="false">
      <alignment horizontal="left" vertical="center" textRotation="0" wrapText="false" indent="0" shrinkToFit="false"/>
      <protection locked="true" hidden="false"/>
    </xf>
    <xf numFmtId="164" fontId="82" fillId="0" borderId="8" xfId="23" applyFont="true" applyBorder="true" applyAlignment="true" applyProtection="false">
      <alignment horizontal="center" vertical="center" textRotation="0" wrapText="false" indent="0" shrinkToFit="false"/>
      <protection locked="true" hidden="false"/>
    </xf>
    <xf numFmtId="164" fontId="43" fillId="0" borderId="2" xfId="23" applyFont="true" applyBorder="true" applyAlignment="true" applyProtection="false">
      <alignment horizontal="center" vertical="center" textRotation="0" wrapText="false" indent="0" shrinkToFit="false"/>
      <protection locked="true" hidden="false"/>
    </xf>
    <xf numFmtId="164" fontId="36" fillId="0" borderId="8" xfId="23" applyFont="true" applyBorder="true" applyAlignment="true" applyProtection="false">
      <alignment horizontal="center" vertical="center" textRotation="0" wrapText="false" indent="0" shrinkToFit="false"/>
      <protection locked="true" hidden="false"/>
    </xf>
    <xf numFmtId="164" fontId="53" fillId="0" borderId="11" xfId="23" applyFont="true" applyBorder="true" applyAlignment="true" applyProtection="false">
      <alignment horizontal="center" vertical="center" textRotation="0" wrapText="false" indent="0" shrinkToFit="false"/>
      <protection locked="true" hidden="false"/>
    </xf>
    <xf numFmtId="164" fontId="36" fillId="4" borderId="0" xfId="23" applyFont="true" applyBorder="false" applyAlignment="true" applyProtection="false">
      <alignment horizontal="right" vertical="center" textRotation="0" wrapText="false" indent="0" shrinkToFit="false"/>
      <protection locked="true" hidden="false"/>
    </xf>
    <xf numFmtId="164" fontId="38" fillId="4" borderId="8" xfId="23" applyFont="true" applyBorder="true" applyAlignment="true" applyProtection="false">
      <alignment horizontal="center" vertical="center" textRotation="0" wrapText="false" indent="0" shrinkToFit="false"/>
      <protection locked="true" hidden="false"/>
    </xf>
    <xf numFmtId="164" fontId="36" fillId="4" borderId="2" xfId="23" applyFont="true" applyBorder="true" applyAlignment="true" applyProtection="false">
      <alignment horizontal="right" vertical="center" textRotation="0" wrapText="false" indent="0" shrinkToFit="false"/>
      <protection locked="true" hidden="false"/>
    </xf>
    <xf numFmtId="164" fontId="84" fillId="0" borderId="11" xfId="23" applyFont="true" applyBorder="true" applyAlignment="true" applyProtection="false">
      <alignment horizontal="general" vertical="center" textRotation="0" wrapText="false" indent="0" shrinkToFit="false"/>
      <protection locked="true" hidden="false"/>
    </xf>
    <xf numFmtId="164" fontId="43" fillId="4" borderId="0" xfId="23" applyFont="true" applyBorder="false" applyAlignment="true" applyProtection="false">
      <alignment horizontal="right" vertical="center" textRotation="0" wrapText="false" indent="0" shrinkToFit="false"/>
      <protection locked="true" hidden="false"/>
    </xf>
    <xf numFmtId="164" fontId="43" fillId="0" borderId="6" xfId="23" applyFont="true" applyBorder="true" applyAlignment="true" applyProtection="false">
      <alignment horizontal="center" vertical="center" textRotation="0" wrapText="false" indent="0" shrinkToFit="false"/>
      <protection locked="true" hidden="false"/>
    </xf>
    <xf numFmtId="164" fontId="31" fillId="4" borderId="0" xfId="23" applyFont="true" applyBorder="false" applyAlignment="true" applyProtection="false">
      <alignment horizontal="center" vertical="center" textRotation="0" wrapText="false" indent="0" shrinkToFit="false"/>
      <protection locked="true" hidden="false"/>
    </xf>
    <xf numFmtId="165" fontId="4" fillId="4" borderId="0" xfId="23" applyFont="true" applyBorder="false" applyAlignment="true" applyProtection="false">
      <alignment horizontal="center" vertical="bottom" textRotation="0" wrapText="false" indent="0" shrinkToFit="false"/>
      <protection locked="true" hidden="false"/>
    </xf>
    <xf numFmtId="169" fontId="36" fillId="0" borderId="0" xfId="23" applyFont="true" applyBorder="false" applyAlignment="true" applyProtection="false">
      <alignment horizontal="center" vertical="center" textRotation="0" wrapText="false" indent="0" shrinkToFit="false"/>
      <protection locked="true" hidden="false"/>
    </xf>
    <xf numFmtId="165" fontId="31" fillId="0" borderId="0" xfId="23" applyFont="true" applyBorder="false" applyAlignment="true" applyProtection="false">
      <alignment horizontal="center" vertical="bottom" textRotation="0" wrapText="false" indent="0" shrinkToFit="false"/>
      <protection locked="true" hidden="false"/>
    </xf>
    <xf numFmtId="165" fontId="31" fillId="0" borderId="0" xfId="23" applyFont="true" applyBorder="false" applyAlignment="true" applyProtection="false">
      <alignment horizontal="general" vertical="bottom" textRotation="0" wrapText="false" indent="0" shrinkToFit="false"/>
      <protection locked="true" hidden="false"/>
    </xf>
    <xf numFmtId="165" fontId="31" fillId="0" borderId="0" xfId="23" applyFont="true" applyBorder="false" applyAlignment="true" applyProtection="false">
      <alignment horizontal="general" vertical="center" textRotation="0" wrapText="false" indent="0" shrinkToFit="false"/>
      <protection locked="true" hidden="false"/>
    </xf>
    <xf numFmtId="165" fontId="36" fillId="0" borderId="0" xfId="23" applyFont="true" applyBorder="false" applyAlignment="true" applyProtection="false">
      <alignment horizontal="center" vertical="center" textRotation="0" wrapText="false" indent="0" shrinkToFit="false"/>
      <protection locked="true" hidden="false"/>
    </xf>
    <xf numFmtId="165" fontId="31" fillId="4" borderId="0" xfId="23" applyFont="true" applyBorder="false" applyAlignment="true" applyProtection="false">
      <alignment horizontal="general" vertical="center" textRotation="0" wrapText="false" indent="0" shrinkToFit="false"/>
      <protection locked="true" hidden="false"/>
    </xf>
    <xf numFmtId="165" fontId="36" fillId="4" borderId="0" xfId="23" applyFont="true" applyBorder="false" applyAlignment="true" applyProtection="false">
      <alignment horizontal="general" vertical="center" textRotation="0" wrapText="false" indent="0" shrinkToFit="false"/>
      <protection locked="true" hidden="false"/>
    </xf>
    <xf numFmtId="169" fontId="31" fillId="0" borderId="0" xfId="23" applyFont="true" applyBorder="false" applyAlignment="true" applyProtection="false">
      <alignment horizontal="center" vertical="center" textRotation="0" wrapText="false" indent="0" shrinkToFit="false"/>
      <protection locked="true" hidden="false"/>
    </xf>
    <xf numFmtId="165" fontId="31" fillId="0" borderId="0" xfId="23" applyFont="true" applyBorder="false" applyAlignment="true" applyProtection="false">
      <alignment horizontal="center" vertical="center" textRotation="0" wrapText="false" indent="0" shrinkToFit="false"/>
      <protection locked="true" hidden="false"/>
    </xf>
    <xf numFmtId="165" fontId="46" fillId="4" borderId="0" xfId="23" applyFont="true" applyBorder="false" applyAlignment="true" applyProtection="false">
      <alignment horizontal="general" vertical="center" textRotation="0" wrapText="false" indent="0" shrinkToFit="false"/>
      <protection locked="true" hidden="false"/>
    </xf>
    <xf numFmtId="165" fontId="47" fillId="4"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85" fillId="0" borderId="0" xfId="23" applyFont="true" applyBorder="false" applyAlignment="true" applyProtection="false">
      <alignment horizontal="general" vertical="bottom" textRotation="0" wrapText="false" indent="0" shrinkToFit="false"/>
      <protection locked="true" hidden="false"/>
    </xf>
    <xf numFmtId="165" fontId="61" fillId="0" borderId="0" xfId="23" applyFont="true" applyBorder="false" applyAlignment="true" applyProtection="false">
      <alignment horizontal="general" vertical="bottom" textRotation="0" wrapText="false" indent="0" shrinkToFit="false"/>
      <protection locked="true" hidden="false"/>
    </xf>
    <xf numFmtId="165" fontId="86" fillId="0" borderId="0" xfId="23" applyFont="true" applyBorder="false" applyAlignment="true" applyProtection="false">
      <alignment horizontal="general" vertical="top" textRotation="0" wrapText="false" indent="0" shrinkToFit="false"/>
      <protection locked="true" hidden="false"/>
    </xf>
    <xf numFmtId="165" fontId="85" fillId="0" borderId="0" xfId="23" applyFont="true" applyBorder="false" applyAlignment="true" applyProtection="false">
      <alignment horizontal="general" vertical="top" textRotation="0" wrapText="false" indent="0" shrinkToFit="false"/>
      <protection locked="true" hidden="false"/>
    </xf>
    <xf numFmtId="165" fontId="87" fillId="0" borderId="0" xfId="23" applyFont="true" applyBorder="false" applyAlignment="true" applyProtection="false">
      <alignment horizontal="general" vertical="bottom" textRotation="0" wrapText="false" indent="0" shrinkToFit="false"/>
      <protection locked="true" hidden="false"/>
    </xf>
    <xf numFmtId="165" fontId="88" fillId="0" borderId="0" xfId="23" applyFont="true" applyBorder="false" applyAlignment="true" applyProtection="false">
      <alignment horizontal="general" vertical="bottom" textRotation="0" wrapText="false" indent="0" shrinkToFit="false"/>
      <protection locked="true" hidden="false"/>
    </xf>
    <xf numFmtId="165" fontId="68" fillId="2" borderId="0" xfId="23" applyFont="true" applyBorder="false" applyAlignment="true" applyProtection="false">
      <alignment horizontal="general" vertical="bottom" textRotation="0" wrapText="false" indent="0" shrinkToFit="false"/>
      <protection locked="true" hidden="false"/>
    </xf>
    <xf numFmtId="165" fontId="86" fillId="2" borderId="0" xfId="23" applyFont="true" applyBorder="false" applyAlignment="true" applyProtection="false">
      <alignment horizontal="general" vertical="center" textRotation="0" wrapText="false" indent="0" shrinkToFit="false"/>
      <protection locked="true" hidden="false"/>
    </xf>
    <xf numFmtId="166" fontId="70" fillId="0" borderId="1" xfId="23" applyFont="true" applyBorder="true" applyAlignment="true" applyProtection="false">
      <alignment horizontal="general" vertical="bottom" textRotation="0" wrapText="false" indent="0" shrinkToFit="false"/>
      <protection locked="true" hidden="false"/>
    </xf>
    <xf numFmtId="166" fontId="71" fillId="0" borderId="1" xfId="23" applyFont="true" applyBorder="true" applyAlignment="true" applyProtection="false">
      <alignment horizontal="general" vertical="center" textRotation="0" wrapText="false" indent="0" shrinkToFit="false"/>
      <protection locked="true" hidden="false"/>
    </xf>
    <xf numFmtId="165" fontId="77" fillId="0" borderId="0" xfId="23" applyFont="true" applyBorder="true" applyAlignment="true" applyProtection="false">
      <alignment horizontal="center" vertical="center" textRotation="0" wrapText="false" indent="0" shrinkToFit="false"/>
      <protection locked="true" hidden="false"/>
    </xf>
    <xf numFmtId="165" fontId="70" fillId="2" borderId="0" xfId="23" applyFont="true" applyBorder="false" applyAlignment="true" applyProtection="false">
      <alignment horizontal="right" vertical="bottom" textRotation="0" wrapText="false" indent="0" shrinkToFit="false"/>
      <protection locked="true" hidden="false"/>
    </xf>
    <xf numFmtId="165" fontId="70" fillId="2" borderId="12" xfId="23" applyFont="true" applyBorder="true" applyAlignment="true" applyProtection="false">
      <alignment horizontal="center" vertical="center" textRotation="0" wrapText="false" indent="0" shrinkToFit="false"/>
      <protection locked="true" hidden="false"/>
    </xf>
    <xf numFmtId="164" fontId="70" fillId="2" borderId="12"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right" vertical="bottom" textRotation="0" wrapText="false" indent="0" shrinkToFit="false"/>
      <protection locked="true" hidden="false"/>
    </xf>
    <xf numFmtId="164" fontId="85" fillId="0" borderId="0" xfId="23" applyFont="true" applyBorder="false" applyAlignment="tru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89" fillId="0" borderId="2" xfId="23" applyFont="true" applyBorder="true" applyAlignment="true" applyProtection="false">
      <alignment horizontal="center" vertical="bottom" textRotation="0" wrapText="false" indent="0" shrinkToFit="false"/>
      <protection locked="true" hidden="false"/>
    </xf>
    <xf numFmtId="164" fontId="81" fillId="0" borderId="2"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4" borderId="0" xfId="23" applyFont="true" applyBorder="false" applyAlignment="tru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82" fillId="0" borderId="6" xfId="23" applyFont="true" applyBorder="true" applyAlignment="true" applyProtection="false">
      <alignment horizontal="right" vertical="bottom" textRotation="0" wrapText="false" indent="0" shrinkToFit="false"/>
      <protection locked="true" hidden="false"/>
    </xf>
    <xf numFmtId="164" fontId="81" fillId="0" borderId="4"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true" applyAlignment="true" applyProtection="false">
      <alignment horizontal="general" vertical="bottom" textRotation="0" wrapText="false" indent="0" shrinkToFit="false"/>
      <protection locked="true" hidden="false"/>
    </xf>
    <xf numFmtId="164" fontId="81"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2" fillId="4" borderId="8" xfId="23" applyFont="true" applyBorder="true" applyAlignment="true" applyProtection="false">
      <alignment horizontal="right" vertical="bottom" textRotation="0" wrapText="false" indent="0" shrinkToFit="false"/>
      <protection locked="true" hidden="false"/>
    </xf>
    <xf numFmtId="164" fontId="82" fillId="0" borderId="2" xfId="23" applyFont="true" applyBorder="true" applyAlignment="true" applyProtection="false">
      <alignment horizontal="center" vertical="bottom" textRotation="0" wrapText="false" indent="0" shrinkToFit="false"/>
      <protection locked="true" hidden="false"/>
    </xf>
    <xf numFmtId="164" fontId="80" fillId="0" borderId="2" xfId="23" applyFont="true" applyBorder="true" applyAlignment="true" applyProtection="false">
      <alignment horizontal="center" vertical="bottom" textRotation="0" wrapText="false" indent="0" shrinkToFit="false"/>
      <protection locked="true" hidden="false"/>
    </xf>
    <xf numFmtId="164" fontId="81" fillId="0" borderId="6" xfId="23" applyFont="true" applyBorder="true" applyAlignment="true" applyProtection="false">
      <alignment horizontal="center" vertical="bottom" textRotation="0" wrapText="false" indent="0" shrinkToFit="false"/>
      <protection locked="true" hidden="false"/>
    </xf>
    <xf numFmtId="164" fontId="80" fillId="0" borderId="0" xfId="23" applyFont="true" applyBorder="false" applyAlignment="true" applyProtection="false">
      <alignment horizontal="center" vertical="top" textRotation="0" wrapText="false" indent="0" shrinkToFit="false"/>
      <protection locked="true" hidden="false"/>
    </xf>
    <xf numFmtId="164" fontId="81" fillId="0" borderId="8" xfId="23" applyFont="true" applyBorder="true" applyAlignment="true" applyProtection="false">
      <alignment horizontal="center" vertical="bottom" textRotation="0" wrapText="false" indent="0" shrinkToFit="false"/>
      <protection locked="true" hidden="false"/>
    </xf>
    <xf numFmtId="164" fontId="83" fillId="0" borderId="0" xfId="23" applyFont="true" applyBorder="false" applyAlignment="true" applyProtection="false">
      <alignment horizontal="center" vertical="bottom" textRotation="0" wrapText="false" indent="0" shrinkToFit="false"/>
      <protection locked="true" hidden="false"/>
    </xf>
    <xf numFmtId="164" fontId="67" fillId="0" borderId="0" xfId="23" applyFont="true" applyBorder="false" applyAlignment="true" applyProtection="false">
      <alignment horizontal="center" vertical="center" textRotation="0" wrapText="false" indent="0" shrinkToFit="false"/>
      <protection locked="true" hidden="false"/>
    </xf>
    <xf numFmtId="164" fontId="82" fillId="4" borderId="8" xfId="23" applyFont="true" applyBorder="true" applyAlignment="true" applyProtection="false">
      <alignment horizontal="center" vertical="bottom" textRotation="0" wrapText="false" indent="0" shrinkToFit="false"/>
      <protection locked="true" hidden="false"/>
    </xf>
    <xf numFmtId="164" fontId="67" fillId="0" borderId="2"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82" fillId="0" borderId="6" xfId="23" applyFont="true" applyBorder="true" applyAlignment="true" applyProtection="false">
      <alignment horizontal="center" vertical="bottom" textRotation="0" wrapText="false" indent="0" shrinkToFit="false"/>
      <protection locked="true" hidden="false"/>
    </xf>
    <xf numFmtId="164" fontId="67" fillId="0" borderId="8" xfId="23" applyFont="true" applyBorder="true" applyAlignment="true" applyProtection="false">
      <alignment horizontal="center" vertical="center" textRotation="0" wrapText="false" indent="0" shrinkToFit="false"/>
      <protection locked="true" hidden="false"/>
    </xf>
    <xf numFmtId="164" fontId="67" fillId="4" borderId="8"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7" fillId="0" borderId="6" xfId="23" applyFont="true" applyBorder="true" applyAlignment="true" applyProtection="false">
      <alignment horizontal="center" vertical="center" textRotation="0" wrapText="false" indent="0" shrinkToFit="false"/>
      <protection locked="true" hidden="false"/>
    </xf>
    <xf numFmtId="164" fontId="80" fillId="0" borderId="0" xfId="23" applyFont="true" applyBorder="false" applyAlignment="true" applyProtection="false">
      <alignment horizontal="left" vertical="top" textRotation="0" wrapText="false" indent="0" shrinkToFit="false"/>
      <protection locked="true" hidden="false"/>
    </xf>
    <xf numFmtId="164" fontId="90"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1" fillId="4" borderId="0" xfId="23" applyFont="true" applyBorder="false" applyAlignment="true" applyProtection="false">
      <alignment horizontal="center" vertical="bottom" textRotation="0" wrapText="false" indent="0" shrinkToFit="false"/>
      <protection locked="true" hidden="false"/>
    </xf>
    <xf numFmtId="165" fontId="80" fillId="4" borderId="0" xfId="23" applyFont="true" applyBorder="false" applyAlignment="true" applyProtection="false">
      <alignment horizontal="center"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general" vertical="top"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10" fillId="0" borderId="0" xfId="22" applyFont="true" applyBorder="false" applyAlignment="true" applyProtection="false">
      <alignment horizontal="general" vertical="top" textRotation="0" wrapText="false" indent="0" shrinkToFit="false"/>
      <protection locked="true" hidden="false"/>
    </xf>
    <xf numFmtId="165" fontId="11" fillId="0" borderId="0" xfId="22" applyFont="true" applyBorder="false" applyAlignment="true" applyProtection="false">
      <alignment horizontal="general" vertical="top" textRotation="0" wrapText="false" indent="0" shrinkToFit="false"/>
      <protection locked="true" hidden="false"/>
    </xf>
    <xf numFmtId="165" fontId="10" fillId="0" borderId="0" xfId="22" applyFont="true" applyBorder="false" applyAlignment="true" applyProtection="false">
      <alignment horizontal="center" vertical="top" textRotation="0" wrapText="false" indent="0" shrinkToFit="false"/>
      <protection locked="true" hidden="false"/>
    </xf>
    <xf numFmtId="165" fontId="11" fillId="0" borderId="0" xfId="22" applyFont="true" applyBorder="false" applyAlignment="true" applyProtection="false">
      <alignment horizontal="general" vertical="top" textRotation="0" wrapText="false" indent="0" shrinkToFit="false"/>
      <protection locked="true" hidden="false"/>
    </xf>
    <xf numFmtId="165" fontId="91" fillId="0" borderId="0" xfId="22" applyFont="true" applyBorder="false" applyAlignment="true" applyProtection="false">
      <alignment horizontal="left" vertical="bottom" textRotation="0" wrapText="false" indent="0" shrinkToFit="false"/>
      <protection locked="true" hidden="false"/>
    </xf>
    <xf numFmtId="165" fontId="14"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5" fontId="15" fillId="0" borderId="0" xfId="22" applyFont="true" applyBorder="false" applyAlignment="true" applyProtection="false">
      <alignment horizontal="left" vertical="bottom" textRotation="0" wrapText="false" indent="0" shrinkToFit="false"/>
      <protection locked="true" hidden="false"/>
    </xf>
    <xf numFmtId="165" fontId="92" fillId="0" borderId="0" xfId="22" applyFont="true" applyBorder="false" applyAlignment="true" applyProtection="false">
      <alignment horizontal="left" vertical="bottom" textRotation="0" wrapText="false" indent="0" shrinkToFit="false"/>
      <protection locked="true" hidden="false"/>
    </xf>
    <xf numFmtId="165" fontId="16" fillId="0" borderId="0" xfId="22"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23" fillId="2" borderId="0" xfId="22" applyFont="true" applyBorder="false" applyAlignment="true" applyProtection="false">
      <alignment horizontal="general" vertical="center" textRotation="0" wrapText="false" indent="0" shrinkToFit="false"/>
      <protection locked="true" hidden="false"/>
    </xf>
    <xf numFmtId="165" fontId="23" fillId="2" borderId="0" xfId="22" applyFont="true" applyBorder="false" applyAlignment="true" applyProtection="false">
      <alignment horizontal="left" vertical="center" textRotation="0" wrapText="false" indent="0" shrinkToFit="false"/>
      <protection locked="true" hidden="false"/>
    </xf>
    <xf numFmtId="165" fontId="93" fillId="2" borderId="0" xfId="22" applyFont="true" applyBorder="false" applyAlignment="true" applyProtection="false">
      <alignment horizontal="general" vertical="center" textRotation="0" wrapText="false" indent="0" shrinkToFit="false"/>
      <protection locked="true" hidden="false"/>
    </xf>
    <xf numFmtId="165" fontId="23" fillId="2" borderId="0" xfId="22" applyFont="true" applyBorder="false" applyAlignment="true" applyProtection="false">
      <alignment horizontal="center" vertical="center" textRotation="0" wrapText="false" indent="0" shrinkToFit="false"/>
      <protection locked="true" hidden="false"/>
    </xf>
    <xf numFmtId="165" fontId="94" fillId="0" borderId="0" xfId="22" applyFont="true" applyBorder="false" applyAlignment="true" applyProtection="false">
      <alignment horizontal="center" vertical="center" textRotation="0" wrapText="false" indent="0" shrinkToFit="false"/>
      <protection locked="true" hidden="false"/>
    </xf>
    <xf numFmtId="165" fontId="95" fillId="0" borderId="0" xfId="22" applyFont="true" applyBorder="false" applyAlignment="true" applyProtection="false">
      <alignment horizontal="right" vertical="center" textRotation="0" wrapText="false" indent="0" shrinkToFit="false"/>
      <protection locked="true" hidden="false"/>
    </xf>
    <xf numFmtId="164" fontId="71" fillId="0" borderId="0" xfId="22" applyFont="true" applyBorder="false" applyAlignment="true" applyProtection="false">
      <alignment horizontal="general" vertical="center" textRotation="0" wrapText="false" indent="0" shrinkToFit="false"/>
      <protection locked="true" hidden="false"/>
    </xf>
    <xf numFmtId="166" fontId="94" fillId="0" borderId="1" xfId="22" applyFont="true" applyBorder="true" applyAlignment="true" applyProtection="false">
      <alignment horizontal="left" vertical="center" textRotation="0" wrapText="false" indent="0" shrinkToFit="false"/>
      <protection locked="true" hidden="false"/>
    </xf>
    <xf numFmtId="165" fontId="93" fillId="0" borderId="1" xfId="22" applyFont="true" applyBorder="true" applyAlignment="true" applyProtection="false">
      <alignment horizontal="general" vertical="center" textRotation="0" wrapText="false" indent="0" shrinkToFit="false"/>
      <protection locked="true" hidden="false"/>
    </xf>
    <xf numFmtId="165" fontId="23" fillId="0" borderId="1" xfId="22" applyFont="true" applyBorder="true" applyAlignment="true" applyProtection="false">
      <alignment horizontal="center" vertical="center" textRotation="0" wrapText="false" indent="0" shrinkToFit="false"/>
      <protection locked="true" hidden="false"/>
    </xf>
    <xf numFmtId="165" fontId="71" fillId="0" borderId="1" xfId="22" applyFont="true" applyBorder="true" applyAlignment="true" applyProtection="false">
      <alignment horizontal="general" vertical="center" textRotation="0" wrapText="false" indent="0" shrinkToFit="false"/>
      <protection locked="true" hidden="false"/>
    </xf>
    <xf numFmtId="165" fontId="94" fillId="0" borderId="1" xfId="22" applyFont="true" applyBorder="true" applyAlignment="true" applyProtection="false">
      <alignment horizontal="general" vertical="center" textRotation="0" wrapText="false" indent="0" shrinkToFit="false"/>
      <protection locked="true" hidden="false"/>
    </xf>
    <xf numFmtId="165" fontId="93" fillId="0" borderId="1" xfId="22" applyFont="true" applyBorder="true" applyAlignment="true" applyProtection="false">
      <alignment horizontal="general" vertical="center" textRotation="0" wrapText="false" indent="0" shrinkToFit="false"/>
      <protection locked="true" hidden="false"/>
    </xf>
    <xf numFmtId="165" fontId="96" fillId="0" borderId="1" xfId="22" applyFont="true" applyBorder="true" applyAlignment="true" applyProtection="false">
      <alignment horizontal="left" vertical="center" textRotation="0" wrapText="false" indent="0" shrinkToFit="false"/>
      <protection locked="true" hidden="false"/>
    </xf>
    <xf numFmtId="165" fontId="93" fillId="0" borderId="1" xfId="22" applyFont="true" applyBorder="true" applyAlignment="true" applyProtection="false">
      <alignment horizontal="general" vertical="bottom" textRotation="0" wrapText="false" indent="0" shrinkToFit="false"/>
      <protection locked="true" hidden="false"/>
    </xf>
    <xf numFmtId="164" fontId="97" fillId="0" borderId="1" xfId="22" applyFont="true" applyBorder="true" applyAlignment="true" applyProtection="false">
      <alignment horizontal="left" vertical="bottom" textRotation="0" wrapText="false" indent="0" shrinkToFit="false"/>
      <protection locked="true" hidden="false"/>
    </xf>
    <xf numFmtId="164" fontId="98" fillId="0" borderId="1" xfId="22" applyFont="true" applyBorder="true" applyAlignment="true" applyProtection="false">
      <alignment horizontal="center" vertical="center" textRotation="0" wrapText="false" indent="0" shrinkToFit="false"/>
      <protection locked="true" hidden="false"/>
    </xf>
    <xf numFmtId="165" fontId="99" fillId="0" borderId="1" xfId="22" applyFont="true" applyBorder="true" applyAlignment="true" applyProtection="false">
      <alignment horizontal="center" vertical="center" textRotation="0" wrapText="false" indent="0" shrinkToFit="false"/>
      <protection locked="true" hidden="false"/>
    </xf>
    <xf numFmtId="165" fontId="25" fillId="0" borderId="1" xfId="22" applyFont="true" applyBorder="true" applyAlignment="true" applyProtection="false">
      <alignment horizontal="center" vertical="center" textRotation="0" wrapText="false" indent="0" shrinkToFit="false"/>
      <protection locked="true" hidden="false"/>
    </xf>
    <xf numFmtId="165" fontId="95" fillId="0" borderId="1" xfId="22" applyFont="true" applyBorder="true" applyAlignment="true" applyProtection="false">
      <alignment horizontal="right" vertical="center" textRotation="0" wrapText="false" indent="0" shrinkToFit="false"/>
      <protection locked="true" hidden="false"/>
    </xf>
    <xf numFmtId="164" fontId="94" fillId="0" borderId="0" xfId="22" applyFont="true" applyBorder="false" applyAlignment="true" applyProtection="false">
      <alignment horizontal="general" vertical="center" textRotation="0" wrapText="false" indent="0" shrinkToFit="false"/>
      <protection locked="true" hidden="false"/>
    </xf>
    <xf numFmtId="165" fontId="70" fillId="2" borderId="0" xfId="22" applyFont="true" applyBorder="false" applyAlignment="true" applyProtection="false">
      <alignment horizontal="right" vertical="center" textRotation="0" wrapText="false" indent="0" shrinkToFit="false"/>
      <protection locked="true" hidden="false"/>
    </xf>
    <xf numFmtId="165" fontId="73" fillId="2" borderId="0" xfId="22" applyFont="true" applyBorder="false" applyAlignment="true" applyProtection="false">
      <alignment horizontal="general" vertical="center" textRotation="0" wrapText="false" indent="0" shrinkToFit="false"/>
      <protection locked="true" hidden="false"/>
    </xf>
    <xf numFmtId="165" fontId="100" fillId="2" borderId="0" xfId="22" applyFont="true" applyBorder="false" applyAlignment="true" applyProtection="false">
      <alignment horizontal="general" vertical="center" textRotation="0" wrapText="false" indent="0" shrinkToFit="false"/>
      <protection locked="true" hidden="false"/>
    </xf>
    <xf numFmtId="165" fontId="73" fillId="2" borderId="0" xfId="22" applyFont="true" applyBorder="false" applyAlignment="true" applyProtection="false">
      <alignment horizontal="left" vertical="center" textRotation="0" wrapText="false" indent="0" shrinkToFit="false"/>
      <protection locked="true" hidden="false"/>
    </xf>
    <xf numFmtId="165" fontId="73" fillId="2" borderId="0" xfId="22" applyFont="true" applyBorder="false" applyAlignment="true" applyProtection="false">
      <alignment horizontal="center" vertical="center" textRotation="0" wrapText="false" indent="0" shrinkToFit="false"/>
      <protection locked="true" hidden="false"/>
    </xf>
    <xf numFmtId="165" fontId="78" fillId="2" borderId="0" xfId="22" applyFont="true" applyBorder="false" applyAlignment="true" applyProtection="false">
      <alignment horizontal="center" vertical="center" textRotation="0" wrapText="false" indent="0" shrinkToFit="false"/>
      <protection locked="true" hidden="false"/>
    </xf>
    <xf numFmtId="165" fontId="78" fillId="2" borderId="0" xfId="22" applyFont="true" applyBorder="false" applyAlignment="tru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general" vertical="center" textRotation="0" wrapText="false" indent="0" shrinkToFit="false"/>
      <protection locked="true" hidden="false"/>
    </xf>
    <xf numFmtId="165" fontId="21" fillId="0" borderId="0" xfId="22" applyFont="true" applyBorder="false" applyAlignment="true" applyProtection="false">
      <alignment horizontal="right" vertical="center" textRotation="0" wrapText="false" indent="0" shrinkToFit="false"/>
      <protection locked="true" hidden="false"/>
    </xf>
    <xf numFmtId="165"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5" fontId="29" fillId="0" borderId="0" xfId="22" applyFont="true" applyBorder="false" applyAlignment="true" applyProtection="false">
      <alignment horizontal="center" vertical="center" textRotation="0" wrapText="false" indent="0" shrinkToFit="false"/>
      <protection locked="true" hidden="false"/>
    </xf>
    <xf numFmtId="165" fontId="21" fillId="0" borderId="0" xfId="22"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29" fillId="0" borderId="0" xfId="22" applyFont="true" applyBorder="false" applyAlignment="true" applyProtection="false">
      <alignment horizontal="center" vertical="center" textRotation="0" wrapText="false" indent="0" shrinkToFit="false"/>
      <protection locked="true" hidden="false"/>
    </xf>
    <xf numFmtId="165" fontId="29"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5" fontId="30" fillId="0" borderId="0" xfId="22" applyFont="true" applyBorder="fals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79" fillId="0" borderId="2" xfId="22" applyFont="true" applyBorder="true" applyAlignment="true" applyProtection="false">
      <alignment horizontal="general" vertical="bottom" textRotation="0" wrapText="false" indent="0" shrinkToFit="false"/>
      <protection locked="true" hidden="false"/>
    </xf>
    <xf numFmtId="164" fontId="73"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73" fillId="0" borderId="2" xfId="22" applyFont="true" applyBorder="true" applyAlignment="tru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4" fillId="4" borderId="0" xfId="22" applyFont="true" applyBorder="false" applyAlignment="true" applyProtection="false">
      <alignment horizontal="general" vertical="bottom" textRotation="0" wrapText="false" indent="0" shrinkToFit="false"/>
      <protection locked="true" hidden="false"/>
    </xf>
    <xf numFmtId="164" fontId="6" fillId="4" borderId="0" xfId="22" applyFont="true" applyBorder="false" applyAlignment="true" applyProtection="false">
      <alignment horizontal="general" vertical="bottom" textRotation="0" wrapText="false" indent="0" shrinkToFit="false"/>
      <protection locked="true" hidden="false"/>
    </xf>
    <xf numFmtId="165" fontId="4" fillId="4" borderId="0" xfId="22" applyFont="true" applyBorder="false" applyAlignment="true" applyProtection="false">
      <alignment horizontal="general" vertical="bottom" textRotation="0" wrapText="false" indent="0" shrinkToFit="false"/>
      <protection locked="true" hidden="false"/>
    </xf>
    <xf numFmtId="165" fontId="36" fillId="4" borderId="0" xfId="22" applyFont="true" applyBorder="false" applyAlignment="true" applyProtection="false">
      <alignment horizontal="general" vertical="center" textRotation="0" wrapText="false" indent="0" shrinkToFit="false"/>
      <protection locked="true" hidden="false"/>
    </xf>
    <xf numFmtId="164" fontId="4" fillId="4"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8" fontId="4" fillId="0" borderId="3"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7" fillId="4" borderId="4" xfId="22" applyFont="true" applyBorder="true" applyAlignment="true" applyProtection="false">
      <alignment horizontal="right" vertical="bottom" textRotation="0" wrapText="false" indent="0" shrinkToFit="false"/>
      <protection locked="true" hidden="false"/>
    </xf>
    <xf numFmtId="164" fontId="4" fillId="4" borderId="0" xfId="22" applyFont="true" applyBorder="false" applyAlignment="true" applyProtection="false">
      <alignment horizontal="center" vertical="bottom" textRotation="0" wrapText="false" indent="0" shrinkToFit="false"/>
      <protection locked="true" hidden="false"/>
    </xf>
    <xf numFmtId="164" fontId="6" fillId="4" borderId="0" xfId="22" applyFont="true" applyBorder="false" applyAlignment="true" applyProtection="false">
      <alignment horizontal="center" vertical="bottom" textRotation="0" wrapText="false" indent="0" shrinkToFit="false"/>
      <protection locked="true" hidden="false"/>
    </xf>
    <xf numFmtId="165" fontId="4" fillId="4" borderId="0" xfId="22" applyFont="true" applyBorder="false" applyAlignment="true" applyProtection="false">
      <alignment horizontal="center" vertical="bottom" textRotation="0" wrapText="false" indent="0" shrinkToFit="false"/>
      <protection locked="true" hidden="false"/>
    </xf>
    <xf numFmtId="165" fontId="36" fillId="4" borderId="0" xfId="22" applyFont="true" applyBorder="false" applyAlignment="true" applyProtection="false">
      <alignment horizontal="center" vertical="center" textRotation="0" wrapText="false" indent="0" shrinkToFit="false"/>
      <protection locked="true" hidden="false"/>
    </xf>
    <xf numFmtId="168" fontId="4" fillId="0" borderId="5" xfId="22" applyFont="true" applyBorder="true" applyAlignment="true" applyProtection="false">
      <alignment horizontal="general" vertical="center" textRotation="0" wrapText="false" indent="0" shrinkToFit="false"/>
      <protection locked="true" hidden="false"/>
    </xf>
    <xf numFmtId="164" fontId="37" fillId="0" borderId="6" xfId="22" applyFont="true" applyBorder="true" applyAlignment="true" applyProtection="false">
      <alignment horizontal="center" vertical="bottom" textRotation="0" wrapText="false" indent="0" shrinkToFit="false"/>
      <protection locked="true" hidden="false"/>
    </xf>
    <xf numFmtId="164" fontId="54" fillId="0" borderId="0" xfId="22" applyFont="true" applyBorder="false" applyAlignment="true" applyProtection="false">
      <alignment horizontal="center" vertical="bottom" textRotation="0" wrapText="false" indent="0" shrinkToFit="false"/>
      <protection locked="true" hidden="false"/>
    </xf>
    <xf numFmtId="164" fontId="37" fillId="0" borderId="8" xfId="22" applyFont="true" applyBorder="true" applyAlignment="true" applyProtection="false">
      <alignment horizontal="center" vertical="bottom" textRotation="0" wrapText="false" indent="0" shrinkToFit="false"/>
      <protection locked="true" hidden="false"/>
    </xf>
    <xf numFmtId="164" fontId="81" fillId="0" borderId="0" xfId="22" applyFont="true" applyBorder="false" applyAlignment="true" applyProtection="false">
      <alignment horizontal="center" vertical="bottom" textRotation="0" wrapText="false" indent="0" shrinkToFit="false"/>
      <protection locked="true" hidden="false"/>
    </xf>
    <xf numFmtId="164" fontId="67" fillId="4" borderId="8" xfId="22" applyFont="true" applyBorder="true" applyAlignment="true" applyProtection="false">
      <alignment horizontal="center" vertical="bottom" textRotation="0" wrapText="false" indent="0" shrinkToFit="false"/>
      <protection locked="true" hidden="false"/>
    </xf>
    <xf numFmtId="165" fontId="37" fillId="0" borderId="2" xfId="22" applyFont="true" applyBorder="true" applyAlignment="true" applyProtection="false">
      <alignment horizontal="center" vertical="bottom" textRotation="0" wrapText="false" indent="0" shrinkToFit="false"/>
      <protection locked="true" hidden="false"/>
    </xf>
    <xf numFmtId="165" fontId="37" fillId="0" borderId="0" xfId="22" applyFont="true" applyBorder="false" applyAlignment="true" applyProtection="false">
      <alignment horizontal="center" vertical="bottom" textRotation="0" wrapText="false" indent="0" shrinkToFit="false"/>
      <protection locked="true" hidden="false"/>
    </xf>
    <xf numFmtId="165" fontId="37" fillId="0" borderId="0" xfId="22" applyFont="true" applyBorder="true" applyAlignment="true" applyProtection="false">
      <alignment horizontal="center" vertical="bottom" textRotation="0" wrapText="false" indent="0" shrinkToFit="false"/>
      <protection locked="true" hidden="false"/>
    </xf>
    <xf numFmtId="165" fontId="4" fillId="4" borderId="0" xfId="22" applyFont="true" applyBorder="true" applyAlignment="true" applyProtection="false">
      <alignment horizontal="center" vertical="bottom" textRotation="0" wrapText="false" indent="0" shrinkToFit="false"/>
      <protection locked="true" hidden="false"/>
    </xf>
    <xf numFmtId="165" fontId="36" fillId="4" borderId="0" xfId="22" applyFont="true" applyBorder="true" applyAlignment="true" applyProtection="false">
      <alignment horizontal="center" vertical="center" textRotation="0" wrapText="false" indent="0" shrinkToFit="false"/>
      <protection locked="true" hidden="false"/>
    </xf>
    <xf numFmtId="164" fontId="41" fillId="0" borderId="6"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7" fillId="4"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1" fillId="0" borderId="2" xfId="22" applyFont="true" applyBorder="true" applyAlignment="true" applyProtection="false">
      <alignment horizontal="center" vertical="bottom" textRotation="0" wrapText="false" indent="0" shrinkToFit="false"/>
      <protection locked="true" hidden="false"/>
    </xf>
    <xf numFmtId="164" fontId="6" fillId="4" borderId="0" xfId="22" applyFont="true" applyBorder="true" applyAlignment="true" applyProtection="false">
      <alignment horizontal="center" vertical="bottom" textRotation="0" wrapText="false" indent="0" shrinkToFit="false"/>
      <protection locked="true" hidden="false"/>
    </xf>
    <xf numFmtId="164" fontId="4" fillId="4" borderId="0" xfId="22" applyFont="true" applyBorder="true" applyAlignment="true" applyProtection="false">
      <alignment horizontal="center" vertical="bottom" textRotation="0" wrapText="false" indent="0" shrinkToFit="false"/>
      <protection locked="true" hidden="false"/>
    </xf>
    <xf numFmtId="164" fontId="36" fillId="4" borderId="0" xfId="22" applyFont="true" applyBorder="true" applyAlignment="true" applyProtection="false">
      <alignment horizontal="center" vertical="center" textRotation="0" wrapText="false" indent="0" shrinkToFit="false"/>
      <protection locked="true" hidden="false"/>
    </xf>
    <xf numFmtId="168" fontId="4" fillId="0" borderId="9"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02" fillId="4" borderId="0" xfId="22" applyFont="true" applyBorder="true" applyAlignment="true" applyProtection="false">
      <alignment horizontal="right" vertical="bottom" textRotation="0" wrapText="false" indent="0" shrinkToFit="false"/>
      <protection locked="true" hidden="false"/>
    </xf>
    <xf numFmtId="164" fontId="67"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5" fontId="4" fillId="4" borderId="0" xfId="22" applyFont="true" applyBorder="false" applyAlignment="true" applyProtection="false">
      <alignment horizontal="general" vertical="center" textRotation="0" wrapText="false" indent="0" shrinkToFit="false"/>
      <protection locked="true" hidden="false"/>
    </xf>
    <xf numFmtId="165" fontId="45" fillId="4" borderId="0" xfId="22" applyFont="true" applyBorder="false" applyAlignment="true" applyProtection="false">
      <alignment horizontal="center" vertical="center" textRotation="0" wrapText="false" indent="0" shrinkToFit="false"/>
      <protection locked="true" hidden="false"/>
    </xf>
    <xf numFmtId="165" fontId="103" fillId="0" borderId="0" xfId="22" applyFont="true" applyBorder="false" applyAlignment="true" applyProtection="false">
      <alignment horizontal="center" vertical="center"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5" fontId="6" fillId="4" borderId="0" xfId="22" applyFont="true" applyBorder="false" applyAlignment="true" applyProtection="false">
      <alignment horizontal="general" vertical="bottom" textRotation="0" wrapText="false" indent="0" shrinkToFit="false"/>
      <protection locked="true" hidden="false"/>
    </xf>
    <xf numFmtId="165" fontId="4" fillId="4" borderId="0" xfId="22" applyFont="true" applyBorder="true" applyAlignment="true" applyProtection="false">
      <alignment horizontal="general" vertical="bottom" textRotation="0" wrapText="false" indent="0" shrinkToFit="false"/>
      <protection locked="true" hidden="false"/>
    </xf>
    <xf numFmtId="165" fontId="6" fillId="4" borderId="0" xfId="22" applyFont="true" applyBorder="true" applyAlignment="true" applyProtection="false">
      <alignment horizontal="general" vertical="bottom" textRotation="0" wrapText="false" indent="0" shrinkToFit="false"/>
      <protection locked="true" hidden="false"/>
    </xf>
    <xf numFmtId="165" fontId="47" fillId="4" borderId="0" xfId="22" applyFont="true" applyBorder="true" applyAlignment="true" applyProtection="false">
      <alignment horizontal="general" vertical="center"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5" fontId="104" fillId="0" borderId="0" xfId="22" applyFont="true" applyBorder="false" applyAlignment="true" applyProtection="false">
      <alignment horizontal="general" vertical="top" textRotation="0" wrapText="false" indent="0" shrinkToFit="false"/>
      <protection locked="true" hidden="false"/>
    </xf>
    <xf numFmtId="165" fontId="16" fillId="0" borderId="0" xfId="22" applyFont="true" applyBorder="false" applyAlignment="false" applyProtection="false">
      <alignment horizontal="general" vertical="bottom" textRotation="0" wrapText="false" indent="0" shrinkToFit="false"/>
      <protection locked="true" hidden="false"/>
    </xf>
    <xf numFmtId="165" fontId="93" fillId="0" borderId="0" xfId="22" applyFont="true" applyBorder="false" applyAlignment="true" applyProtection="false">
      <alignment horizontal="general" vertical="center" textRotation="0" wrapText="false" indent="0" shrinkToFit="false"/>
      <protection locked="true" hidden="false"/>
    </xf>
    <xf numFmtId="165" fontId="23" fillId="0" borderId="1" xfId="22" applyFont="true" applyBorder="true" applyAlignment="true" applyProtection="false">
      <alignment horizontal="general" vertical="center" textRotation="0" wrapText="false" indent="0" shrinkToFit="false"/>
      <protection locked="true" hidden="false"/>
    </xf>
    <xf numFmtId="165" fontId="26" fillId="0" borderId="1" xfId="22" applyFont="true" applyBorder="true" applyAlignment="true" applyProtection="false">
      <alignment horizontal="center" vertical="center" textRotation="0" wrapText="false" indent="0" shrinkToFit="false"/>
      <protection locked="true" hidden="false"/>
    </xf>
    <xf numFmtId="164" fontId="53" fillId="0" borderId="2" xfId="22"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45" fillId="0" borderId="2" xfId="22" applyFont="true" applyBorder="true" applyAlignment="true" applyProtection="false">
      <alignment horizontal="general" vertical="bottom" textRotation="0" wrapText="false" indent="0" shrinkToFit="false"/>
      <protection locked="true" hidden="false"/>
    </xf>
    <xf numFmtId="164" fontId="52" fillId="0" borderId="2"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false" applyAlignment="true" applyProtection="false">
      <alignment horizontal="general" vertical="bottom" textRotation="0" wrapText="false" indent="0" shrinkToFit="false"/>
      <protection locked="true" hidden="false"/>
    </xf>
    <xf numFmtId="164" fontId="45" fillId="4" borderId="0" xfId="22" applyFont="true" applyBorder="false" applyAlignment="true" applyProtection="false">
      <alignment horizontal="general" vertical="bottom" textRotation="0" wrapText="false" indent="0" shrinkToFit="false"/>
      <protection locked="true" hidden="false"/>
    </xf>
    <xf numFmtId="164" fontId="103" fillId="4" borderId="0" xfId="22" applyFont="true" applyBorder="false" applyAlignment="true" applyProtection="false">
      <alignment horizontal="general" vertical="bottom" textRotation="0" wrapText="false" indent="0" shrinkToFit="false"/>
      <protection locked="true" hidden="false"/>
    </xf>
    <xf numFmtId="165" fontId="45" fillId="4"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103" fillId="0" borderId="0" xfId="22" applyFont="true" applyBorder="false" applyAlignment="true" applyProtection="false">
      <alignment horizontal="right" vertical="bottom" textRotation="0" wrapText="false" indent="0" shrinkToFit="false"/>
      <protection locked="true" hidden="false"/>
    </xf>
    <xf numFmtId="164" fontId="106" fillId="4" borderId="4" xfId="22" applyFont="true" applyBorder="true" applyAlignment="true" applyProtection="false">
      <alignment horizontal="right" vertical="bottom"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45" fillId="4" borderId="0" xfId="22" applyFont="true" applyBorder="false" applyAlignment="true" applyProtection="false">
      <alignment horizontal="center" vertical="bottom" textRotation="0" wrapText="false" indent="0" shrinkToFit="false"/>
      <protection locked="true" hidden="false"/>
    </xf>
    <xf numFmtId="164" fontId="103" fillId="4" borderId="0" xfId="22" applyFont="true" applyBorder="false" applyAlignment="true" applyProtection="false">
      <alignment horizontal="center" vertical="bottom" textRotation="0" wrapText="false" indent="0" shrinkToFit="false"/>
      <protection locked="true" hidden="false"/>
    </xf>
    <xf numFmtId="165" fontId="45" fillId="4" borderId="0" xfId="22" applyFont="true" applyBorder="false" applyAlignment="true" applyProtection="false">
      <alignment horizontal="center" vertical="bottom" textRotation="0" wrapText="false" indent="0" shrinkToFit="false"/>
      <protection locked="true" hidden="false"/>
    </xf>
    <xf numFmtId="164" fontId="52" fillId="0" borderId="6" xfId="22" applyFont="true" applyBorder="true" applyAlignment="true" applyProtection="false">
      <alignment horizontal="center" vertical="bottom" textRotation="0" wrapText="false" indent="0" shrinkToFit="false"/>
      <protection locked="true" hidden="false"/>
    </xf>
    <xf numFmtId="164" fontId="52" fillId="0" borderId="8" xfId="22" applyFont="true" applyBorder="true" applyAlignment="true" applyProtection="false">
      <alignment horizontal="center" vertical="bottom" textRotation="0" wrapText="false" indent="0" shrinkToFit="false"/>
      <protection locked="true" hidden="false"/>
    </xf>
    <xf numFmtId="164" fontId="103" fillId="0" borderId="0" xfId="22" applyFont="true" applyBorder="false" applyAlignment="true" applyProtection="false">
      <alignment horizontal="center" vertical="bottom" textRotation="0" wrapText="false" indent="0" shrinkToFit="false"/>
      <protection locked="true" hidden="false"/>
    </xf>
    <xf numFmtId="164" fontId="106" fillId="4" borderId="8" xfId="22" applyFont="true" applyBorder="true" applyAlignment="true" applyProtection="false">
      <alignment horizontal="center" vertical="bottom" textRotation="0" wrapText="false" indent="0" shrinkToFit="false"/>
      <protection locked="true" hidden="false"/>
    </xf>
    <xf numFmtId="165" fontId="52" fillId="0" borderId="2" xfId="22" applyFont="true" applyBorder="true" applyAlignment="true" applyProtection="false">
      <alignment horizontal="center" vertical="bottom" textRotation="0" wrapText="false" indent="0" shrinkToFit="false"/>
      <protection locked="true" hidden="false"/>
    </xf>
    <xf numFmtId="165" fontId="52" fillId="0" borderId="0" xfId="22" applyFont="true" applyBorder="false" applyAlignment="true" applyProtection="false">
      <alignment horizontal="center" vertical="bottom" textRotation="0" wrapText="false" indent="0" shrinkToFit="false"/>
      <protection locked="true" hidden="false"/>
    </xf>
    <xf numFmtId="165" fontId="52" fillId="0" borderId="0" xfId="22" applyFont="true" applyBorder="true" applyAlignment="true" applyProtection="false">
      <alignment horizontal="center" vertical="bottom" textRotation="0" wrapText="false" indent="0" shrinkToFit="false"/>
      <protection locked="true" hidden="false"/>
    </xf>
    <xf numFmtId="165" fontId="45" fillId="4" borderId="0" xfId="22" applyFont="true" applyBorder="true" applyAlignment="true" applyProtection="false">
      <alignment horizontal="center" vertical="bottom" textRotation="0" wrapText="false" indent="0" shrinkToFit="false"/>
      <protection locked="true" hidden="false"/>
    </xf>
    <xf numFmtId="165" fontId="36" fillId="4" borderId="0" xfId="22" applyFont="true" applyBorder="true" applyAlignment="true" applyProtection="false">
      <alignment horizontal="general" vertical="center" textRotation="0" wrapText="false" indent="0" shrinkToFit="false"/>
      <protection locked="true" hidden="false"/>
    </xf>
    <xf numFmtId="164" fontId="57" fillId="0" borderId="6" xfId="22" applyFont="true" applyBorder="true" applyAlignment="true" applyProtection="false">
      <alignment horizontal="center" vertical="bottom" textRotation="0" wrapText="false" indent="0" shrinkToFit="false"/>
      <protection locked="true" hidden="false"/>
    </xf>
    <xf numFmtId="164" fontId="57" fillId="0" borderId="0" xfId="22" applyFont="true" applyBorder="false" applyAlignment="true" applyProtection="false">
      <alignment horizontal="general" vertical="bottom" textRotation="0" wrapText="false" indent="0" shrinkToFit="false"/>
      <protection locked="true" hidden="false"/>
    </xf>
    <xf numFmtId="164" fontId="106" fillId="4" borderId="0"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true" applyAlignment="true" applyProtection="false">
      <alignment horizontal="center" vertical="bottom" textRotation="0" wrapText="false" indent="0" shrinkToFit="false"/>
      <protection locked="true" hidden="false"/>
    </xf>
    <xf numFmtId="164" fontId="57" fillId="0" borderId="2" xfId="22" applyFont="true" applyBorder="true" applyAlignment="true" applyProtection="false">
      <alignment horizontal="center" vertical="bottom" textRotation="0" wrapText="false" indent="0" shrinkToFit="false"/>
      <protection locked="true" hidden="false"/>
    </xf>
    <xf numFmtId="164" fontId="103" fillId="4" borderId="0" xfId="22" applyFont="true" applyBorder="true" applyAlignment="true" applyProtection="false">
      <alignment horizontal="center" vertical="bottom" textRotation="0" wrapText="false" indent="0" shrinkToFit="false"/>
      <protection locked="true" hidden="false"/>
    </xf>
    <xf numFmtId="164" fontId="45" fillId="4" borderId="0" xfId="22" applyFont="true" applyBorder="true" applyAlignment="true" applyProtection="false">
      <alignment horizontal="center" vertical="bottom" textRotation="0" wrapText="false" indent="0" shrinkToFit="false"/>
      <protection locked="true" hidden="false"/>
    </xf>
    <xf numFmtId="164" fontId="36" fillId="4" borderId="0" xfId="22" applyFont="true" applyBorder="true" applyAlignment="true" applyProtection="false">
      <alignment horizontal="general" vertical="center" textRotation="0" wrapText="false" indent="0" shrinkToFit="false"/>
      <protection locked="true" hidden="false"/>
    </xf>
    <xf numFmtId="164" fontId="108" fillId="4" borderId="0" xfId="22" applyFont="true" applyBorder="true" applyAlignment="true" applyProtection="false">
      <alignment horizontal="center" vertical="bottom" textRotation="0" wrapText="false" indent="0" shrinkToFit="false"/>
      <protection locked="true" hidden="false"/>
    </xf>
    <xf numFmtId="164" fontId="109" fillId="4" borderId="0" xfId="22" applyFont="true" applyBorder="true" applyAlignment="true" applyProtection="false">
      <alignment horizontal="center" vertical="bottom" textRotation="0" wrapText="false" indent="0" shrinkToFit="false"/>
      <protection locked="true" hidden="false"/>
    </xf>
    <xf numFmtId="164" fontId="56" fillId="0" borderId="0" xfId="22" applyFont="true" applyBorder="false" applyAlignment="true" applyProtection="false">
      <alignment horizontal="general" vertical="bottom" textRotation="0" wrapText="false" indent="0" shrinkToFit="false"/>
      <protection locked="true" hidden="false"/>
    </xf>
    <xf numFmtId="164" fontId="103" fillId="0" borderId="0" xfId="22" applyFont="true" applyBorder="true" applyAlignment="true" applyProtection="false">
      <alignment horizontal="center" vertical="bottom" textRotation="0" wrapText="false" indent="0" shrinkToFit="false"/>
      <protection locked="true" hidden="false"/>
    </xf>
    <xf numFmtId="164" fontId="53"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4" fontId="51" fillId="0" borderId="10" xfId="22" applyFont="true" applyBorder="true" applyAlignment="true" applyProtection="false">
      <alignment horizontal="general" vertical="bottom" textRotation="0" wrapText="false" indent="0" shrinkToFit="false"/>
      <protection locked="true" hidden="false"/>
    </xf>
    <xf numFmtId="164" fontId="52" fillId="0" borderId="10" xfId="22" applyFont="true" applyBorder="true" applyAlignment="tru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5" fontId="35" fillId="0" borderId="0" xfId="22" applyFont="true" applyBorder="false" applyAlignment="true" applyProtection="false">
      <alignment horizontal="center" vertical="center" textRotation="0" wrapText="false" indent="0" shrinkToFit="false"/>
      <protection locked="true" hidden="false"/>
    </xf>
    <xf numFmtId="164" fontId="108" fillId="4" borderId="0" xfId="22" applyFont="true" applyBorder="true" applyAlignment="true" applyProtection="false">
      <alignment horizontal="right"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61" fillId="0" borderId="0" xfId="20" applyFont="true" applyBorder="false" applyAlignment="true" applyProtection="false">
      <alignment horizontal="general" vertical="bottom" textRotation="0" wrapText="false" indent="0" shrinkToFit="false"/>
      <protection locked="true" hidden="false"/>
    </xf>
    <xf numFmtId="165" fontId="63"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6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5" fontId="53" fillId="0" borderId="0" xfId="20" applyFont="true" applyBorder="false" applyAlignment="true" applyProtection="false">
      <alignment horizontal="left" vertical="bottom" textRotation="0" wrapText="false" indent="0" shrinkToFit="false"/>
      <protection locked="true" hidden="false"/>
    </xf>
    <xf numFmtId="165" fontId="65" fillId="0" borderId="0" xfId="20" applyFont="true" applyBorder="false" applyAlignment="true" applyProtection="false">
      <alignment horizontal="center" vertical="bottom" textRotation="0" wrapText="false" indent="0" shrinkToFit="false"/>
      <protection locked="true" hidden="false"/>
    </xf>
    <xf numFmtId="165" fontId="66" fillId="0" borderId="0" xfId="20" applyFont="true" applyBorder="false" applyAlignment="true" applyProtection="false">
      <alignment horizontal="center" vertical="bottom" textRotation="0" wrapText="false" indent="0" shrinkToFit="false"/>
      <protection locked="true" hidden="false"/>
    </xf>
    <xf numFmtId="165" fontId="67"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68" fillId="2" borderId="0" xfId="20" applyFont="true" applyBorder="false" applyAlignment="true" applyProtection="false">
      <alignment horizontal="general" vertical="bottom" textRotation="0" wrapText="false" indent="0" shrinkToFit="false"/>
      <protection locked="true" hidden="false"/>
    </xf>
    <xf numFmtId="165" fontId="69" fillId="2" borderId="0" xfId="20" applyFont="true" applyBorder="false" applyAlignment="true" applyProtection="false">
      <alignment horizontal="center" vertical="bottom" textRotation="0" wrapText="false" indent="0" shrinkToFit="false"/>
      <protection locked="true" hidden="false"/>
    </xf>
    <xf numFmtId="165" fontId="70" fillId="2" borderId="0" xfId="20" applyFont="true" applyBorder="false" applyAlignment="true" applyProtection="false">
      <alignment horizontal="center" vertical="bottom" textRotation="0" wrapText="false" indent="0" shrinkToFit="false"/>
      <protection locked="true" hidden="false"/>
    </xf>
    <xf numFmtId="165" fontId="68" fillId="2" borderId="0" xfId="20" applyFont="true" applyBorder="false" applyAlignment="true" applyProtection="false">
      <alignment horizontal="left" vertical="bottom" textRotation="0" wrapText="false" indent="0" shrinkToFit="false"/>
      <protection locked="true" hidden="false"/>
    </xf>
    <xf numFmtId="165" fontId="71" fillId="2" borderId="0" xfId="20" applyFont="true" applyBorder="false" applyAlignment="true" applyProtection="false">
      <alignment horizontal="center" vertical="bottom" textRotation="0" wrapText="false" indent="0" shrinkToFit="false"/>
      <protection locked="true" hidden="false"/>
    </xf>
    <xf numFmtId="165" fontId="72" fillId="2" borderId="0" xfId="20" applyFont="true" applyBorder="false" applyAlignment="true" applyProtection="false">
      <alignment horizontal="general" vertical="bottom" textRotation="0" wrapText="false" indent="0" shrinkToFit="false"/>
      <protection locked="true" hidden="false"/>
    </xf>
    <xf numFmtId="165" fontId="72" fillId="0" borderId="0" xfId="20" applyFont="true" applyBorder="false" applyAlignment="true" applyProtection="false">
      <alignment horizontal="general" vertical="bottom" textRotation="0" wrapText="false" indent="0" shrinkToFit="false"/>
      <protection locked="true" hidden="false"/>
    </xf>
    <xf numFmtId="165" fontId="71" fillId="0" borderId="0" xfId="20" applyFont="true" applyBorder="false" applyAlignment="true" applyProtection="false">
      <alignment horizontal="center" vertical="bottom" textRotation="0" wrapText="false" indent="0" shrinkToFit="false"/>
      <protection locked="true" hidden="false"/>
    </xf>
    <xf numFmtId="164" fontId="71" fillId="0" borderId="0" xfId="20" applyFont="true" applyBorder="false" applyAlignment="true" applyProtection="false">
      <alignment horizontal="general" vertical="bottom" textRotation="0" wrapText="false" indent="0" shrinkToFit="false"/>
      <protection locked="true" hidden="false"/>
    </xf>
    <xf numFmtId="166" fontId="70" fillId="0" borderId="1" xfId="20" applyFont="true" applyBorder="true" applyAlignment="true" applyProtection="false">
      <alignment horizontal="general" vertical="bottom" textRotation="0" wrapText="false" indent="0" shrinkToFit="false"/>
      <protection locked="true" hidden="false"/>
    </xf>
    <xf numFmtId="166" fontId="71" fillId="0" borderId="1" xfId="20" applyFont="true" applyBorder="true" applyAlignment="true" applyProtection="false">
      <alignment horizontal="general" vertical="bottom" textRotation="0" wrapText="false" indent="0" shrinkToFit="false"/>
      <protection locked="true" hidden="false"/>
    </xf>
    <xf numFmtId="166" fontId="71" fillId="0" borderId="1" xfId="20" applyFont="true" applyBorder="true" applyAlignment="true" applyProtection="false">
      <alignment horizontal="center" vertical="bottom" textRotation="0" wrapText="false" indent="0" shrinkToFit="false"/>
      <protection locked="true" hidden="false"/>
    </xf>
    <xf numFmtId="165" fontId="72" fillId="0" borderId="1" xfId="20" applyFont="true" applyBorder="true" applyAlignment="true" applyProtection="false">
      <alignment horizontal="general" vertical="bottom" textRotation="0" wrapText="false" indent="0" shrinkToFit="false"/>
      <protection locked="true" hidden="false"/>
    </xf>
    <xf numFmtId="165" fontId="73" fillId="0" borderId="1" xfId="20" applyFont="true" applyBorder="true" applyAlignment="true" applyProtection="false">
      <alignment horizontal="left" vertical="bottom" textRotation="0" wrapText="false" indent="0" shrinkToFit="false"/>
      <protection locked="true" hidden="false"/>
    </xf>
    <xf numFmtId="165" fontId="71" fillId="0" borderId="1" xfId="20" applyFont="true" applyBorder="true" applyAlignment="true" applyProtection="false">
      <alignment horizontal="center" vertical="bottom" textRotation="0" wrapText="false" indent="0" shrinkToFit="false"/>
      <protection locked="true" hidden="false"/>
    </xf>
    <xf numFmtId="165" fontId="74" fillId="0" borderId="1" xfId="20" applyFont="true" applyBorder="true" applyAlignment="true" applyProtection="false">
      <alignment horizontal="center" vertical="bottom" textRotation="0" wrapText="false" indent="0" shrinkToFit="false"/>
      <protection locked="true" hidden="false"/>
    </xf>
    <xf numFmtId="165" fontId="74" fillId="0" borderId="1" xfId="20" applyFont="true" applyBorder="true" applyAlignment="true" applyProtection="false">
      <alignment horizontal="left" vertical="bottom" textRotation="0" wrapText="false" indent="0" shrinkToFit="false"/>
      <protection locked="true" hidden="false"/>
    </xf>
    <xf numFmtId="165" fontId="72" fillId="0" borderId="1" xfId="20" applyFont="true" applyBorder="true" applyAlignment="true" applyProtection="false">
      <alignment horizontal="general" vertical="bottom" textRotation="0" wrapText="false" indent="0" shrinkToFit="false"/>
      <protection locked="true" hidden="false"/>
    </xf>
    <xf numFmtId="165" fontId="54" fillId="0" borderId="1" xfId="20" applyFont="true" applyBorder="true" applyAlignment="true" applyProtection="false">
      <alignment horizontal="left" vertical="bottom" textRotation="0" wrapText="false" indent="0" shrinkToFit="false"/>
      <protection locked="true" hidden="false"/>
    </xf>
    <xf numFmtId="164" fontId="75" fillId="0" borderId="1" xfId="20" applyFont="true" applyBorder="true" applyAlignment="true" applyProtection="false">
      <alignment horizontal="center" vertical="bottom" textRotation="0" wrapText="false" indent="0" shrinkToFit="false"/>
      <protection locked="true" hidden="false"/>
    </xf>
    <xf numFmtId="164" fontId="76" fillId="0" borderId="1" xfId="20" applyFont="true" applyBorder="true" applyAlignment="true" applyProtection="false">
      <alignment horizontal="left" vertical="bottom" textRotation="0" wrapText="false" indent="0" shrinkToFit="false"/>
      <protection locked="true" hidden="false"/>
    </xf>
    <xf numFmtId="165" fontId="44" fillId="0" borderId="1" xfId="20" applyFont="true" applyBorder="true" applyAlignment="true" applyProtection="false">
      <alignment horizontal="left" vertical="bottom" textRotation="0" wrapText="false" indent="0" shrinkToFit="false"/>
      <protection locked="true" hidden="false"/>
    </xf>
    <xf numFmtId="165" fontId="77" fillId="0" borderId="1" xfId="20" applyFont="true" applyBorder="true" applyAlignment="true" applyProtection="false">
      <alignment horizontal="center" vertical="bottom" textRotation="0" wrapText="false" indent="0" shrinkToFit="false"/>
      <protection locked="true" hidden="false"/>
    </xf>
    <xf numFmtId="165" fontId="70" fillId="2" borderId="0" xfId="20" applyFont="true" applyBorder="false" applyAlignment="true" applyProtection="false">
      <alignment horizontal="center" vertical="center" textRotation="0" wrapText="false" indent="0" shrinkToFit="false"/>
      <protection locked="true" hidden="false"/>
    </xf>
    <xf numFmtId="165" fontId="68" fillId="2" borderId="0" xfId="20" applyFont="true" applyBorder="false" applyAlignment="true" applyProtection="false">
      <alignment horizontal="center" vertical="center" textRotation="0" wrapText="false" indent="0" shrinkToFit="false"/>
      <protection locked="true" hidden="false"/>
    </xf>
    <xf numFmtId="165" fontId="100" fillId="2" borderId="0" xfId="20" applyFont="true" applyBorder="false" applyAlignment="true" applyProtection="false">
      <alignment horizontal="center" vertical="center" textRotation="0" wrapText="false" indent="0" shrinkToFit="false"/>
      <protection locked="true" hidden="false"/>
    </xf>
    <xf numFmtId="165" fontId="73" fillId="2" borderId="0" xfId="20" applyFont="true" applyBorder="false" applyAlignment="true" applyProtection="false">
      <alignment horizontal="center" vertical="center" textRotation="0" wrapText="false" indent="0" shrinkToFit="false"/>
      <protection locked="true" hidden="false"/>
    </xf>
    <xf numFmtId="165" fontId="73" fillId="2" borderId="12" xfId="20" applyFont="true" applyBorder="true" applyAlignment="true" applyProtection="false">
      <alignment horizontal="center" vertical="center" textRotation="0" wrapText="false" indent="0" shrinkToFit="false"/>
      <protection locked="true" hidden="false"/>
    </xf>
    <xf numFmtId="165" fontId="78" fillId="2" borderId="0" xfId="20" applyFont="true" applyBorder="false" applyAlignment="true" applyProtection="false">
      <alignment horizontal="center" vertical="center" textRotation="0" wrapText="false" indent="0" shrinkToFit="false"/>
      <protection locked="true" hidden="false"/>
    </xf>
    <xf numFmtId="164" fontId="70" fillId="0" borderId="0" xfId="20" applyFont="true" applyBorder="false" applyAlignment="true" applyProtection="false">
      <alignment horizontal="center" vertical="center" textRotation="0" wrapText="false" indent="0" shrinkToFit="false"/>
      <protection locked="true" hidden="false"/>
    </xf>
    <xf numFmtId="165" fontId="21" fillId="0" borderId="0" xfId="20" applyFont="true" applyBorder="false" applyAlignment="true" applyProtection="false">
      <alignment horizontal="right" vertical="center" textRotation="0" wrapText="false" indent="0" shrinkToFit="false"/>
      <protection locked="true" hidden="false"/>
    </xf>
    <xf numFmtId="165" fontId="11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29" fillId="0" borderId="0" xfId="20" applyFont="true" applyBorder="false" applyAlignment="true" applyProtection="false">
      <alignment horizontal="center" vertical="center" textRotation="0" wrapText="false" indent="0" shrinkToFit="false"/>
      <protection locked="true" hidden="false"/>
    </xf>
    <xf numFmtId="165" fontId="21"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21" fillId="0" borderId="0" xfId="20" applyFont="true" applyBorder="false" applyAlignment="true" applyProtection="false">
      <alignment horizontal="left" vertical="center" textRotation="0" wrapText="false" indent="0" shrinkToFit="false"/>
      <protection locked="true" hidden="false"/>
    </xf>
    <xf numFmtId="165" fontId="29"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false" applyAlignment="true" applyProtection="false">
      <alignment horizontal="center" vertical="center" textRotation="0" wrapText="false" indent="0" shrinkToFit="false"/>
      <protection locked="true" hidden="false"/>
    </xf>
    <xf numFmtId="164" fontId="69"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1" fillId="0" borderId="2" xfId="20" applyFont="true" applyBorder="true" applyAlignment="true" applyProtection="false">
      <alignment horizontal="center" vertical="center" textRotation="0" wrapText="false" indent="0" shrinkToFit="false"/>
      <protection locked="true" hidden="false"/>
    </xf>
    <xf numFmtId="164" fontId="79" fillId="0" borderId="2" xfId="20" applyFont="true" applyBorder="true" applyAlignment="true" applyProtection="false">
      <alignment horizontal="center" vertical="bottom" textRotation="0" wrapText="false" indent="0" shrinkToFit="false"/>
      <protection locked="true" hidden="false"/>
    </xf>
    <xf numFmtId="164" fontId="80" fillId="0" borderId="2" xfId="20" applyFont="true" applyBorder="true" applyAlignment="true" applyProtection="false">
      <alignment horizontal="general" vertical="bottom" textRotation="0" wrapText="false" indent="0" shrinkToFit="false"/>
      <protection locked="true" hidden="false"/>
    </xf>
    <xf numFmtId="164" fontId="54" fillId="0" borderId="2" xfId="20" applyFont="true" applyBorder="true" applyAlignment="true" applyProtection="false">
      <alignment horizontal="center"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right" vertical="bottom" textRotation="0" wrapText="false" indent="0" shrinkToFit="false"/>
      <protection locked="true" hidden="false"/>
    </xf>
    <xf numFmtId="164" fontId="4" fillId="4" borderId="0" xfId="20" applyFont="true" applyBorder="true" applyAlignment="tru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31" fillId="0" borderId="0" xfId="20" applyFont="true" applyBorder="fals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1" fillId="0" borderId="0" xfId="20" applyFont="true" applyBorder="false" applyAlignment="true" applyProtection="false">
      <alignment horizontal="center" vertical="center" textRotation="0" wrapText="false" indent="0" shrinkToFit="false"/>
      <protection locked="true" hidden="false"/>
    </xf>
    <xf numFmtId="164" fontId="54" fillId="0" borderId="0" xfId="20" applyFont="true" applyBorder="false" applyAlignment="true" applyProtection="false">
      <alignment horizontal="center" vertical="bottom" textRotation="0" wrapText="false" indent="0" shrinkToFit="false"/>
      <protection locked="true" hidden="false"/>
    </xf>
    <xf numFmtId="164" fontId="81" fillId="0" borderId="0" xfId="20" applyFont="true" applyBorder="false" applyAlignment="true" applyProtection="false">
      <alignment horizontal="right" vertical="bottom" textRotation="0" wrapText="false" indent="0" shrinkToFit="false"/>
      <protection locked="true" hidden="false"/>
    </xf>
    <xf numFmtId="164" fontId="82" fillId="4" borderId="4" xfId="20" applyFont="true" applyBorder="true" applyAlignment="true" applyProtection="false">
      <alignment horizontal="right" vertical="bottom" textRotation="0" wrapText="false" indent="0" shrinkToFit="false"/>
      <protection locked="true" hidden="false"/>
    </xf>
    <xf numFmtId="164" fontId="74" fillId="0" borderId="2" xfId="20" applyFont="true" applyBorder="true" applyAlignment="true" applyProtection="false">
      <alignment horizontal="center" vertical="bottom" textRotation="0" wrapText="false" indent="0" shrinkToFit="false"/>
      <protection locked="true" hidden="false"/>
    </xf>
    <xf numFmtId="164" fontId="54"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4" fillId="4" borderId="0" xfId="20" applyFont="true" applyBorder="true" applyAlignment="true" applyProtection="false">
      <alignment horizontal="center" vertical="bottom" textRotation="0" wrapText="false" indent="0" shrinkToFit="false"/>
      <protection locked="true" hidden="false"/>
    </xf>
    <xf numFmtId="164" fontId="6" fillId="4" borderId="0" xfId="20" applyFont="true" applyBorder="true" applyAlignment="true" applyProtection="false">
      <alignment horizontal="center" vertical="bottom" textRotation="0" wrapText="false" indent="0" shrinkToFit="false"/>
      <protection locked="true" hidden="false"/>
    </xf>
    <xf numFmtId="164" fontId="111" fillId="0" borderId="2" xfId="20" applyFont="true" applyBorder="true" applyAlignment="true" applyProtection="false">
      <alignment horizontal="center" vertical="bottom" textRotation="0" wrapText="false" indent="0" shrinkToFit="false"/>
      <protection locked="true" hidden="false"/>
    </xf>
    <xf numFmtId="164" fontId="54" fillId="0" borderId="6" xfId="20" applyFont="true" applyBorder="true" applyAlignment="true" applyProtection="false">
      <alignment horizontal="center" vertical="bottom" textRotation="0" wrapText="false" indent="0" shrinkToFit="false"/>
      <protection locked="true" hidden="false"/>
    </xf>
    <xf numFmtId="164" fontId="54" fillId="0" borderId="8" xfId="20" applyFont="true" applyBorder="true" applyAlignment="true" applyProtection="false">
      <alignment horizontal="center" vertical="bottom" textRotation="0" wrapText="false" indent="0" shrinkToFit="false"/>
      <protection locked="true" hidden="false"/>
    </xf>
    <xf numFmtId="164" fontId="81" fillId="0" borderId="0" xfId="20" applyFont="true" applyBorder="false" applyAlignment="true" applyProtection="false">
      <alignment horizontal="center" vertical="bottom" textRotation="0" wrapText="false" indent="0" shrinkToFit="false"/>
      <protection locked="true" hidden="false"/>
    </xf>
    <xf numFmtId="164" fontId="82" fillId="4" borderId="8" xfId="20" applyFont="true" applyBorder="true" applyAlignment="true" applyProtection="false">
      <alignment horizontal="center" vertical="bottom" textRotation="0" wrapText="false" indent="0" shrinkToFit="false"/>
      <protection locked="true" hidden="false"/>
    </xf>
    <xf numFmtId="165" fontId="54" fillId="0" borderId="0" xfId="20" applyFont="true" applyBorder="true" applyAlignment="true" applyProtection="false">
      <alignment horizontal="center" vertical="bottom" textRotation="0" wrapText="false" indent="0" shrinkToFit="false"/>
      <protection locked="true" hidden="false"/>
    </xf>
    <xf numFmtId="165" fontId="80" fillId="4" borderId="0" xfId="20" applyFont="true" applyBorder="true" applyAlignment="true" applyProtection="false">
      <alignment horizontal="center" vertical="bottom" textRotation="0" wrapText="false" indent="0" shrinkToFit="false"/>
      <protection locked="true" hidden="false"/>
    </xf>
    <xf numFmtId="165" fontId="54" fillId="0" borderId="4" xfId="20" applyFont="true" applyBorder="true" applyAlignment="true" applyProtection="false">
      <alignment horizontal="center" vertical="bottom" textRotation="0" wrapText="false" indent="0" shrinkToFit="false"/>
      <protection locked="true" hidden="false"/>
    </xf>
    <xf numFmtId="165" fontId="54" fillId="0" borderId="0" xfId="20" applyFont="true" applyBorder="false" applyAlignment="true" applyProtection="false">
      <alignment horizontal="center" vertical="bottom" textRotation="0" wrapText="false" indent="0" shrinkToFit="false"/>
      <protection locked="true" hidden="false"/>
    </xf>
    <xf numFmtId="165" fontId="54" fillId="0" borderId="8" xfId="20" applyFont="true" applyBorder="true" applyAlignment="true" applyProtection="false">
      <alignment horizontal="center" vertical="bottom" textRotation="0" wrapText="false" indent="0" shrinkToFit="false"/>
      <protection locked="true" hidden="false"/>
    </xf>
    <xf numFmtId="165" fontId="80" fillId="4" borderId="0" xfId="20" applyFont="true" applyBorder="false" applyAlignment="true" applyProtection="false">
      <alignment horizontal="center" vertical="bottom" textRotation="0" wrapText="false" indent="0" shrinkToFit="false"/>
      <protection locked="true" hidden="false"/>
    </xf>
    <xf numFmtId="164" fontId="46" fillId="4" borderId="2" xfId="20" applyFont="true" applyBorder="true" applyAlignment="true" applyProtection="false">
      <alignment horizontal="center" vertical="center" textRotation="0" wrapText="false" indent="0" shrinkToFit="false"/>
      <protection locked="true" hidden="false"/>
    </xf>
    <xf numFmtId="164" fontId="81" fillId="4" borderId="4" xfId="20" applyFont="true" applyBorder="true" applyAlignment="true" applyProtection="false">
      <alignment horizontal="center" vertical="bottom" textRotation="0" wrapText="false" indent="0" shrinkToFit="false"/>
      <protection locked="true" hidden="false"/>
    </xf>
    <xf numFmtId="164" fontId="80" fillId="4" borderId="0" xfId="20" applyFont="true" applyBorder="true" applyAlignment="true" applyProtection="false">
      <alignment horizontal="center" vertical="bottom" textRotation="0" wrapText="false" indent="0" shrinkToFit="false"/>
      <protection locked="true" hidden="false"/>
    </xf>
    <xf numFmtId="164" fontId="80" fillId="4" borderId="0" xfId="20" applyFont="true" applyBorder="false" applyAlignment="true" applyProtection="false">
      <alignment horizontal="center" vertical="bottom" textRotation="0" wrapText="false" indent="0" shrinkToFit="false"/>
      <protection locked="true" hidden="false"/>
    </xf>
    <xf numFmtId="164" fontId="81" fillId="4" borderId="8" xfId="20" applyFont="true" applyBorder="true" applyAlignment="true" applyProtection="false">
      <alignment horizontal="center" vertical="bottom" textRotation="0" wrapText="false" indent="0" shrinkToFit="false"/>
      <protection locked="true" hidden="false"/>
    </xf>
    <xf numFmtId="165" fontId="54" fillId="0" borderId="6" xfId="20" applyFont="true" applyBorder="true" applyAlignment="true" applyProtection="false">
      <alignment horizontal="center" vertical="bottom" textRotation="0" wrapText="false" indent="0" shrinkToFit="false"/>
      <protection locked="true" hidden="false"/>
    </xf>
    <xf numFmtId="164" fontId="111" fillId="4" borderId="0"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46" fillId="4" borderId="6" xfId="20" applyFont="true" applyBorder="true" applyAlignment="true" applyProtection="false">
      <alignment horizontal="center" vertical="center" textRotation="0" wrapText="false" indent="0" shrinkToFit="false"/>
      <protection locked="true" hidden="false"/>
    </xf>
    <xf numFmtId="164" fontId="81" fillId="4" borderId="0" xfId="20" applyFont="true" applyBorder="false" applyAlignment="true" applyProtection="false">
      <alignment horizontal="center" vertical="bottom" textRotation="0" wrapText="false" indent="0" shrinkToFit="false"/>
      <protection locked="true" hidden="false"/>
    </xf>
    <xf numFmtId="164" fontId="112" fillId="4" borderId="0" xfId="20" applyFont="true" applyBorder="false" applyAlignment="true" applyProtection="false">
      <alignment horizontal="right" vertical="bottom" textRotation="0" wrapText="false" indent="0" shrinkToFit="false"/>
      <protection locked="true" hidden="false"/>
    </xf>
    <xf numFmtId="164" fontId="82" fillId="0" borderId="0" xfId="20" applyFont="true" applyBorder="false" applyAlignment="true" applyProtection="false">
      <alignment horizontal="center" vertical="bottom" textRotation="0" wrapText="false" indent="0" shrinkToFit="false"/>
      <protection locked="true" hidden="false"/>
    </xf>
    <xf numFmtId="164" fontId="82" fillId="4" borderId="0" xfId="20" applyFont="true" applyBorder="false" applyAlignment="true" applyProtection="false">
      <alignment horizontal="center" vertical="bottom" textRotation="0" wrapText="false" indent="0" shrinkToFit="false"/>
      <protection locked="true" hidden="false"/>
    </xf>
    <xf numFmtId="165" fontId="45" fillId="4" borderId="0" xfId="20" applyFont="true" applyBorder="false" applyAlignment="true" applyProtection="false">
      <alignment horizontal="center" vertical="center" textRotation="0" wrapText="false" indent="0" shrinkToFit="false"/>
      <protection locked="true" hidden="false"/>
    </xf>
    <xf numFmtId="165" fontId="110" fillId="4" borderId="0" xfId="20" applyFont="true" applyBorder="false" applyAlignment="true" applyProtection="false">
      <alignment horizontal="center" vertical="center" textRotation="0" wrapText="false" indent="0" shrinkToFit="false"/>
      <protection locked="true" hidden="false"/>
    </xf>
    <xf numFmtId="165" fontId="14" fillId="4" borderId="0" xfId="20" applyFont="true" applyBorder="false" applyAlignment="true" applyProtection="false">
      <alignment horizontal="center" vertical="center" textRotation="0" wrapText="false" indent="0" shrinkToFit="false"/>
      <protection locked="true" hidden="false"/>
    </xf>
    <xf numFmtId="165" fontId="103" fillId="0" borderId="0" xfId="20" applyFont="true" applyBorder="false" applyAlignment="true" applyProtection="false">
      <alignment horizontal="center" vertical="center" textRotation="0" wrapText="false" indent="0" shrinkToFit="false"/>
      <protection locked="true" hidden="false"/>
    </xf>
    <xf numFmtId="165" fontId="46" fillId="0" borderId="0" xfId="20" applyFont="true" applyBorder="false" applyAlignment="true" applyProtection="false">
      <alignment horizontal="center" vertical="center" textRotation="0" wrapText="false" indent="0" shrinkToFit="false"/>
      <protection locked="true" hidden="false"/>
    </xf>
    <xf numFmtId="165" fontId="46" fillId="0" borderId="0" xfId="20" applyFont="true" applyBorder="false" applyAlignment="true" applyProtection="false">
      <alignment horizontal="general" vertical="center" textRotation="0" wrapText="false" indent="0" shrinkToFit="false"/>
      <protection locked="true" hidden="false"/>
    </xf>
    <xf numFmtId="165" fontId="47" fillId="0" borderId="0" xfId="20" applyFont="true" applyBorder="false" applyAlignment="true" applyProtection="false">
      <alignment horizontal="center" vertical="center" textRotation="0" wrapText="false" indent="0" shrinkToFit="false"/>
      <protection locked="true" hidden="false"/>
    </xf>
    <xf numFmtId="165" fontId="46" fillId="4" borderId="0" xfId="20" applyFont="true" applyBorder="false" applyAlignment="true" applyProtection="false">
      <alignment horizontal="general" vertical="center" textRotation="0" wrapText="false" indent="0" shrinkToFit="false"/>
      <protection locked="true" hidden="false"/>
    </xf>
    <xf numFmtId="165" fontId="47" fillId="4" borderId="0" xfId="20" applyFont="true" applyBorder="false" applyAlignment="true" applyProtection="false">
      <alignment horizontal="general" vertical="center" textRotation="0" wrapText="false" indent="0" shrinkToFit="false"/>
      <protection locked="true" hidden="false"/>
    </xf>
    <xf numFmtId="165" fontId="46" fillId="4"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1" fillId="4" borderId="0" xfId="20" applyFont="true" applyBorder="false" applyAlignment="true" applyProtection="false">
      <alignment horizontal="general" vertical="bottom" textRotation="0" wrapText="false" indent="0" shrinkToFit="false"/>
      <protection locked="true" hidden="false"/>
    </xf>
    <xf numFmtId="164" fontId="110"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113" fillId="0" borderId="0" xfId="20" applyFont="true" applyBorder="false" applyAlignment="true" applyProtection="false">
      <alignment horizontal="center" vertical="bottom" textRotation="0" wrapText="false" indent="0" shrinkToFit="false"/>
      <protection locked="true" hidden="false"/>
    </xf>
    <xf numFmtId="164" fontId="113"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5" fontId="74" fillId="0" borderId="1" xfId="23" applyFont="true" applyBorder="true" applyAlignment="true" applyProtection="false">
      <alignment horizontal="left" vertical="bottom" textRotation="0" wrapText="false" indent="0" shrinkToFit="false"/>
      <protection locked="true" hidden="false"/>
    </xf>
    <xf numFmtId="165" fontId="72" fillId="0" borderId="1" xfId="23" applyFont="true" applyBorder="true" applyAlignment="true" applyProtection="false">
      <alignment horizontal="general" vertical="bottom" textRotation="0" wrapText="false" indent="0" shrinkToFit="false"/>
      <protection locked="true" hidden="false"/>
    </xf>
    <xf numFmtId="165" fontId="100" fillId="2" borderId="0" xfId="23" applyFont="true" applyBorder="false" applyAlignment="true" applyProtection="false">
      <alignment horizontal="general" vertical="center" textRotation="0" wrapText="false" indent="0" shrinkToFit="false"/>
      <protection locked="true" hidden="false"/>
    </xf>
    <xf numFmtId="165" fontId="78" fillId="2" borderId="12" xfId="23" applyFont="true" applyBorder="true" applyAlignment="tru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right" vertical="center" textRotation="0" wrapText="false" indent="0" shrinkToFit="false"/>
      <protection locked="true" hidden="false"/>
    </xf>
    <xf numFmtId="165" fontId="21" fillId="0" borderId="0" xfId="23" applyFont="true" applyBorder="false" applyAlignment="true" applyProtection="false">
      <alignment horizontal="center" vertical="center" textRotation="0" wrapText="false" indent="0" shrinkToFit="false"/>
      <protection locked="true" hidden="false"/>
    </xf>
    <xf numFmtId="165" fontId="29" fillId="0" borderId="0" xfId="23" applyFont="true" applyBorder="false" applyAlignment="true" applyProtection="false">
      <alignment horizontal="center" vertical="center" textRotation="0" wrapText="false" indent="0" shrinkToFit="false"/>
      <protection locked="true" hidden="false"/>
    </xf>
    <xf numFmtId="165" fontId="29" fillId="0" borderId="0" xfId="23" applyFont="true" applyBorder="false" applyAlignment="true" applyProtection="false">
      <alignment horizontal="general" vertical="center" textRotation="0" wrapText="false" indent="0" shrinkToFit="false"/>
      <protection locked="true" hidden="false"/>
    </xf>
    <xf numFmtId="165" fontId="30" fillId="0" borderId="0" xfId="23" applyFont="true" applyBorder="false" applyAlignment="true" applyProtection="false">
      <alignment horizontal="center"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54" fillId="0" borderId="2" xfId="23" applyFont="true" applyBorder="true" applyAlignment="true" applyProtection="false">
      <alignment horizontal="center" vertical="bottom" textRotation="0" wrapText="false" indent="0" shrinkToFit="false"/>
      <protection locked="true" hidden="false"/>
    </xf>
    <xf numFmtId="164" fontId="54" fillId="0" borderId="0" xfId="23" applyFont="true" applyBorder="false" applyAlignment="tru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general" vertical="bottom" textRotation="0" wrapText="false" indent="0" shrinkToFit="false"/>
      <protection locked="true" hidden="false"/>
    </xf>
    <xf numFmtId="164" fontId="45" fillId="4" borderId="0" xfId="23" applyFont="true" applyBorder="false" applyAlignment="true" applyProtection="false">
      <alignment horizontal="general" vertical="bottom" textRotation="0" wrapText="false" indent="0" shrinkToFit="false"/>
      <protection locked="true" hidden="false"/>
    </xf>
    <xf numFmtId="164" fontId="103" fillId="4" borderId="0" xfId="23" applyFont="true" applyBorder="false" applyAlignment="true" applyProtection="false">
      <alignment horizontal="general" vertical="bottom" textRotation="0" wrapText="false" indent="0" shrinkToFit="false"/>
      <protection locked="true" hidden="false"/>
    </xf>
    <xf numFmtId="165" fontId="45" fillId="4" borderId="0" xfId="23" applyFont="true" applyBorder="false" applyAlignment="true" applyProtection="false">
      <alignment horizontal="general" vertical="bottom" textRotation="0" wrapText="false" indent="0" shrinkToFit="false"/>
      <protection locked="true" hidden="false"/>
    </xf>
    <xf numFmtId="165" fontId="36" fillId="4" borderId="0" xfId="23" applyFont="true" applyBorder="false" applyAlignment="true" applyProtection="false">
      <alignment horizontal="general" vertical="bottom" textRotation="0" wrapText="false" indent="0" shrinkToFit="false"/>
      <protection locked="true" hidden="false"/>
    </xf>
    <xf numFmtId="164" fontId="4" fillId="4" borderId="0" xfId="23" applyFont="true" applyBorder="false" applyAlignment="true" applyProtection="false">
      <alignment horizontal="general" vertical="bottom" textRotation="0" wrapText="false" indent="0" shrinkToFit="false"/>
      <protection locked="true" hidden="false"/>
    </xf>
    <xf numFmtId="168" fontId="4" fillId="0" borderId="3" xfId="23" applyFont="true" applyBorder="true" applyAlignment="true" applyProtection="false">
      <alignment horizontal="general" vertical="bottom" textRotation="0" wrapText="false" indent="0" shrinkToFit="false"/>
      <protection locked="true" hidden="false"/>
    </xf>
    <xf numFmtId="165" fontId="31" fillId="0" borderId="0" xfId="23" applyFont="true" applyBorder="false" applyAlignment="true" applyProtection="false">
      <alignment horizontal="center" vertical="bottom" textRotation="0" wrapText="false" indent="0" shrinkToFit="false"/>
      <protection locked="true" hidden="false"/>
    </xf>
    <xf numFmtId="164" fontId="54" fillId="0" borderId="0" xfId="23" applyFont="true" applyBorder="false" applyAlignment="true" applyProtection="false">
      <alignment horizontal="center" vertical="bottom" textRotation="0" wrapText="false" indent="0" shrinkToFit="false"/>
      <protection locked="true" hidden="false"/>
    </xf>
    <xf numFmtId="164" fontId="82" fillId="4" borderId="4" xfId="23" applyFont="true" applyBorder="true" applyAlignment="true" applyProtection="false">
      <alignment horizontal="right" vertical="bottom" textRotation="0" wrapText="false" indent="0" shrinkToFit="false"/>
      <protection locked="true" hidden="false"/>
    </xf>
    <xf numFmtId="164" fontId="74" fillId="0" borderId="2" xfId="23" applyFont="true" applyBorder="true" applyAlignment="true" applyProtection="false">
      <alignment horizontal="center" vertical="bottom" textRotation="0" wrapText="false" indent="0" shrinkToFit="false"/>
      <protection locked="true" hidden="false"/>
    </xf>
    <xf numFmtId="164" fontId="46" fillId="4" borderId="2"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45" fillId="4" borderId="0" xfId="23" applyFont="true" applyBorder="false" applyAlignment="true" applyProtection="false">
      <alignment horizontal="center" vertical="bottom" textRotation="0" wrapText="false" indent="0" shrinkToFit="false"/>
      <protection locked="true" hidden="false"/>
    </xf>
    <xf numFmtId="164" fontId="103" fillId="4" borderId="0" xfId="23" applyFont="true" applyBorder="false" applyAlignment="true" applyProtection="false">
      <alignment horizontal="center" vertical="bottom" textRotation="0" wrapText="false" indent="0" shrinkToFit="false"/>
      <protection locked="true" hidden="false"/>
    </xf>
    <xf numFmtId="165" fontId="45" fillId="4" borderId="0" xfId="23" applyFont="true" applyBorder="false" applyAlignment="true" applyProtection="false">
      <alignment horizontal="center" vertical="bottom" textRotation="0" wrapText="false" indent="0" shrinkToFit="false"/>
      <protection locked="true" hidden="false"/>
    </xf>
    <xf numFmtId="168" fontId="4" fillId="0" borderId="5" xfId="23" applyFont="true" applyBorder="true" applyAlignment="true" applyProtection="false">
      <alignment horizontal="general" vertical="bottom" textRotation="0" wrapText="false" indent="0" shrinkToFit="false"/>
      <protection locked="true" hidden="false"/>
    </xf>
    <xf numFmtId="164" fontId="54" fillId="0" borderId="6" xfId="23" applyFont="true" applyBorder="true" applyAlignment="true" applyProtection="false">
      <alignment horizontal="center" vertical="bottom" textRotation="0" wrapText="false" indent="0" shrinkToFit="false"/>
      <protection locked="true" hidden="false"/>
    </xf>
    <xf numFmtId="164" fontId="54" fillId="0" borderId="0" xfId="23" applyFont="true" applyBorder="false" applyAlignment="true" applyProtection="false">
      <alignment horizontal="center" vertical="top" textRotation="0" wrapText="false" indent="0" shrinkToFit="false"/>
      <protection locked="true" hidden="false"/>
    </xf>
    <xf numFmtId="164" fontId="51" fillId="0" borderId="4" xfId="23" applyFont="true" applyBorder="true" applyAlignment="true" applyProtection="false">
      <alignment horizontal="center" vertical="bottom" textRotation="0" wrapText="false" indent="0" shrinkToFit="false"/>
      <protection locked="true" hidden="false"/>
    </xf>
    <xf numFmtId="165" fontId="52" fillId="0" borderId="0" xfId="23" applyFont="true" applyBorder="true" applyAlignment="true" applyProtection="false">
      <alignment horizontal="center" vertical="bottom" textRotation="0" wrapText="false" indent="0" shrinkToFit="false"/>
      <protection locked="true" hidden="false"/>
    </xf>
    <xf numFmtId="164" fontId="52" fillId="0" borderId="0" xfId="23" applyFont="true" applyBorder="true" applyAlignment="true" applyProtection="false">
      <alignment horizontal="center" vertical="bottom" textRotation="0" wrapText="false" indent="0" shrinkToFit="false"/>
      <protection locked="true" hidden="false"/>
    </xf>
    <xf numFmtId="164" fontId="45" fillId="4" borderId="0" xfId="23" applyFont="true" applyBorder="true" applyAlignment="true" applyProtection="false">
      <alignment horizontal="center" vertical="bottom" textRotation="0" wrapText="false" indent="0" shrinkToFit="false"/>
      <protection locked="true" hidden="false"/>
    </xf>
    <xf numFmtId="164" fontId="103" fillId="4" borderId="0" xfId="23" applyFont="true" applyBorder="true" applyAlignment="true" applyProtection="false">
      <alignment horizontal="center" vertical="bottom" textRotation="0" wrapText="false" indent="0" shrinkToFit="false"/>
      <protection locked="true" hidden="false"/>
    </xf>
    <xf numFmtId="165" fontId="45" fillId="4" borderId="0" xfId="23" applyFont="true" applyBorder="true" applyAlignment="true" applyProtection="false">
      <alignment horizontal="center" vertical="bottom" textRotation="0" wrapText="false" indent="0" shrinkToFit="false"/>
      <protection locked="true" hidden="false"/>
    </xf>
    <xf numFmtId="165" fontId="36" fillId="4" borderId="0" xfId="23" applyFont="true" applyBorder="true" applyAlignment="true" applyProtection="false">
      <alignment horizontal="general" vertical="bottom" textRotation="0" wrapText="false" indent="0" shrinkToFit="false"/>
      <protection locked="true" hidden="false"/>
    </xf>
    <xf numFmtId="164" fontId="4" fillId="4"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8" fontId="4" fillId="0" borderId="13" xfId="23" applyFont="true" applyBorder="true" applyAlignment="true" applyProtection="false">
      <alignment horizontal="general" vertical="bottom" textRotation="0" wrapText="false" indent="0" shrinkToFit="false"/>
      <protection locked="true" hidden="false"/>
    </xf>
    <xf numFmtId="164" fontId="114" fillId="4" borderId="8" xfId="23" applyFont="true" applyBorder="true" applyAlignment="true" applyProtection="false">
      <alignment horizontal="center" vertical="bottom" textRotation="0" wrapText="false" indent="0" shrinkToFit="false"/>
      <protection locked="true" hidden="false"/>
    </xf>
    <xf numFmtId="165" fontId="52" fillId="0" borderId="2" xfId="23" applyFont="true" applyBorder="true" applyAlignment="true" applyProtection="false">
      <alignment horizontal="center" vertical="bottom" textRotation="0" wrapText="false" indent="0" shrinkToFit="false"/>
      <protection locked="true" hidden="false"/>
    </xf>
    <xf numFmtId="164" fontId="51" fillId="0" borderId="8" xfId="23" applyFont="true" applyBorder="true" applyAlignment="true" applyProtection="false">
      <alignment horizontal="center" vertical="bottom" textRotation="0" wrapText="false" indent="0" shrinkToFit="false"/>
      <protection locked="true" hidden="false"/>
    </xf>
    <xf numFmtId="165" fontId="52" fillId="0" borderId="10" xfId="23" applyFont="true" applyBorder="true" applyAlignment="true" applyProtection="false">
      <alignment horizontal="center" vertical="bottom" textRotation="0" wrapText="false" indent="0" shrinkToFit="false"/>
      <protection locked="true" hidden="false"/>
    </xf>
    <xf numFmtId="164" fontId="46" fillId="4" borderId="6" xfId="23" applyFont="true" applyBorder="true" applyAlignment="true" applyProtection="false">
      <alignment horizontal="center" vertical="center" textRotation="0" wrapText="false" indent="0" shrinkToFit="false"/>
      <protection locked="true" hidden="false"/>
    </xf>
    <xf numFmtId="164" fontId="113" fillId="0" borderId="6"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false" applyAlignment="true" applyProtection="false">
      <alignment horizontal="center" vertical="bottom" textRotation="0" wrapText="false" indent="0" shrinkToFit="false"/>
      <protection locked="true" hidden="false"/>
    </xf>
    <xf numFmtId="164" fontId="103" fillId="0" borderId="0" xfId="23" applyFont="true" applyBorder="true" applyAlignment="true" applyProtection="false">
      <alignment horizontal="center" vertical="bottom" textRotation="0" wrapText="false" indent="0" shrinkToFit="false"/>
      <protection locked="true" hidden="false"/>
    </xf>
    <xf numFmtId="164" fontId="106" fillId="4" borderId="0" xfId="23" applyFont="true" applyBorder="true" applyAlignment="true" applyProtection="false">
      <alignment horizontal="center" vertical="bottom" textRotation="0" wrapText="false" indent="0" shrinkToFit="false"/>
      <protection locked="true" hidden="false"/>
    </xf>
    <xf numFmtId="164" fontId="113" fillId="0" borderId="2" xfId="23" applyFont="true" applyBorder="true" applyAlignment="true" applyProtection="false">
      <alignment horizontal="center" vertical="bottom" textRotation="0" wrapText="false" indent="0" shrinkToFit="false"/>
      <protection locked="true" hidden="false"/>
    </xf>
    <xf numFmtId="164" fontId="36" fillId="4" borderId="0" xfId="23" applyFont="true" applyBorder="true" applyAlignment="true" applyProtection="false">
      <alignment horizontal="general" vertical="bottom" textRotation="0" wrapText="false" indent="0" shrinkToFit="false"/>
      <protection locked="true" hidden="false"/>
    </xf>
    <xf numFmtId="168" fontId="4" fillId="0" borderId="14" xfId="23" applyFont="true" applyBorder="true" applyAlignment="true" applyProtection="false">
      <alignment horizontal="general" vertical="bottom" textRotation="0" wrapText="false" indent="0" shrinkToFit="false"/>
      <protection locked="true" hidden="false"/>
    </xf>
    <xf numFmtId="164" fontId="108" fillId="4" borderId="0" xfId="23" applyFont="true" applyBorder="true" applyAlignment="true" applyProtection="false">
      <alignment horizontal="center" vertical="bottom" textRotation="0" wrapText="false" indent="0" shrinkToFit="false"/>
      <protection locked="true" hidden="false"/>
    </xf>
    <xf numFmtId="164" fontId="109" fillId="4" borderId="0" xfId="23" applyFont="true" applyBorder="true" applyAlignment="true" applyProtection="false">
      <alignment horizontal="center" vertical="bottom" textRotation="0" wrapText="false" indent="0" shrinkToFit="false"/>
      <protection locked="true" hidden="false"/>
    </xf>
    <xf numFmtId="164" fontId="52" fillId="0" borderId="1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80" fillId="0" borderId="0" xfId="23" applyFont="true" applyBorder="true" applyAlignment="true" applyProtection="false">
      <alignment horizontal="center" vertical="bottom" textRotation="0" wrapText="false" indent="0" shrinkToFit="false"/>
      <protection locked="true" hidden="false"/>
    </xf>
    <xf numFmtId="164" fontId="113" fillId="0" borderId="0" xfId="23" applyFont="true" applyBorder="true" applyAlignment="true" applyProtection="false">
      <alignment horizontal="center" vertical="bottom" textRotation="0" wrapText="false" indent="0" shrinkToFit="false"/>
      <protection locked="true" hidden="false"/>
    </xf>
    <xf numFmtId="165" fontId="30" fillId="0" borderId="0" xfId="23" applyFont="true" applyBorder="true" applyAlignment="true" applyProtection="false">
      <alignment horizontal="center" vertical="bottom" textRotation="0" wrapText="false" indent="0" shrinkToFit="false"/>
      <protection locked="true" hidden="false"/>
    </xf>
    <xf numFmtId="164" fontId="54" fillId="0" borderId="0" xfId="23" applyFont="true" applyBorder="true" applyAlignment="true" applyProtection="false">
      <alignment horizontal="center" vertical="bottom" textRotation="0" wrapText="false" indent="0" shrinkToFit="false"/>
      <protection locked="true" hidden="false"/>
    </xf>
    <xf numFmtId="164" fontId="54" fillId="0" borderId="0" xfId="23" applyFont="true" applyBorder="true" applyAlignment="tru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5" fontId="35" fillId="0" borderId="0" xfId="23" applyFont="true" applyBorder="true" applyAlignment="true" applyProtection="false">
      <alignment horizontal="center" vertical="center" textRotation="0" wrapText="false" indent="0" shrinkToFit="false"/>
      <protection locked="true" hidden="false"/>
    </xf>
    <xf numFmtId="164" fontId="108" fillId="4" borderId="0" xfId="23" applyFont="true" applyBorder="true" applyAlignment="true" applyProtection="false">
      <alignment horizontal="right"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right" vertical="center" textRotation="0" wrapText="false" indent="0" shrinkToFit="false"/>
      <protection locked="true" hidden="false"/>
    </xf>
    <xf numFmtId="164" fontId="4" fillId="4"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5" fontId="31" fillId="0" borderId="0" xfId="23" applyFont="true" applyBorder="true" applyAlignment="true" applyProtection="false">
      <alignment horizontal="center" vertical="bottom" textRotation="0" wrapText="false" indent="0" shrinkToFit="false"/>
      <protection locked="true" hidden="false"/>
    </xf>
    <xf numFmtId="164" fontId="82" fillId="4" borderId="0" xfId="23" applyFont="true" applyBorder="true" applyAlignment="true" applyProtection="false">
      <alignment horizontal="right" vertical="bottom" textRotation="0" wrapText="false" indent="0" shrinkToFit="false"/>
      <protection locked="true" hidden="false"/>
    </xf>
    <xf numFmtId="164" fontId="46" fillId="4"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4" fillId="0" borderId="0" xfId="23" applyFont="true" applyBorder="true" applyAlignment="true" applyProtection="false">
      <alignment horizontal="center" vertical="top"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true" applyAlignment="true" applyProtection="false">
      <alignment horizontal="center" vertical="bottom" textRotation="0" wrapText="false" indent="0" shrinkToFit="false"/>
      <protection locked="true" hidden="false"/>
    </xf>
    <xf numFmtId="164" fontId="114" fillId="4"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54" fillId="0" borderId="1"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right" vertical="center" textRotation="0" wrapText="false" indent="0" shrinkToFit="false"/>
      <protection locked="true" hidden="false"/>
    </xf>
    <xf numFmtId="164" fontId="73" fillId="0" borderId="2" xfId="23" applyFont="true" applyBorder="true" applyAlignment="true" applyProtection="false">
      <alignment horizontal="center" vertical="bottom" textRotation="0" wrapText="false" indent="0" shrinkToFit="false"/>
      <protection locked="true" hidden="false"/>
    </xf>
    <xf numFmtId="164" fontId="73" fillId="0" borderId="2" xfId="23" applyFont="true" applyBorder="true" applyAlignment="true" applyProtection="false">
      <alignment horizontal="center" vertical="top" textRotation="0" wrapText="false" indent="0" shrinkToFit="false"/>
      <protection locked="true" hidden="false"/>
    </xf>
    <xf numFmtId="164" fontId="80" fillId="0" borderId="0" xfId="23" applyFont="true" applyBorder="true" applyAlignment="true" applyProtection="false">
      <alignment horizontal="general" vertical="center" textRotation="0" wrapText="false" indent="0" shrinkToFit="false"/>
      <protection locked="true" hidden="false"/>
    </xf>
    <xf numFmtId="164" fontId="80"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80" fillId="0" borderId="0" xfId="23" applyFont="true" applyBorder="true" applyAlignment="true" applyProtection="false">
      <alignment horizontal="general" vertical="bottom" textRotation="0" wrapText="false" indent="0" shrinkToFit="false"/>
      <protection locked="true" hidden="false"/>
    </xf>
    <xf numFmtId="164" fontId="81" fillId="0" borderId="0" xfId="23" applyFont="true" applyBorder="true" applyAlignment="true" applyProtection="false">
      <alignment horizontal="general" vertical="center" textRotation="0" wrapText="false" indent="0" shrinkToFit="false"/>
      <protection locked="true" hidden="false"/>
    </xf>
    <xf numFmtId="165" fontId="111" fillId="4" borderId="0"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true" applyAlignment="true" applyProtection="false">
      <alignment horizontal="center" vertical="bottom" textRotation="0" wrapText="false" indent="0" shrinkToFit="false"/>
      <protection locked="true" hidden="false"/>
    </xf>
    <xf numFmtId="164" fontId="54" fillId="0" borderId="0" xfId="23" applyFont="true" applyBorder="false" applyAlignment="true" applyProtection="false">
      <alignment horizontal="right" vertical="bottom" textRotation="0" wrapText="false" indent="0" shrinkToFit="false"/>
      <protection locked="true" hidden="false"/>
    </xf>
    <xf numFmtId="164" fontId="54" fillId="0" borderId="0" xfId="23" applyFont="true" applyBorder="true" applyAlignment="true" applyProtection="false">
      <alignment horizontal="center" vertical="center" textRotation="0" wrapText="false" indent="0" shrinkToFit="false"/>
      <protection locked="true" hidden="false"/>
    </xf>
    <xf numFmtId="165" fontId="80" fillId="4" borderId="0" xfId="23" applyFont="true" applyBorder="true" applyAlignment="true" applyProtection="false">
      <alignment horizontal="center" vertical="bottom" textRotation="0" wrapText="false" indent="0" shrinkToFit="false"/>
      <protection locked="true" hidden="false"/>
    </xf>
    <xf numFmtId="164" fontId="80" fillId="0" borderId="0" xfId="23" applyFont="true" applyBorder="true" applyAlignment="true" applyProtection="false">
      <alignment horizontal="center" vertical="center" textRotation="0" wrapText="false" indent="0" shrinkToFit="false"/>
      <protection locked="true" hidden="false"/>
    </xf>
    <xf numFmtId="168" fontId="4" fillId="0" borderId="15" xfId="23"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false" hidden="false"/>
    </xf>
    <xf numFmtId="164" fontId="4" fillId="0" borderId="4"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82" fillId="0" borderId="8" xfId="23" applyFont="true" applyBorder="true" applyAlignment="true" applyProtection="false">
      <alignment horizontal="right" vertical="bottom" textRotation="0" wrapText="false" indent="0" shrinkToFit="false"/>
      <protection locked="true" hidden="false"/>
    </xf>
    <xf numFmtId="164" fontId="73" fillId="0" borderId="6" xfId="23" applyFont="true" applyBorder="true" applyAlignment="true" applyProtection="false">
      <alignment horizontal="center" vertical="bottom" textRotation="0" wrapText="false" indent="0" shrinkToFit="false"/>
      <protection locked="true" hidden="false"/>
    </xf>
    <xf numFmtId="164" fontId="82" fillId="0" borderId="8"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true" applyAlignment="true" applyProtection="false">
      <alignment horizontal="center" vertical="center" textRotation="0" wrapText="false" indent="0" shrinkToFit="false"/>
      <protection locked="true" hidden="false"/>
    </xf>
    <xf numFmtId="164" fontId="111" fillId="0" borderId="0" xfId="23" applyFont="true" applyBorder="true" applyAlignment="true" applyProtection="false">
      <alignment horizontal="general" vertical="center" textRotation="0" wrapText="false" indent="0" shrinkToFit="false"/>
      <protection locked="true" hidden="false"/>
    </xf>
    <xf numFmtId="164" fontId="82" fillId="0" borderId="0" xfId="23" applyFont="true" applyBorder="false" applyAlignment="true" applyProtection="false">
      <alignment horizontal="center" vertical="bottom" textRotation="0" wrapText="false" indent="0" shrinkToFit="false"/>
      <protection locked="true" hidden="false"/>
    </xf>
    <xf numFmtId="164" fontId="111" fillId="4" borderId="0" xfId="23" applyFont="true" applyBorder="false" applyAlignment="true" applyProtection="false">
      <alignment horizontal="right" vertical="bottom" textRotation="0" wrapText="false" indent="0" shrinkToFit="false"/>
      <protection locked="true" hidden="false"/>
    </xf>
    <xf numFmtId="164" fontId="90" fillId="4" borderId="0" xfId="23" applyFont="true" applyBorder="true" applyAlignment="true" applyProtection="false">
      <alignment horizontal="right" vertical="bottom" textRotation="0" wrapText="false" indent="0" shrinkToFit="false"/>
      <protection locked="true" hidden="false"/>
    </xf>
    <xf numFmtId="164" fontId="38" fillId="4"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bottom" textRotation="0" wrapText="false" indent="0" shrinkToFit="false"/>
      <protection locked="true" hidden="false"/>
    </xf>
    <xf numFmtId="164" fontId="31" fillId="4" borderId="0" xfId="23" applyFont="true" applyBorder="false" applyAlignment="true" applyProtection="false">
      <alignment horizontal="right" vertical="center" textRotation="0" wrapText="false" indent="0" shrinkToFit="false"/>
      <protection locked="true" hidden="false"/>
    </xf>
    <xf numFmtId="165" fontId="31" fillId="4" borderId="0" xfId="23" applyFont="true" applyBorder="false" applyAlignment="true" applyProtection="false">
      <alignment horizontal="center" vertical="center" textRotation="0" wrapText="false" indent="0" shrinkToFit="false"/>
      <protection locked="true" hidden="false"/>
    </xf>
    <xf numFmtId="165" fontId="36" fillId="0" borderId="0" xfId="23" applyFont="true" applyBorder="false" applyAlignment="true" applyProtection="false">
      <alignment horizontal="center" vertical="bottom" textRotation="0" wrapText="false" indent="0" shrinkToFit="false"/>
      <protection locked="true" hidden="false"/>
    </xf>
    <xf numFmtId="165" fontId="31" fillId="4" borderId="0" xfId="23" applyFont="true" applyBorder="false" applyAlignment="true" applyProtection="false">
      <alignment horizontal="general" vertical="bottom" textRotation="0" wrapText="false" indent="0" shrinkToFit="false"/>
      <protection locked="true" hidden="false"/>
    </xf>
    <xf numFmtId="165" fontId="46" fillId="4" borderId="0" xfId="23" applyFont="true" applyBorder="false" applyAlignment="true" applyProtection="false">
      <alignment horizontal="general" vertical="bottom" textRotation="0" wrapText="false" indent="0" shrinkToFit="false"/>
      <protection locked="true" hidden="false"/>
    </xf>
    <xf numFmtId="165" fontId="47" fillId="4" borderId="0" xfId="23" applyFont="true" applyBorder="false" applyAlignment="true" applyProtection="false">
      <alignment horizontal="general" vertical="bottom" textRotation="0" wrapText="false" indent="0" shrinkToFit="false"/>
      <protection locked="true" hidden="false"/>
    </xf>
    <xf numFmtId="164" fontId="82"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69" fillId="0" borderId="2" xfId="23" applyFont="true" applyBorder="true" applyAlignment="true" applyProtection="false">
      <alignment horizontal="center" vertical="bottom" textRotation="0" wrapText="false" indent="0" shrinkToFit="false"/>
      <protection locked="true" hidden="false"/>
    </xf>
    <xf numFmtId="164" fontId="79" fillId="0" borderId="2" xfId="23" applyFont="true" applyBorder="true" applyAlignment="true" applyProtection="false">
      <alignment horizontal="general" vertical="center" textRotation="0" wrapText="false" indent="0" shrinkToFit="false"/>
      <protection locked="true" hidden="false"/>
    </xf>
    <xf numFmtId="164" fontId="79" fillId="0" borderId="2"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4" fontId="74" fillId="0" borderId="0" xfId="23"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8南科全排128男單會前籤表" xfId="20"/>
    <cellStyle name="一般_98南科盃單打會內籤表" xfId="21"/>
    <cellStyle name="一般_98南科盃單打會外籤表籤表" xfId="22"/>
    <cellStyle name="一般_98南科盃單會前雙會內外籤表" xfId="23"/>
  </cellStyles>
  <dxfs count="103">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0"/>
        <i val="0"/>
        <sz val="12"/>
      </font>
    </dxf>
    <dxf>
      <font>
        <name val="新細明體"/>
        <charset val="136"/>
        <family val="1"/>
        <b val="1"/>
        <i val="0"/>
        <color rgb="FF000000"/>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fill>
        <patternFill>
          <bgColor rgb="FFCCFFCC"/>
        </patternFill>
      </fill>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228600</xdr:colOff>
      <xdr:row>0</xdr:row>
      <xdr:rowOff>47520</xdr:rowOff>
    </xdr:from>
    <xdr:to>
      <xdr:col>15</xdr:col>
      <xdr:colOff>54360</xdr:colOff>
      <xdr:row>1</xdr:row>
      <xdr:rowOff>133560</xdr:rowOff>
    </xdr:to>
    <xdr:pic>
      <xdr:nvPicPr>
        <xdr:cNvPr id="0" name="Picture 4" descr=""/>
        <xdr:cNvPicPr/>
      </xdr:nvPicPr>
      <xdr:blipFill>
        <a:blip r:embed="rId1"/>
        <a:stretch/>
      </xdr:blipFill>
      <xdr:spPr>
        <a:xfrm>
          <a:off x="6375240" y="47520"/>
          <a:ext cx="640800" cy="362160"/>
        </a:xfrm>
        <a:prstGeom prst="rect">
          <a:avLst/>
        </a:prstGeom>
        <a:ln w="0">
          <a:noFill/>
        </a:ln>
      </xdr:spPr>
    </xdr:pic>
    <xdr:clientData/>
  </xdr:twoCellAnchor>
  <xdr:twoCellAnchor editAs="oneCell">
    <xdr:from>
      <xdr:col>3</xdr:col>
      <xdr:colOff>315000</xdr:colOff>
      <xdr:row>68</xdr:row>
      <xdr:rowOff>67320</xdr:rowOff>
    </xdr:from>
    <xdr:to>
      <xdr:col>7</xdr:col>
      <xdr:colOff>21960</xdr:colOff>
      <xdr:row>68</xdr:row>
      <xdr:rowOff>67320</xdr:rowOff>
    </xdr:to>
    <xdr:sp>
      <xdr:nvSpPr>
        <xdr:cNvPr id="1" name="Line 6"/>
        <xdr:cNvSpPr/>
      </xdr:nvSpPr>
      <xdr:spPr>
        <a:xfrm>
          <a:off x="1172160" y="8533080"/>
          <a:ext cx="20318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600</xdr:colOff>
      <xdr:row>0</xdr:row>
      <xdr:rowOff>209160</xdr:rowOff>
    </xdr:from>
    <xdr:to>
      <xdr:col>18</xdr:col>
      <xdr:colOff>65880</xdr:colOff>
      <xdr:row>3</xdr:row>
      <xdr:rowOff>200160</xdr:rowOff>
    </xdr:to>
    <xdr:pic>
      <xdr:nvPicPr>
        <xdr:cNvPr id="7" name="Picture 2" descr=""/>
        <xdr:cNvPicPr/>
      </xdr:nvPicPr>
      <xdr:blipFill>
        <a:blip r:embed="rId1"/>
        <a:stretch/>
      </xdr:blipFill>
      <xdr:spPr>
        <a:xfrm>
          <a:off x="6407280" y="209160"/>
          <a:ext cx="1119240" cy="572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0480</xdr:colOff>
      <xdr:row>0</xdr:row>
      <xdr:rowOff>162000</xdr:rowOff>
    </xdr:from>
    <xdr:to>
      <xdr:col>16</xdr:col>
      <xdr:colOff>10800</xdr:colOff>
      <xdr:row>3</xdr:row>
      <xdr:rowOff>123840</xdr:rowOff>
    </xdr:to>
    <xdr:pic>
      <xdr:nvPicPr>
        <xdr:cNvPr id="8" name="Picture 1" descr=""/>
        <xdr:cNvPicPr/>
      </xdr:nvPicPr>
      <xdr:blipFill>
        <a:blip r:embed="rId1"/>
        <a:stretch/>
      </xdr:blipFill>
      <xdr:spPr>
        <a:xfrm>
          <a:off x="5874480" y="162000"/>
          <a:ext cx="1271160" cy="647640"/>
        </a:xfrm>
        <a:prstGeom prst="rect">
          <a:avLst/>
        </a:prstGeom>
        <a:ln w="0">
          <a:noFill/>
        </a:ln>
      </xdr:spPr>
    </xdr:pic>
    <xdr:clientData/>
  </xdr:twoCellAnchor>
  <xdr:twoCellAnchor editAs="oneCell">
    <xdr:from>
      <xdr:col>13</xdr:col>
      <xdr:colOff>510480</xdr:colOff>
      <xdr:row>70</xdr:row>
      <xdr:rowOff>191160</xdr:rowOff>
    </xdr:from>
    <xdr:to>
      <xdr:col>16</xdr:col>
      <xdr:colOff>10800</xdr:colOff>
      <xdr:row>73</xdr:row>
      <xdr:rowOff>153000</xdr:rowOff>
    </xdr:to>
    <xdr:pic>
      <xdr:nvPicPr>
        <xdr:cNvPr id="9" name="Picture 2" descr=""/>
        <xdr:cNvPicPr/>
      </xdr:nvPicPr>
      <xdr:blipFill>
        <a:blip r:embed="rId2"/>
        <a:stretch/>
      </xdr:blipFill>
      <xdr:spPr>
        <a:xfrm>
          <a:off x="5874480" y="12758400"/>
          <a:ext cx="1271160" cy="647640"/>
        </a:xfrm>
        <a:prstGeom prst="rect">
          <a:avLst/>
        </a:prstGeom>
        <a:ln w="0">
          <a:noFill/>
        </a:ln>
      </xdr:spPr>
    </xdr:pic>
    <xdr:clientData/>
  </xdr:twoCellAnchor>
  <xdr:twoCellAnchor editAs="oneCell">
    <xdr:from>
      <xdr:col>13</xdr:col>
      <xdr:colOff>499320</xdr:colOff>
      <xdr:row>139</xdr:row>
      <xdr:rowOff>248040</xdr:rowOff>
    </xdr:from>
    <xdr:to>
      <xdr:col>15</xdr:col>
      <xdr:colOff>826200</xdr:colOff>
      <xdr:row>142</xdr:row>
      <xdr:rowOff>162000</xdr:rowOff>
    </xdr:to>
    <xdr:pic>
      <xdr:nvPicPr>
        <xdr:cNvPr id="10" name="Picture 3" descr=""/>
        <xdr:cNvPicPr/>
      </xdr:nvPicPr>
      <xdr:blipFill>
        <a:blip r:embed="rId3"/>
        <a:stretch/>
      </xdr:blipFill>
      <xdr:spPr>
        <a:xfrm>
          <a:off x="5863320" y="25296840"/>
          <a:ext cx="1271520" cy="647280"/>
        </a:xfrm>
        <a:prstGeom prst="rect">
          <a:avLst/>
        </a:prstGeom>
        <a:ln w="0">
          <a:noFill/>
        </a:ln>
      </xdr:spPr>
    </xdr:pic>
    <xdr:clientData/>
  </xdr:twoCellAnchor>
  <xdr:twoCellAnchor editAs="oneCell">
    <xdr:from>
      <xdr:col>13</xdr:col>
      <xdr:colOff>488520</xdr:colOff>
      <xdr:row>209</xdr:row>
      <xdr:rowOff>237960</xdr:rowOff>
    </xdr:from>
    <xdr:to>
      <xdr:col>15</xdr:col>
      <xdr:colOff>816480</xdr:colOff>
      <xdr:row>212</xdr:row>
      <xdr:rowOff>152280</xdr:rowOff>
    </xdr:to>
    <xdr:pic>
      <xdr:nvPicPr>
        <xdr:cNvPr id="11" name="Picture 4" descr=""/>
        <xdr:cNvPicPr/>
      </xdr:nvPicPr>
      <xdr:blipFill>
        <a:blip r:embed="rId4"/>
        <a:stretch/>
      </xdr:blipFill>
      <xdr:spPr>
        <a:xfrm>
          <a:off x="5852520" y="39374280"/>
          <a:ext cx="1272600" cy="64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6440</xdr:colOff>
      <xdr:row>0</xdr:row>
      <xdr:rowOff>248040</xdr:rowOff>
    </xdr:from>
    <xdr:to>
      <xdr:col>15</xdr:col>
      <xdr:colOff>97560</xdr:colOff>
      <xdr:row>3</xdr:row>
      <xdr:rowOff>209880</xdr:rowOff>
    </xdr:to>
    <xdr:pic>
      <xdr:nvPicPr>
        <xdr:cNvPr id="12" name="Picture 1" descr=""/>
        <xdr:cNvPicPr/>
      </xdr:nvPicPr>
      <xdr:blipFill>
        <a:blip r:embed="rId1"/>
        <a:stretch/>
      </xdr:blipFill>
      <xdr:spPr>
        <a:xfrm>
          <a:off x="6376320" y="248040"/>
          <a:ext cx="1270800" cy="647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5160</xdr:colOff>
      <xdr:row>0</xdr:row>
      <xdr:rowOff>181440</xdr:rowOff>
    </xdr:from>
    <xdr:to>
      <xdr:col>15</xdr:col>
      <xdr:colOff>685080</xdr:colOff>
      <xdr:row>3</xdr:row>
      <xdr:rowOff>209880</xdr:rowOff>
    </xdr:to>
    <xdr:pic>
      <xdr:nvPicPr>
        <xdr:cNvPr id="13" name="Picture 1" descr=""/>
        <xdr:cNvPicPr/>
      </xdr:nvPicPr>
      <xdr:blipFill>
        <a:blip r:embed="rId1"/>
        <a:stretch/>
      </xdr:blipFill>
      <xdr:spPr>
        <a:xfrm>
          <a:off x="6798960" y="181440"/>
          <a:ext cx="1271880" cy="647640"/>
        </a:xfrm>
        <a:prstGeom prst="rect">
          <a:avLst/>
        </a:prstGeom>
        <a:ln w="0">
          <a:noFill/>
        </a:ln>
      </xdr:spPr>
    </xdr:pic>
    <xdr:clientData/>
  </xdr:twoCellAnchor>
  <xdr:twoCellAnchor editAs="oneCell">
    <xdr:from>
      <xdr:col>13</xdr:col>
      <xdr:colOff>695160</xdr:colOff>
      <xdr:row>80</xdr:row>
      <xdr:rowOff>181440</xdr:rowOff>
    </xdr:from>
    <xdr:to>
      <xdr:col>15</xdr:col>
      <xdr:colOff>685080</xdr:colOff>
      <xdr:row>83</xdr:row>
      <xdr:rowOff>171360</xdr:rowOff>
    </xdr:to>
    <xdr:pic>
      <xdr:nvPicPr>
        <xdr:cNvPr id="14" name="Picture 2" descr=""/>
        <xdr:cNvPicPr/>
      </xdr:nvPicPr>
      <xdr:blipFill>
        <a:blip r:embed="rId2"/>
        <a:stretch/>
      </xdr:blipFill>
      <xdr:spPr>
        <a:xfrm>
          <a:off x="6798960" y="12535200"/>
          <a:ext cx="1271880" cy="64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5520</xdr:colOff>
      <xdr:row>0</xdr:row>
      <xdr:rowOff>181440</xdr:rowOff>
    </xdr:from>
    <xdr:to>
      <xdr:col>15</xdr:col>
      <xdr:colOff>685080</xdr:colOff>
      <xdr:row>3</xdr:row>
      <xdr:rowOff>171360</xdr:rowOff>
    </xdr:to>
    <xdr:pic>
      <xdr:nvPicPr>
        <xdr:cNvPr id="15" name="Picture 1" descr=""/>
        <xdr:cNvPicPr/>
      </xdr:nvPicPr>
      <xdr:blipFill>
        <a:blip r:embed="rId1"/>
        <a:stretch/>
      </xdr:blipFill>
      <xdr:spPr>
        <a:xfrm>
          <a:off x="6429600" y="181440"/>
          <a:ext cx="1271520" cy="64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64080</xdr:colOff>
      <xdr:row>0</xdr:row>
      <xdr:rowOff>48240</xdr:rowOff>
    </xdr:from>
    <xdr:to>
      <xdr:col>14</xdr:col>
      <xdr:colOff>699120</xdr:colOff>
      <xdr:row>1</xdr:row>
      <xdr:rowOff>76320</xdr:rowOff>
    </xdr:to>
    <xdr:pic>
      <xdr:nvPicPr>
        <xdr:cNvPr id="2" name="Picture 3" descr=""/>
        <xdr:cNvPicPr/>
      </xdr:nvPicPr>
      <xdr:blipFill>
        <a:blip r:embed="rId1"/>
        <a:stretch/>
      </xdr:blipFill>
      <xdr:spPr>
        <a:xfrm>
          <a:off x="7124040" y="48240"/>
          <a:ext cx="635040" cy="361440"/>
        </a:xfrm>
        <a:prstGeom prst="rect">
          <a:avLst/>
        </a:prstGeom>
        <a:ln w="0">
          <a:noFill/>
        </a:ln>
      </xdr:spPr>
    </xdr:pic>
    <xdr:clientData/>
  </xdr:twoCellAnchor>
  <xdr:twoCellAnchor editAs="oneCell">
    <xdr:from>
      <xdr:col>4</xdr:col>
      <xdr:colOff>0</xdr:colOff>
      <xdr:row>28</xdr:row>
      <xdr:rowOff>124200</xdr:rowOff>
    </xdr:from>
    <xdr:to>
      <xdr:col>6</xdr:col>
      <xdr:colOff>543600</xdr:colOff>
      <xdr:row>28</xdr:row>
      <xdr:rowOff>124200</xdr:rowOff>
    </xdr:to>
    <xdr:sp>
      <xdr:nvSpPr>
        <xdr:cNvPr id="3" name="Line 6"/>
        <xdr:cNvSpPr/>
      </xdr:nvSpPr>
      <xdr:spPr>
        <a:xfrm>
          <a:off x="1552680" y="6591600"/>
          <a:ext cx="23468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680</xdr:colOff>
      <xdr:row>0</xdr:row>
      <xdr:rowOff>238320</xdr:rowOff>
    </xdr:from>
    <xdr:to>
      <xdr:col>16</xdr:col>
      <xdr:colOff>65160</xdr:colOff>
      <xdr:row>3</xdr:row>
      <xdr:rowOff>200160</xdr:rowOff>
    </xdr:to>
    <xdr:pic>
      <xdr:nvPicPr>
        <xdr:cNvPr id="4" name="Picture 1" descr=""/>
        <xdr:cNvPicPr/>
      </xdr:nvPicPr>
      <xdr:blipFill>
        <a:blip r:embed="rId1"/>
        <a:stretch/>
      </xdr:blipFill>
      <xdr:spPr>
        <a:xfrm>
          <a:off x="6680160" y="238320"/>
          <a:ext cx="127116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0000</xdr:colOff>
      <xdr:row>0</xdr:row>
      <xdr:rowOff>238320</xdr:rowOff>
    </xdr:from>
    <xdr:to>
      <xdr:col>17</xdr:col>
      <xdr:colOff>11520</xdr:colOff>
      <xdr:row>3</xdr:row>
      <xdr:rowOff>200160</xdr:rowOff>
    </xdr:to>
    <xdr:pic>
      <xdr:nvPicPr>
        <xdr:cNvPr id="5" name="Picture 1" descr=""/>
        <xdr:cNvPicPr/>
      </xdr:nvPicPr>
      <xdr:blipFill>
        <a:blip r:embed="rId1"/>
        <a:stretch/>
      </xdr:blipFill>
      <xdr:spPr>
        <a:xfrm>
          <a:off x="6354000" y="238320"/>
          <a:ext cx="127116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00</xdr:colOff>
      <xdr:row>0</xdr:row>
      <xdr:rowOff>228600</xdr:rowOff>
    </xdr:from>
    <xdr:to>
      <xdr:col>18</xdr:col>
      <xdr:colOff>55080</xdr:colOff>
      <xdr:row>3</xdr:row>
      <xdr:rowOff>218880</xdr:rowOff>
    </xdr:to>
    <xdr:pic>
      <xdr:nvPicPr>
        <xdr:cNvPr id="6" name="Picture 1" descr=""/>
        <xdr:cNvPicPr/>
      </xdr:nvPicPr>
      <xdr:blipFill>
        <a:blip r:embed="rId1"/>
        <a:stretch/>
      </xdr:blipFill>
      <xdr:spPr>
        <a:xfrm>
          <a:off x="6331680" y="228600"/>
          <a:ext cx="111924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K39" activeCellId="0" sqref="K38:K39"/>
    </sheetView>
  </sheetViews>
  <sheetFormatPr defaultColWidth="7.99609375" defaultRowHeight="12.7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6.75"/>
    <col collapsed="false" customWidth="true" hidden="false" outlineLevel="0" max="7" min="7" style="1" width="5.11"/>
    <col collapsed="false" customWidth="true" hidden="false" outlineLevel="0" max="8" min="8" style="2" width="1.5"/>
    <col collapsed="false" customWidth="true" hidden="false" outlineLevel="0" max="9" min="9" style="1" width="9.36"/>
    <col collapsed="false" customWidth="true" hidden="false" outlineLevel="0" max="10" min="10" style="2" width="1.5"/>
    <col collapsed="false" customWidth="true" hidden="false" outlineLevel="0" max="11" min="11" style="1" width="9.36"/>
    <col collapsed="false" customWidth="true" hidden="false" outlineLevel="0" max="12" min="12" style="3" width="1.5"/>
    <col collapsed="false" customWidth="true" hidden="false" outlineLevel="0" max="13" min="13" style="1" width="9.36"/>
    <col collapsed="false" customWidth="true" hidden="false" outlineLevel="0" max="14" min="14" style="2" width="1.5"/>
    <col collapsed="false" customWidth="true" hidden="false" outlineLevel="0" max="15" min="15" style="1" width="9.36"/>
    <col collapsed="false" customWidth="true" hidden="false" outlineLevel="0" max="16" min="16" style="3" width="1.5"/>
    <col collapsed="false" customWidth="true" hidden="true" outlineLevel="0" max="17" min="17" style="1" width="8.9"/>
    <col collapsed="false" customWidth="true" hidden="false" outlineLevel="0" max="18" min="18" style="1" width="7.62"/>
    <col collapsed="false" customWidth="false" hidden="true" outlineLevel="0" max="19" min="19" style="1" width="7.99"/>
    <col collapsed="false" customWidth="false" hidden="false" outlineLevel="0" max="257" min="20" style="1" width="7.99"/>
  </cols>
  <sheetData>
    <row r="1" s="12" customFormat="true" ht="21.75" hidden="false" customHeight="true" outlineLevel="0" collapsed="false">
      <c r="A1" s="4" t="s">
        <v>0</v>
      </c>
      <c r="B1" s="5"/>
      <c r="C1" s="6"/>
      <c r="D1" s="6"/>
      <c r="E1" s="6"/>
      <c r="F1" s="6"/>
      <c r="G1" s="6"/>
      <c r="H1" s="7"/>
      <c r="I1" s="8" t="s">
        <v>1</v>
      </c>
      <c r="J1" s="7"/>
      <c r="K1" s="9"/>
      <c r="L1" s="7"/>
      <c r="M1" s="7"/>
      <c r="N1" s="7"/>
      <c r="O1" s="10"/>
      <c r="P1" s="11"/>
    </row>
    <row r="2" s="18" customFormat="true" ht="12.75" hidden="false" customHeight="false" outlineLevel="0" collapsed="false">
      <c r="A2" s="13" t="s">
        <v>2</v>
      </c>
      <c r="B2" s="14"/>
      <c r="C2" s="15"/>
      <c r="D2" s="15"/>
      <c r="E2" s="15"/>
      <c r="F2" s="15"/>
      <c r="G2" s="15"/>
      <c r="H2" s="16"/>
      <c r="I2" s="17" t="s">
        <v>3</v>
      </c>
      <c r="J2" s="16"/>
      <c r="K2" s="9"/>
      <c r="L2" s="16"/>
      <c r="M2" s="15"/>
      <c r="N2" s="16"/>
      <c r="O2" s="15"/>
      <c r="P2" s="16"/>
    </row>
    <row r="3" s="25" customFormat="true" ht="11.25" hidden="false" customHeight="true" outlineLevel="0" collapsed="false">
      <c r="A3" s="19" t="s">
        <v>4</v>
      </c>
      <c r="B3" s="20"/>
      <c r="C3" s="20"/>
      <c r="D3" s="20"/>
      <c r="E3" s="21"/>
      <c r="F3" s="19" t="s">
        <v>5</v>
      </c>
      <c r="G3" s="20"/>
      <c r="H3" s="22"/>
      <c r="I3" s="19" t="s">
        <v>6</v>
      </c>
      <c r="J3" s="23"/>
      <c r="K3" s="20"/>
      <c r="L3" s="23"/>
      <c r="M3" s="20"/>
      <c r="N3" s="22"/>
      <c r="O3" s="21"/>
      <c r="P3" s="24" t="s">
        <v>7</v>
      </c>
    </row>
    <row r="4" s="33" customFormat="true" ht="11.25" hidden="false" customHeight="true" outlineLevel="0" collapsed="false">
      <c r="A4" s="26" t="s">
        <v>8</v>
      </c>
      <c r="B4" s="26"/>
      <c r="C4" s="26"/>
      <c r="D4" s="27"/>
      <c r="E4" s="27"/>
      <c r="F4" s="28" t="s">
        <v>9</v>
      </c>
      <c r="G4" s="27"/>
      <c r="H4" s="29"/>
      <c r="I4" s="30" t="n">
        <v>50000</v>
      </c>
      <c r="J4" s="29"/>
      <c r="K4" s="31" t="n">
        <v>0</v>
      </c>
      <c r="L4" s="29"/>
      <c r="M4" s="27"/>
      <c r="N4" s="29"/>
      <c r="O4" s="27"/>
      <c r="P4" s="32" t="s">
        <v>10</v>
      </c>
    </row>
    <row r="5" s="41" customFormat="true" ht="9.75" hidden="false" customHeight="false" outlineLevel="0" collapsed="false">
      <c r="A5" s="34"/>
      <c r="B5" s="35" t="s">
        <v>11</v>
      </c>
      <c r="C5" s="36" t="s">
        <v>12</v>
      </c>
      <c r="D5" s="36" t="s">
        <v>13</v>
      </c>
      <c r="E5" s="37" t="s">
        <v>14</v>
      </c>
      <c r="F5" s="38"/>
      <c r="G5" s="37" t="s">
        <v>15</v>
      </c>
      <c r="H5" s="39"/>
      <c r="I5" s="36" t="s">
        <v>16</v>
      </c>
      <c r="J5" s="39"/>
      <c r="K5" s="36" t="s">
        <v>17</v>
      </c>
      <c r="L5" s="39"/>
      <c r="M5" s="36" t="s">
        <v>18</v>
      </c>
      <c r="N5" s="39"/>
      <c r="O5" s="36" t="s">
        <v>19</v>
      </c>
      <c r="P5" s="40"/>
    </row>
    <row r="6" s="41" customFormat="true" ht="3.75" hidden="false" customHeight="true" outlineLevel="0" collapsed="false">
      <c r="A6" s="42"/>
      <c r="B6" s="43"/>
      <c r="C6" s="44"/>
      <c r="D6" s="43"/>
      <c r="E6" s="45"/>
      <c r="F6" s="46"/>
      <c r="G6" s="45"/>
      <c r="H6" s="47"/>
      <c r="I6" s="43"/>
      <c r="J6" s="47"/>
      <c r="K6" s="43"/>
      <c r="L6" s="47"/>
      <c r="M6" s="43"/>
      <c r="N6" s="47"/>
      <c r="O6" s="43"/>
      <c r="P6" s="48"/>
    </row>
    <row r="7" s="61" customFormat="true" ht="10.5" hidden="false" customHeight="true" outlineLevel="0" collapsed="false">
      <c r="A7" s="49" t="n">
        <v>1</v>
      </c>
      <c r="B7" s="50" t="s">
        <v>20</v>
      </c>
      <c r="C7" s="50" t="n">
        <v>5</v>
      </c>
      <c r="D7" s="51" t="n">
        <v>1</v>
      </c>
      <c r="E7" s="52" t="s">
        <v>21</v>
      </c>
      <c r="F7" s="53" t="s">
        <v>22</v>
      </c>
      <c r="G7" s="52" t="s">
        <v>23</v>
      </c>
      <c r="H7" s="54"/>
      <c r="I7" s="55"/>
      <c r="J7" s="55"/>
      <c r="K7" s="55"/>
      <c r="L7" s="55"/>
      <c r="M7" s="56"/>
      <c r="N7" s="57"/>
      <c r="O7" s="58"/>
      <c r="P7" s="59"/>
      <c r="Q7" s="60"/>
      <c r="S7" s="62" t="e">
        <f aca="false"/>
        <v>#REF!</v>
      </c>
    </row>
    <row r="8" s="61" customFormat="true" ht="9.6" hidden="false" customHeight="true" outlineLevel="0" collapsed="false">
      <c r="A8" s="63"/>
      <c r="B8" s="64"/>
      <c r="C8" s="64"/>
      <c r="D8" s="64"/>
      <c r="E8" s="55"/>
      <c r="F8" s="65"/>
      <c r="G8" s="66" t="s">
        <v>24</v>
      </c>
      <c r="H8" s="67" t="s">
        <v>25</v>
      </c>
      <c r="I8" s="68" t="s">
        <v>21</v>
      </c>
      <c r="J8" s="69"/>
      <c r="K8" s="55"/>
      <c r="L8" s="55"/>
      <c r="M8" s="56"/>
      <c r="N8" s="57"/>
      <c r="O8" s="58"/>
      <c r="P8" s="59"/>
      <c r="Q8" s="60"/>
      <c r="S8" s="70" t="e">
        <f aca="false"/>
        <v>#REF!</v>
      </c>
    </row>
    <row r="9" s="61" customFormat="true" ht="9.6" hidden="false" customHeight="true" outlineLevel="0" collapsed="false">
      <c r="A9" s="63" t="n">
        <v>2</v>
      </c>
      <c r="B9" s="50" t="n">
        <v>0</v>
      </c>
      <c r="C9" s="50" t="n">
        <v>28</v>
      </c>
      <c r="D9" s="51" t="n">
        <v>17</v>
      </c>
      <c r="E9" s="53" t="s">
        <v>26</v>
      </c>
      <c r="F9" s="53" t="s">
        <v>27</v>
      </c>
      <c r="G9" s="53" t="s">
        <v>28</v>
      </c>
      <c r="H9" s="71"/>
      <c r="I9" s="72" t="s">
        <v>29</v>
      </c>
      <c r="J9" s="73"/>
      <c r="K9" s="55"/>
      <c r="L9" s="55"/>
      <c r="M9" s="56"/>
      <c r="N9" s="57"/>
      <c r="O9" s="58"/>
      <c r="P9" s="59"/>
      <c r="Q9" s="60"/>
      <c r="S9" s="70" t="e">
        <f aca="false"/>
        <v>#REF!</v>
      </c>
    </row>
    <row r="10" s="61" customFormat="true" ht="9.6" hidden="false" customHeight="true" outlineLevel="0" collapsed="false">
      <c r="A10" s="63"/>
      <c r="B10" s="64"/>
      <c r="C10" s="64"/>
      <c r="D10" s="74"/>
      <c r="E10" s="55"/>
      <c r="F10" s="65"/>
      <c r="G10" s="55"/>
      <c r="H10" s="75"/>
      <c r="I10" s="66" t="s">
        <v>24</v>
      </c>
      <c r="J10" s="76"/>
      <c r="K10" s="68" t="s">
        <v>21</v>
      </c>
      <c r="L10" s="77"/>
      <c r="M10" s="78"/>
      <c r="N10" s="78"/>
      <c r="O10" s="58"/>
      <c r="P10" s="59"/>
      <c r="Q10" s="60"/>
      <c r="S10" s="70" t="e">
        <f aca="false"/>
        <v>#REF!</v>
      </c>
    </row>
    <row r="11" s="61" customFormat="true" ht="9.6" hidden="false" customHeight="true" outlineLevel="0" collapsed="false">
      <c r="A11" s="63" t="n">
        <v>3</v>
      </c>
      <c r="B11" s="50" t="n">
        <v>0</v>
      </c>
      <c r="C11" s="50" t="n">
        <v>30</v>
      </c>
      <c r="D11" s="51" t="n">
        <v>19</v>
      </c>
      <c r="E11" s="53" t="s">
        <v>30</v>
      </c>
      <c r="F11" s="53" t="s">
        <v>31</v>
      </c>
      <c r="G11" s="53" t="s">
        <v>32</v>
      </c>
      <c r="H11" s="54"/>
      <c r="I11" s="79"/>
      <c r="J11" s="80"/>
      <c r="K11" s="72" t="s">
        <v>33</v>
      </c>
      <c r="L11" s="81"/>
      <c r="M11" s="78"/>
      <c r="N11" s="78"/>
      <c r="O11" s="58"/>
      <c r="P11" s="59"/>
      <c r="Q11" s="60"/>
      <c r="S11" s="70" t="e">
        <f aca="false"/>
        <v>#REF!</v>
      </c>
    </row>
    <row r="12" s="61" customFormat="true" ht="9.6" hidden="false" customHeight="true" outlineLevel="0" collapsed="false">
      <c r="A12" s="63"/>
      <c r="B12" s="64"/>
      <c r="C12" s="64"/>
      <c r="D12" s="74"/>
      <c r="E12" s="55"/>
      <c r="F12" s="65"/>
      <c r="G12" s="66" t="s">
        <v>24</v>
      </c>
      <c r="H12" s="67" t="s">
        <v>25</v>
      </c>
      <c r="I12" s="68" t="s">
        <v>30</v>
      </c>
      <c r="J12" s="82"/>
      <c r="K12" s="79"/>
      <c r="L12" s="83"/>
      <c r="M12" s="78"/>
      <c r="N12" s="78"/>
      <c r="O12" s="58"/>
      <c r="P12" s="59"/>
      <c r="Q12" s="60"/>
      <c r="S12" s="70" t="e">
        <f aca="false"/>
        <v>#REF!</v>
      </c>
    </row>
    <row r="13" s="61" customFormat="true" ht="9.6" hidden="false" customHeight="true" outlineLevel="0" collapsed="false">
      <c r="A13" s="63" t="n">
        <v>4</v>
      </c>
      <c r="B13" s="50" t="n">
        <v>0</v>
      </c>
      <c r="C13" s="50" t="n">
        <v>19</v>
      </c>
      <c r="D13" s="51" t="n">
        <v>11</v>
      </c>
      <c r="E13" s="53" t="s">
        <v>34</v>
      </c>
      <c r="F13" s="53" t="s">
        <v>35</v>
      </c>
      <c r="G13" s="53" t="s">
        <v>36</v>
      </c>
      <c r="H13" s="84"/>
      <c r="I13" s="72" t="s">
        <v>37</v>
      </c>
      <c r="J13" s="55"/>
      <c r="K13" s="79"/>
      <c r="L13" s="83"/>
      <c r="M13" s="78"/>
      <c r="N13" s="78"/>
      <c r="O13" s="58"/>
      <c r="P13" s="59"/>
      <c r="Q13" s="60"/>
      <c r="S13" s="70" t="e">
        <f aca="false"/>
        <v>#REF!</v>
      </c>
    </row>
    <row r="14" s="61" customFormat="true" ht="9.6" hidden="false" customHeight="true" outlineLevel="0" collapsed="false">
      <c r="A14" s="63"/>
      <c r="B14" s="64"/>
      <c r="C14" s="64"/>
      <c r="D14" s="74"/>
      <c r="E14" s="55"/>
      <c r="F14" s="65"/>
      <c r="G14" s="85"/>
      <c r="H14" s="75"/>
      <c r="I14" s="55"/>
      <c r="J14" s="55"/>
      <c r="K14" s="66" t="s">
        <v>24</v>
      </c>
      <c r="L14" s="76"/>
      <c r="M14" s="68" t="s">
        <v>21</v>
      </c>
      <c r="N14" s="77"/>
      <c r="O14" s="58"/>
      <c r="P14" s="59"/>
      <c r="Q14" s="60"/>
      <c r="S14" s="70" t="e">
        <f aca="false"/>
        <v>#REF!</v>
      </c>
    </row>
    <row r="15" s="61" customFormat="true" ht="9.6" hidden="false" customHeight="true" outlineLevel="0" collapsed="false">
      <c r="A15" s="63" t="n">
        <v>5</v>
      </c>
      <c r="B15" s="50" t="n">
        <v>0</v>
      </c>
      <c r="C15" s="50" t="n">
        <v>30</v>
      </c>
      <c r="D15" s="51" t="n">
        <v>20</v>
      </c>
      <c r="E15" s="53" t="s">
        <v>38</v>
      </c>
      <c r="F15" s="53" t="s">
        <v>39</v>
      </c>
      <c r="G15" s="53" t="s">
        <v>28</v>
      </c>
      <c r="H15" s="86"/>
      <c r="I15" s="55"/>
      <c r="J15" s="55"/>
      <c r="K15" s="55"/>
      <c r="L15" s="83"/>
      <c r="M15" s="72" t="s">
        <v>40</v>
      </c>
      <c r="N15" s="87"/>
      <c r="O15" s="56"/>
      <c r="P15" s="57"/>
      <c r="Q15" s="60"/>
      <c r="S15" s="70" t="e">
        <f aca="false"/>
        <v>#REF!</v>
      </c>
    </row>
    <row r="16" s="61" customFormat="true" ht="9.6" hidden="false" customHeight="true" outlineLevel="0" collapsed="false">
      <c r="A16" s="63"/>
      <c r="B16" s="64"/>
      <c r="C16" s="64"/>
      <c r="D16" s="74"/>
      <c r="E16" s="55"/>
      <c r="F16" s="65"/>
      <c r="G16" s="66" t="s">
        <v>24</v>
      </c>
      <c r="H16" s="67" t="s">
        <v>25</v>
      </c>
      <c r="I16" s="68" t="s">
        <v>38</v>
      </c>
      <c r="J16" s="69"/>
      <c r="K16" s="55"/>
      <c r="L16" s="83"/>
      <c r="M16" s="88"/>
      <c r="N16" s="87"/>
      <c r="O16" s="56"/>
      <c r="P16" s="57"/>
      <c r="Q16" s="60"/>
      <c r="S16" s="89" t="e">
        <f aca="false"/>
        <v>#REF!</v>
      </c>
    </row>
    <row r="17" s="61" customFormat="true" ht="9.6" hidden="false" customHeight="true" outlineLevel="0" collapsed="false">
      <c r="A17" s="63" t="n">
        <v>6</v>
      </c>
      <c r="B17" s="50" t="n">
        <v>0</v>
      </c>
      <c r="C17" s="50" t="n">
        <v>34</v>
      </c>
      <c r="D17" s="51" t="n">
        <v>21</v>
      </c>
      <c r="E17" s="53" t="s">
        <v>41</v>
      </c>
      <c r="F17" s="53" t="s">
        <v>35</v>
      </c>
      <c r="G17" s="53" t="s">
        <v>36</v>
      </c>
      <c r="H17" s="71"/>
      <c r="I17" s="72" t="s">
        <v>42</v>
      </c>
      <c r="J17" s="73"/>
      <c r="K17" s="55"/>
      <c r="L17" s="83"/>
      <c r="M17" s="88"/>
      <c r="N17" s="87"/>
      <c r="O17" s="56"/>
      <c r="P17" s="57"/>
      <c r="Q17" s="60"/>
    </row>
    <row r="18" s="61" customFormat="true" ht="9.6" hidden="false" customHeight="true" outlineLevel="0" collapsed="false">
      <c r="A18" s="63"/>
      <c r="B18" s="64"/>
      <c r="C18" s="64"/>
      <c r="D18" s="74"/>
      <c r="E18" s="55"/>
      <c r="F18" s="65"/>
      <c r="G18" s="55"/>
      <c r="H18" s="75"/>
      <c r="I18" s="66" t="s">
        <v>24</v>
      </c>
      <c r="J18" s="76"/>
      <c r="K18" s="68" t="s">
        <v>38</v>
      </c>
      <c r="L18" s="90"/>
      <c r="M18" s="88"/>
      <c r="N18" s="87"/>
      <c r="O18" s="56"/>
      <c r="P18" s="57"/>
      <c r="Q18" s="60"/>
    </row>
    <row r="19" s="61" customFormat="true" ht="9.6" hidden="false" customHeight="true" outlineLevel="0" collapsed="false">
      <c r="A19" s="63" t="n">
        <v>7</v>
      </c>
      <c r="B19" s="50" t="s">
        <v>43</v>
      </c>
      <c r="C19" s="50" t="n">
        <v>35</v>
      </c>
      <c r="D19" s="51" t="n">
        <v>26</v>
      </c>
      <c r="E19" s="53" t="s">
        <v>44</v>
      </c>
      <c r="F19" s="53" t="s">
        <v>45</v>
      </c>
      <c r="G19" s="53" t="s">
        <v>23</v>
      </c>
      <c r="H19" s="54"/>
      <c r="I19" s="79"/>
      <c r="J19" s="80"/>
      <c r="K19" s="72" t="s">
        <v>46</v>
      </c>
      <c r="L19" s="78"/>
      <c r="M19" s="88"/>
      <c r="N19" s="87"/>
      <c r="O19" s="56"/>
      <c r="P19" s="57"/>
      <c r="Q19" s="60"/>
    </row>
    <row r="20" s="61" customFormat="true" ht="9.6" hidden="false" customHeight="true" outlineLevel="0" collapsed="false">
      <c r="A20" s="63"/>
      <c r="B20" s="64"/>
      <c r="C20" s="64"/>
      <c r="D20" s="64"/>
      <c r="E20" s="55"/>
      <c r="F20" s="65"/>
      <c r="G20" s="66" t="s">
        <v>24</v>
      </c>
      <c r="H20" s="67" t="s">
        <v>47</v>
      </c>
      <c r="I20" s="68" t="s">
        <v>48</v>
      </c>
      <c r="J20" s="82"/>
      <c r="K20" s="79"/>
      <c r="L20" s="78"/>
      <c r="M20" s="88"/>
      <c r="N20" s="87"/>
      <c r="O20" s="56"/>
      <c r="P20" s="57"/>
      <c r="Q20" s="60"/>
    </row>
    <row r="21" s="61" customFormat="true" ht="9.6" hidden="false" customHeight="true" outlineLevel="0" collapsed="false">
      <c r="A21" s="49" t="n">
        <v>8</v>
      </c>
      <c r="B21" s="50" t="s">
        <v>49</v>
      </c>
      <c r="C21" s="50" t="n">
        <v>12</v>
      </c>
      <c r="D21" s="51" t="n">
        <v>5</v>
      </c>
      <c r="E21" s="52" t="s">
        <v>48</v>
      </c>
      <c r="F21" s="53" t="s">
        <v>45</v>
      </c>
      <c r="G21" s="52" t="s">
        <v>23</v>
      </c>
      <c r="H21" s="84"/>
      <c r="I21" s="72" t="s">
        <v>50</v>
      </c>
      <c r="J21" s="55"/>
      <c r="K21" s="79"/>
      <c r="L21" s="78"/>
      <c r="M21" s="88"/>
      <c r="N21" s="87"/>
      <c r="O21" s="56"/>
      <c r="P21" s="57"/>
      <c r="Q21" s="60"/>
    </row>
    <row r="22" s="61" customFormat="true" ht="9.6" hidden="false" customHeight="true" outlineLevel="0" collapsed="false">
      <c r="A22" s="63"/>
      <c r="B22" s="64"/>
      <c r="C22" s="64"/>
      <c r="D22" s="64"/>
      <c r="E22" s="85"/>
      <c r="F22" s="91"/>
      <c r="G22" s="85"/>
      <c r="H22" s="75"/>
      <c r="I22" s="55"/>
      <c r="J22" s="55"/>
      <c r="K22" s="79"/>
      <c r="L22" s="92"/>
      <c r="M22" s="66" t="s">
        <v>24</v>
      </c>
      <c r="N22" s="76"/>
      <c r="O22" s="68" t="s">
        <v>51</v>
      </c>
      <c r="P22" s="93"/>
      <c r="Q22" s="60"/>
    </row>
    <row r="23" s="61" customFormat="true" ht="9.6" hidden="false" customHeight="true" outlineLevel="0" collapsed="false">
      <c r="A23" s="49" t="n">
        <v>9</v>
      </c>
      <c r="B23" s="50" t="s">
        <v>52</v>
      </c>
      <c r="C23" s="50" t="n">
        <v>8</v>
      </c>
      <c r="D23" s="51" t="n">
        <v>3</v>
      </c>
      <c r="E23" s="52" t="s">
        <v>53</v>
      </c>
      <c r="F23" s="52" t="s">
        <v>22</v>
      </c>
      <c r="G23" s="52" t="s">
        <v>23</v>
      </c>
      <c r="H23" s="54"/>
      <c r="I23" s="55"/>
      <c r="J23" s="55"/>
      <c r="K23" s="55"/>
      <c r="L23" s="78"/>
      <c r="M23" s="56"/>
      <c r="N23" s="87"/>
      <c r="O23" s="72" t="s">
        <v>54</v>
      </c>
      <c r="P23" s="87"/>
      <c r="Q23" s="60"/>
    </row>
    <row r="24" s="61" customFormat="true" ht="9.6" hidden="false" customHeight="true" outlineLevel="0" collapsed="false">
      <c r="A24" s="63"/>
      <c r="B24" s="64"/>
      <c r="C24" s="64"/>
      <c r="D24" s="64"/>
      <c r="E24" s="55"/>
      <c r="F24" s="65"/>
      <c r="G24" s="66" t="s">
        <v>24</v>
      </c>
      <c r="H24" s="67" t="s">
        <v>25</v>
      </c>
      <c r="I24" s="68" t="s">
        <v>53</v>
      </c>
      <c r="J24" s="69"/>
      <c r="K24" s="55"/>
      <c r="L24" s="78"/>
      <c r="M24" s="56"/>
      <c r="N24" s="87"/>
      <c r="O24" s="56"/>
      <c r="P24" s="87"/>
      <c r="Q24" s="60"/>
    </row>
    <row r="25" s="61" customFormat="true" ht="9.6" hidden="false" customHeight="true" outlineLevel="0" collapsed="false">
      <c r="A25" s="63" t="n">
        <v>10</v>
      </c>
      <c r="B25" s="50" t="n">
        <v>0</v>
      </c>
      <c r="C25" s="50" t="n">
        <v>24</v>
      </c>
      <c r="D25" s="51" t="n">
        <v>14</v>
      </c>
      <c r="E25" s="53" t="s">
        <v>55</v>
      </c>
      <c r="F25" s="53" t="s">
        <v>56</v>
      </c>
      <c r="G25" s="53" t="s">
        <v>57</v>
      </c>
      <c r="H25" s="71"/>
      <c r="I25" s="72" t="s">
        <v>58</v>
      </c>
      <c r="J25" s="73"/>
      <c r="K25" s="55"/>
      <c r="L25" s="78"/>
      <c r="M25" s="56"/>
      <c r="N25" s="87"/>
      <c r="O25" s="56"/>
      <c r="P25" s="87"/>
      <c r="Q25" s="60"/>
    </row>
    <row r="26" s="61" customFormat="true" ht="9.6" hidden="false" customHeight="true" outlineLevel="0" collapsed="false">
      <c r="A26" s="63"/>
      <c r="B26" s="64"/>
      <c r="C26" s="64"/>
      <c r="D26" s="74"/>
      <c r="E26" s="55"/>
      <c r="F26" s="65"/>
      <c r="G26" s="55"/>
      <c r="H26" s="75"/>
      <c r="I26" s="66" t="s">
        <v>24</v>
      </c>
      <c r="J26" s="76"/>
      <c r="K26" s="68" t="s">
        <v>53</v>
      </c>
      <c r="L26" s="77"/>
      <c r="M26" s="56"/>
      <c r="N26" s="87"/>
      <c r="O26" s="56"/>
      <c r="P26" s="87"/>
      <c r="Q26" s="60"/>
    </row>
    <row r="27" s="61" customFormat="true" ht="9.6" hidden="false" customHeight="true" outlineLevel="0" collapsed="false">
      <c r="A27" s="63" t="n">
        <v>11</v>
      </c>
      <c r="B27" s="50" t="s">
        <v>43</v>
      </c>
      <c r="C27" s="50" t="n">
        <v>0</v>
      </c>
      <c r="D27" s="51" t="n">
        <v>28</v>
      </c>
      <c r="E27" s="53" t="s">
        <v>59</v>
      </c>
      <c r="F27" s="53" t="s">
        <v>60</v>
      </c>
      <c r="G27" s="53" t="s">
        <v>23</v>
      </c>
      <c r="H27" s="54"/>
      <c r="I27" s="79"/>
      <c r="J27" s="80"/>
      <c r="K27" s="72" t="s">
        <v>61</v>
      </c>
      <c r="L27" s="81"/>
      <c r="M27" s="56"/>
      <c r="N27" s="87"/>
      <c r="O27" s="56"/>
      <c r="P27" s="87"/>
      <c r="Q27" s="60"/>
    </row>
    <row r="28" s="61" customFormat="true" ht="9.6" hidden="false" customHeight="true" outlineLevel="0" collapsed="false">
      <c r="A28" s="49"/>
      <c r="B28" s="64"/>
      <c r="C28" s="64"/>
      <c r="D28" s="74"/>
      <c r="E28" s="55"/>
      <c r="F28" s="65"/>
      <c r="G28" s="66" t="s">
        <v>24</v>
      </c>
      <c r="H28" s="67" t="s">
        <v>47</v>
      </c>
      <c r="I28" s="68" t="s">
        <v>62</v>
      </c>
      <c r="J28" s="82"/>
      <c r="K28" s="79"/>
      <c r="L28" s="83"/>
      <c r="M28" s="56"/>
      <c r="N28" s="87"/>
      <c r="O28" s="56"/>
      <c r="P28" s="87"/>
      <c r="Q28" s="60"/>
    </row>
    <row r="29" s="61" customFormat="true" ht="9.6" hidden="false" customHeight="true" outlineLevel="0" collapsed="false">
      <c r="A29" s="63" t="n">
        <v>12</v>
      </c>
      <c r="B29" s="50" t="n">
        <v>0</v>
      </c>
      <c r="C29" s="50" t="n">
        <v>24</v>
      </c>
      <c r="D29" s="51" t="n">
        <v>15</v>
      </c>
      <c r="E29" s="53" t="s">
        <v>62</v>
      </c>
      <c r="F29" s="53" t="s">
        <v>60</v>
      </c>
      <c r="G29" s="53" t="s">
        <v>23</v>
      </c>
      <c r="H29" s="84"/>
      <c r="I29" s="72" t="s">
        <v>63</v>
      </c>
      <c r="J29" s="55"/>
      <c r="K29" s="79"/>
      <c r="L29" s="83"/>
      <c r="M29" s="56"/>
      <c r="N29" s="87"/>
      <c r="O29" s="56"/>
      <c r="P29" s="87"/>
      <c r="Q29" s="60"/>
    </row>
    <row r="30" s="61" customFormat="true" ht="9.6" hidden="false" customHeight="true" outlineLevel="0" collapsed="false">
      <c r="A30" s="63"/>
      <c r="B30" s="64"/>
      <c r="C30" s="64"/>
      <c r="D30" s="74"/>
      <c r="E30" s="55"/>
      <c r="F30" s="65"/>
      <c r="G30" s="85"/>
      <c r="H30" s="75"/>
      <c r="I30" s="55"/>
      <c r="J30" s="55"/>
      <c r="K30" s="66" t="s">
        <v>24</v>
      </c>
      <c r="L30" s="76"/>
      <c r="M30" s="68" t="s">
        <v>51</v>
      </c>
      <c r="N30" s="94"/>
      <c r="O30" s="56"/>
      <c r="P30" s="87"/>
      <c r="Q30" s="60"/>
    </row>
    <row r="31" s="61" customFormat="true" ht="9.6" hidden="false" customHeight="true" outlineLevel="0" collapsed="false">
      <c r="A31" s="63" t="n">
        <v>13</v>
      </c>
      <c r="B31" s="50" t="s">
        <v>43</v>
      </c>
      <c r="C31" s="50" t="n">
        <v>35</v>
      </c>
      <c r="D31" s="51" t="n">
        <v>25</v>
      </c>
      <c r="E31" s="53" t="s">
        <v>51</v>
      </c>
      <c r="F31" s="53" t="s">
        <v>60</v>
      </c>
      <c r="G31" s="53" t="s">
        <v>23</v>
      </c>
      <c r="H31" s="86"/>
      <c r="I31" s="55"/>
      <c r="J31" s="55"/>
      <c r="K31" s="55"/>
      <c r="L31" s="83"/>
      <c r="M31" s="72" t="s">
        <v>64</v>
      </c>
      <c r="N31" s="95"/>
      <c r="O31" s="56"/>
      <c r="P31" s="87"/>
      <c r="Q31" s="60"/>
    </row>
    <row r="32" s="61" customFormat="true" ht="9.6" hidden="false" customHeight="true" outlineLevel="0" collapsed="false">
      <c r="A32" s="63"/>
      <c r="B32" s="64"/>
      <c r="C32" s="64"/>
      <c r="D32" s="74"/>
      <c r="E32" s="55"/>
      <c r="F32" s="65"/>
      <c r="G32" s="66" t="s">
        <v>24</v>
      </c>
      <c r="H32" s="67" t="s">
        <v>25</v>
      </c>
      <c r="I32" s="68" t="s">
        <v>51</v>
      </c>
      <c r="J32" s="69"/>
      <c r="K32" s="55"/>
      <c r="L32" s="83"/>
      <c r="M32" s="88"/>
      <c r="N32" s="95"/>
      <c r="O32" s="56"/>
      <c r="P32" s="87"/>
      <c r="Q32" s="60"/>
    </row>
    <row r="33" s="61" customFormat="true" ht="9.6" hidden="false" customHeight="true" outlineLevel="0" collapsed="false">
      <c r="A33" s="63" t="n">
        <v>14</v>
      </c>
      <c r="B33" s="50" t="n">
        <v>0</v>
      </c>
      <c r="C33" s="50" t="n">
        <v>20</v>
      </c>
      <c r="D33" s="51" t="n">
        <v>12</v>
      </c>
      <c r="E33" s="53" t="s">
        <v>65</v>
      </c>
      <c r="F33" s="53" t="s">
        <v>60</v>
      </c>
      <c r="G33" s="53" t="s">
        <v>23</v>
      </c>
      <c r="H33" s="71"/>
      <c r="I33" s="72" t="s">
        <v>66</v>
      </c>
      <c r="J33" s="73"/>
      <c r="K33" s="55"/>
      <c r="L33" s="83"/>
      <c r="M33" s="88"/>
      <c r="N33" s="95"/>
      <c r="O33" s="56"/>
      <c r="P33" s="87"/>
      <c r="Q33" s="60"/>
    </row>
    <row r="34" s="61" customFormat="true" ht="9.6" hidden="false" customHeight="true" outlineLevel="0" collapsed="false">
      <c r="A34" s="63"/>
      <c r="B34" s="64"/>
      <c r="C34" s="64"/>
      <c r="D34" s="74"/>
      <c r="E34" s="55"/>
      <c r="F34" s="65"/>
      <c r="G34" s="55"/>
      <c r="H34" s="75"/>
      <c r="I34" s="66" t="s">
        <v>24</v>
      </c>
      <c r="J34" s="76"/>
      <c r="K34" s="68" t="s">
        <v>51</v>
      </c>
      <c r="L34" s="90"/>
      <c r="M34" s="88"/>
      <c r="N34" s="95"/>
      <c r="O34" s="56"/>
      <c r="P34" s="87"/>
      <c r="Q34" s="60"/>
    </row>
    <row r="35" s="61" customFormat="true" ht="9.6" hidden="false" customHeight="true" outlineLevel="0" collapsed="false">
      <c r="A35" s="63" t="n">
        <v>15</v>
      </c>
      <c r="B35" s="50" t="s">
        <v>43</v>
      </c>
      <c r="C35" s="50" t="n">
        <v>35</v>
      </c>
      <c r="D35" s="51" t="n">
        <v>30</v>
      </c>
      <c r="E35" s="53" t="s">
        <v>67</v>
      </c>
      <c r="F35" s="53" t="s">
        <v>45</v>
      </c>
      <c r="G35" s="53" t="s">
        <v>23</v>
      </c>
      <c r="H35" s="54"/>
      <c r="I35" s="79"/>
      <c r="J35" s="80"/>
      <c r="K35" s="72" t="s">
        <v>68</v>
      </c>
      <c r="L35" s="78"/>
      <c r="M35" s="88"/>
      <c r="N35" s="95"/>
      <c r="O35" s="56"/>
      <c r="P35" s="87"/>
      <c r="Q35" s="60"/>
    </row>
    <row r="36" s="61" customFormat="true" ht="9.6" hidden="false" customHeight="true" outlineLevel="0" collapsed="false">
      <c r="A36" s="63"/>
      <c r="B36" s="64"/>
      <c r="C36" s="64"/>
      <c r="D36" s="64"/>
      <c r="E36" s="55"/>
      <c r="F36" s="65"/>
      <c r="G36" s="66" t="s">
        <v>24</v>
      </c>
      <c r="H36" s="67" t="s">
        <v>47</v>
      </c>
      <c r="I36" s="68" t="s">
        <v>69</v>
      </c>
      <c r="J36" s="82"/>
      <c r="K36" s="79"/>
      <c r="L36" s="78"/>
      <c r="M36" s="88"/>
      <c r="N36" s="95"/>
      <c r="O36" s="56"/>
      <c r="P36" s="87"/>
      <c r="Q36" s="60"/>
    </row>
    <row r="37" s="61" customFormat="true" ht="9.6" hidden="false" customHeight="true" outlineLevel="0" collapsed="false">
      <c r="A37" s="49" t="n">
        <v>16</v>
      </c>
      <c r="B37" s="50" t="s">
        <v>70</v>
      </c>
      <c r="C37" s="50" t="n">
        <v>14</v>
      </c>
      <c r="D37" s="51" t="n">
        <v>6</v>
      </c>
      <c r="E37" s="52" t="s">
        <v>69</v>
      </c>
      <c r="F37" s="52" t="s">
        <v>71</v>
      </c>
      <c r="G37" s="52" t="s">
        <v>72</v>
      </c>
      <c r="H37" s="84"/>
      <c r="I37" s="72" t="s">
        <v>73</v>
      </c>
      <c r="J37" s="55"/>
      <c r="K37" s="79"/>
      <c r="L37" s="78"/>
      <c r="M37" s="95"/>
      <c r="N37" s="95"/>
      <c r="O37" s="56"/>
      <c r="P37" s="87"/>
      <c r="Q37" s="60"/>
    </row>
    <row r="38" s="61" customFormat="true" ht="9.6" hidden="false" customHeight="true" outlineLevel="0" collapsed="false">
      <c r="A38" s="63"/>
      <c r="B38" s="64"/>
      <c r="C38" s="64"/>
      <c r="D38" s="64"/>
      <c r="E38" s="55"/>
      <c r="F38" s="65"/>
      <c r="G38" s="55"/>
      <c r="H38" s="75"/>
      <c r="I38" s="55"/>
      <c r="J38" s="55"/>
      <c r="K38" s="79"/>
      <c r="L38" s="92"/>
      <c r="M38" s="96" t="s">
        <v>74</v>
      </c>
      <c r="N38" s="97"/>
      <c r="O38" s="68" t="s">
        <v>75</v>
      </c>
      <c r="P38" s="98"/>
      <c r="Q38" s="60"/>
    </row>
    <row r="39" s="61" customFormat="true" ht="9.6" hidden="false" customHeight="true" outlineLevel="0" collapsed="false">
      <c r="A39" s="49" t="n">
        <v>17</v>
      </c>
      <c r="B39" s="50" t="s">
        <v>76</v>
      </c>
      <c r="C39" s="50" t="n">
        <v>16</v>
      </c>
      <c r="D39" s="51" t="n">
        <v>8</v>
      </c>
      <c r="E39" s="52" t="s">
        <v>77</v>
      </c>
      <c r="F39" s="52" t="s">
        <v>78</v>
      </c>
      <c r="G39" s="52" t="s">
        <v>23</v>
      </c>
      <c r="H39" s="54"/>
      <c r="I39" s="55"/>
      <c r="J39" s="55"/>
      <c r="K39" s="55"/>
      <c r="L39" s="78"/>
      <c r="M39" s="66" t="s">
        <v>24</v>
      </c>
      <c r="N39" s="99"/>
      <c r="O39" s="100" t="s">
        <v>79</v>
      </c>
      <c r="P39" s="101"/>
      <c r="Q39" s="60"/>
    </row>
    <row r="40" s="61" customFormat="true" ht="9.6" hidden="false" customHeight="true" outlineLevel="0" collapsed="false">
      <c r="A40" s="63"/>
      <c r="B40" s="64"/>
      <c r="C40" s="64"/>
      <c r="D40" s="64"/>
      <c r="E40" s="55"/>
      <c r="F40" s="65"/>
      <c r="G40" s="66" t="s">
        <v>24</v>
      </c>
      <c r="H40" s="67" t="s">
        <v>47</v>
      </c>
      <c r="I40" s="68" t="s">
        <v>80</v>
      </c>
      <c r="J40" s="69"/>
      <c r="K40" s="55"/>
      <c r="L40" s="78"/>
      <c r="M40" s="56"/>
      <c r="N40" s="57"/>
      <c r="O40" s="56"/>
      <c r="P40" s="87"/>
      <c r="Q40" s="60"/>
    </row>
    <row r="41" s="61" customFormat="true" ht="9.6" hidden="false" customHeight="true" outlineLevel="0" collapsed="false">
      <c r="A41" s="63" t="n">
        <v>18</v>
      </c>
      <c r="B41" s="50" t="n">
        <v>0</v>
      </c>
      <c r="C41" s="50" t="n">
        <v>16</v>
      </c>
      <c r="D41" s="51" t="n">
        <v>10</v>
      </c>
      <c r="E41" s="53" t="s">
        <v>80</v>
      </c>
      <c r="F41" s="53" t="s">
        <v>45</v>
      </c>
      <c r="G41" s="53" t="s">
        <v>23</v>
      </c>
      <c r="H41" s="71"/>
      <c r="I41" s="72" t="s">
        <v>81</v>
      </c>
      <c r="J41" s="73"/>
      <c r="K41" s="55"/>
      <c r="L41" s="78"/>
      <c r="M41" s="56"/>
      <c r="N41" s="57"/>
      <c r="O41" s="56"/>
      <c r="P41" s="87"/>
      <c r="Q41" s="60"/>
    </row>
    <row r="42" s="61" customFormat="true" ht="9.6" hidden="false" customHeight="true" outlineLevel="0" collapsed="false">
      <c r="A42" s="63"/>
      <c r="B42" s="64"/>
      <c r="C42" s="64"/>
      <c r="D42" s="74"/>
      <c r="E42" s="55"/>
      <c r="F42" s="65"/>
      <c r="G42" s="55"/>
      <c r="H42" s="75"/>
      <c r="I42" s="66" t="s">
        <v>24</v>
      </c>
      <c r="J42" s="76"/>
      <c r="K42" s="68" t="s">
        <v>75</v>
      </c>
      <c r="L42" s="77"/>
      <c r="M42" s="56"/>
      <c r="N42" s="57"/>
      <c r="O42" s="56"/>
      <c r="P42" s="87"/>
      <c r="Q42" s="60"/>
    </row>
    <row r="43" s="61" customFormat="true" ht="9.6" hidden="false" customHeight="true" outlineLevel="0" collapsed="false">
      <c r="A43" s="63" t="n">
        <v>19</v>
      </c>
      <c r="B43" s="50" t="s">
        <v>82</v>
      </c>
      <c r="C43" s="50" t="n">
        <v>0</v>
      </c>
      <c r="D43" s="51" t="n">
        <v>23</v>
      </c>
      <c r="E43" s="53" t="s">
        <v>75</v>
      </c>
      <c r="F43" s="53" t="s">
        <v>83</v>
      </c>
      <c r="G43" s="53" t="s">
        <v>84</v>
      </c>
      <c r="H43" s="54"/>
      <c r="I43" s="79"/>
      <c r="J43" s="80"/>
      <c r="K43" s="72" t="s">
        <v>85</v>
      </c>
      <c r="L43" s="81"/>
      <c r="M43" s="56"/>
      <c r="N43" s="57"/>
      <c r="O43" s="56"/>
      <c r="P43" s="87"/>
      <c r="Q43" s="60"/>
    </row>
    <row r="44" s="61" customFormat="true" ht="9.6" hidden="false" customHeight="true" outlineLevel="0" collapsed="false">
      <c r="A44" s="63"/>
      <c r="B44" s="64"/>
      <c r="C44" s="64"/>
      <c r="D44" s="74"/>
      <c r="E44" s="55"/>
      <c r="F44" s="65"/>
      <c r="G44" s="66" t="s">
        <v>24</v>
      </c>
      <c r="H44" s="67" t="s">
        <v>25</v>
      </c>
      <c r="I44" s="68" t="s">
        <v>75</v>
      </c>
      <c r="J44" s="82"/>
      <c r="K44" s="79"/>
      <c r="L44" s="83"/>
      <c r="M44" s="56"/>
      <c r="N44" s="57"/>
      <c r="O44" s="56"/>
      <c r="P44" s="87"/>
      <c r="Q44" s="60"/>
    </row>
    <row r="45" s="61" customFormat="true" ht="9.6" hidden="false" customHeight="true" outlineLevel="0" collapsed="false">
      <c r="A45" s="63" t="n">
        <v>20</v>
      </c>
      <c r="B45" s="50" t="n">
        <v>0</v>
      </c>
      <c r="C45" s="50" t="n">
        <v>30</v>
      </c>
      <c r="D45" s="51" t="n">
        <v>18</v>
      </c>
      <c r="E45" s="53" t="s">
        <v>86</v>
      </c>
      <c r="F45" s="53" t="s">
        <v>87</v>
      </c>
      <c r="G45" s="53" t="s">
        <v>23</v>
      </c>
      <c r="H45" s="84"/>
      <c r="I45" s="72" t="s">
        <v>88</v>
      </c>
      <c r="J45" s="55"/>
      <c r="K45" s="79"/>
      <c r="L45" s="83"/>
      <c r="M45" s="56"/>
      <c r="N45" s="57"/>
      <c r="O45" s="56"/>
      <c r="P45" s="87"/>
      <c r="Q45" s="60"/>
    </row>
    <row r="46" s="61" customFormat="true" ht="9.6" hidden="false" customHeight="true" outlineLevel="0" collapsed="false">
      <c r="A46" s="63"/>
      <c r="B46" s="64"/>
      <c r="C46" s="64"/>
      <c r="D46" s="74"/>
      <c r="E46" s="55"/>
      <c r="F46" s="65"/>
      <c r="G46" s="85"/>
      <c r="H46" s="75"/>
      <c r="I46" s="55"/>
      <c r="J46" s="55"/>
      <c r="K46" s="66" t="s">
        <v>24</v>
      </c>
      <c r="L46" s="76"/>
      <c r="M46" s="68" t="s">
        <v>75</v>
      </c>
      <c r="N46" s="93"/>
      <c r="O46" s="56"/>
      <c r="P46" s="87"/>
      <c r="Q46" s="60"/>
    </row>
    <row r="47" s="61" customFormat="true" ht="9.6" hidden="false" customHeight="true" outlineLevel="0" collapsed="false">
      <c r="A47" s="63" t="n">
        <v>21</v>
      </c>
      <c r="B47" s="50" t="s">
        <v>43</v>
      </c>
      <c r="C47" s="50" t="n">
        <v>35</v>
      </c>
      <c r="D47" s="51" t="n">
        <v>27</v>
      </c>
      <c r="E47" s="53" t="s">
        <v>89</v>
      </c>
      <c r="F47" s="53" t="s">
        <v>90</v>
      </c>
      <c r="G47" s="53" t="s">
        <v>91</v>
      </c>
      <c r="H47" s="86"/>
      <c r="I47" s="55"/>
      <c r="J47" s="55"/>
      <c r="K47" s="55"/>
      <c r="L47" s="83"/>
      <c r="M47" s="72" t="s">
        <v>92</v>
      </c>
      <c r="N47" s="87"/>
      <c r="O47" s="56"/>
      <c r="P47" s="87"/>
      <c r="Q47" s="60"/>
    </row>
    <row r="48" s="61" customFormat="true" ht="9.6" hidden="false" customHeight="true" outlineLevel="0" collapsed="false">
      <c r="A48" s="63"/>
      <c r="B48" s="64"/>
      <c r="C48" s="64"/>
      <c r="D48" s="74"/>
      <c r="E48" s="55"/>
      <c r="F48" s="65"/>
      <c r="G48" s="66" t="s">
        <v>24</v>
      </c>
      <c r="H48" s="67" t="s">
        <v>47</v>
      </c>
      <c r="I48" s="68" t="s">
        <v>93</v>
      </c>
      <c r="J48" s="69"/>
      <c r="K48" s="55"/>
      <c r="L48" s="83"/>
      <c r="M48" s="88"/>
      <c r="N48" s="87"/>
      <c r="O48" s="56"/>
      <c r="P48" s="87"/>
      <c r="Q48" s="60"/>
    </row>
    <row r="49" s="61" customFormat="true" ht="9.6" hidden="false" customHeight="true" outlineLevel="0" collapsed="false">
      <c r="A49" s="63" t="n">
        <v>22</v>
      </c>
      <c r="B49" s="50" t="s">
        <v>43</v>
      </c>
      <c r="C49" s="50" t="n">
        <v>77</v>
      </c>
      <c r="D49" s="51" t="n">
        <v>31</v>
      </c>
      <c r="E49" s="53" t="s">
        <v>93</v>
      </c>
      <c r="F49" s="53" t="s">
        <v>94</v>
      </c>
      <c r="G49" s="53" t="s">
        <v>72</v>
      </c>
      <c r="H49" s="71"/>
      <c r="I49" s="72" t="s">
        <v>85</v>
      </c>
      <c r="J49" s="73"/>
      <c r="K49" s="55"/>
      <c r="L49" s="83"/>
      <c r="M49" s="88"/>
      <c r="N49" s="87"/>
      <c r="O49" s="56"/>
      <c r="P49" s="87"/>
      <c r="Q49" s="60"/>
    </row>
    <row r="50" s="61" customFormat="true" ht="9.6" hidden="false" customHeight="true" outlineLevel="0" collapsed="false">
      <c r="A50" s="63"/>
      <c r="B50" s="64"/>
      <c r="C50" s="64"/>
      <c r="D50" s="74"/>
      <c r="E50" s="55"/>
      <c r="F50" s="65"/>
      <c r="G50" s="55"/>
      <c r="H50" s="75"/>
      <c r="I50" s="66" t="s">
        <v>24</v>
      </c>
      <c r="J50" s="76"/>
      <c r="K50" s="68" t="s">
        <v>95</v>
      </c>
      <c r="L50" s="90"/>
      <c r="M50" s="88"/>
      <c r="N50" s="87"/>
      <c r="O50" s="56"/>
      <c r="P50" s="87"/>
      <c r="Q50" s="60"/>
    </row>
    <row r="51" s="61" customFormat="true" ht="9.6" hidden="false" customHeight="true" outlineLevel="0" collapsed="false">
      <c r="A51" s="63" t="n">
        <v>23</v>
      </c>
      <c r="B51" s="50" t="s">
        <v>43</v>
      </c>
      <c r="C51" s="50" t="n">
        <v>0</v>
      </c>
      <c r="D51" s="51" t="n">
        <v>29</v>
      </c>
      <c r="E51" s="53" t="s">
        <v>96</v>
      </c>
      <c r="F51" s="53" t="s">
        <v>83</v>
      </c>
      <c r="G51" s="53" t="s">
        <v>84</v>
      </c>
      <c r="H51" s="54"/>
      <c r="I51" s="79"/>
      <c r="J51" s="80"/>
      <c r="K51" s="72" t="s">
        <v>63</v>
      </c>
      <c r="L51" s="78"/>
      <c r="M51" s="88"/>
      <c r="N51" s="87"/>
      <c r="O51" s="56"/>
      <c r="P51" s="87"/>
      <c r="Q51" s="60"/>
    </row>
    <row r="52" s="61" customFormat="true" ht="9.6" hidden="false" customHeight="true" outlineLevel="0" collapsed="false">
      <c r="A52" s="63"/>
      <c r="B52" s="64"/>
      <c r="C52" s="64"/>
      <c r="D52" s="64"/>
      <c r="E52" s="55"/>
      <c r="F52" s="65"/>
      <c r="G52" s="66" t="s">
        <v>24</v>
      </c>
      <c r="H52" s="67" t="s">
        <v>47</v>
      </c>
      <c r="I52" s="68" t="s">
        <v>95</v>
      </c>
      <c r="J52" s="82"/>
      <c r="K52" s="79"/>
      <c r="L52" s="78"/>
      <c r="M52" s="88"/>
      <c r="N52" s="87"/>
      <c r="O52" s="56"/>
      <c r="P52" s="87"/>
      <c r="Q52" s="60"/>
    </row>
    <row r="53" s="61" customFormat="true" ht="9.6" hidden="false" customHeight="true" outlineLevel="0" collapsed="false">
      <c r="A53" s="49" t="n">
        <v>24</v>
      </c>
      <c r="B53" s="50" t="s">
        <v>97</v>
      </c>
      <c r="C53" s="50" t="n">
        <v>9</v>
      </c>
      <c r="D53" s="51" t="n">
        <v>4</v>
      </c>
      <c r="E53" s="52" t="s">
        <v>95</v>
      </c>
      <c r="F53" s="52" t="s">
        <v>98</v>
      </c>
      <c r="G53" s="52" t="s">
        <v>23</v>
      </c>
      <c r="H53" s="84"/>
      <c r="I53" s="72" t="s">
        <v>99</v>
      </c>
      <c r="J53" s="55"/>
      <c r="K53" s="79"/>
      <c r="L53" s="78"/>
      <c r="M53" s="88"/>
      <c r="N53" s="87"/>
      <c r="O53" s="56"/>
      <c r="P53" s="87"/>
      <c r="Q53" s="60"/>
    </row>
    <row r="54" s="61" customFormat="true" ht="9.6" hidden="false" customHeight="true" outlineLevel="0" collapsed="false">
      <c r="A54" s="63"/>
      <c r="B54" s="64"/>
      <c r="C54" s="64"/>
      <c r="D54" s="64"/>
      <c r="E54" s="85"/>
      <c r="F54" s="91"/>
      <c r="G54" s="85"/>
      <c r="H54" s="75"/>
      <c r="I54" s="55"/>
      <c r="J54" s="55"/>
      <c r="K54" s="79"/>
      <c r="L54" s="92"/>
      <c r="M54" s="66" t="s">
        <v>24</v>
      </c>
      <c r="N54" s="76"/>
      <c r="O54" s="68" t="s">
        <v>75</v>
      </c>
      <c r="P54" s="94"/>
      <c r="Q54" s="60"/>
    </row>
    <row r="55" s="61" customFormat="true" ht="9.6" hidden="false" customHeight="true" outlineLevel="0" collapsed="false">
      <c r="A55" s="49" t="n">
        <v>25</v>
      </c>
      <c r="B55" s="50" t="s">
        <v>100</v>
      </c>
      <c r="C55" s="50" t="n">
        <v>15</v>
      </c>
      <c r="D55" s="51" t="n">
        <v>7</v>
      </c>
      <c r="E55" s="52" t="s">
        <v>101</v>
      </c>
      <c r="F55" s="52" t="s">
        <v>35</v>
      </c>
      <c r="G55" s="52" t="s">
        <v>36</v>
      </c>
      <c r="H55" s="54"/>
      <c r="I55" s="55"/>
      <c r="J55" s="55"/>
      <c r="K55" s="55"/>
      <c r="L55" s="78"/>
      <c r="M55" s="56"/>
      <c r="N55" s="87"/>
      <c r="O55" s="72" t="s">
        <v>102</v>
      </c>
      <c r="P55" s="102"/>
      <c r="Q55" s="60"/>
    </row>
    <row r="56" s="61" customFormat="true" ht="9.6" hidden="false" customHeight="true" outlineLevel="0" collapsed="false">
      <c r="A56" s="63"/>
      <c r="B56" s="64"/>
      <c r="C56" s="64"/>
      <c r="D56" s="64"/>
      <c r="E56" s="55"/>
      <c r="F56" s="65"/>
      <c r="G56" s="66" t="s">
        <v>24</v>
      </c>
      <c r="H56" s="67" t="s">
        <v>25</v>
      </c>
      <c r="I56" s="68" t="s">
        <v>101</v>
      </c>
      <c r="J56" s="69"/>
      <c r="K56" s="55"/>
      <c r="L56" s="78"/>
      <c r="M56" s="56"/>
      <c r="N56" s="87"/>
      <c r="O56" s="56"/>
      <c r="P56" s="95"/>
      <c r="Q56" s="60"/>
    </row>
    <row r="57" s="61" customFormat="true" ht="9.6" hidden="false" customHeight="true" outlineLevel="0" collapsed="false">
      <c r="A57" s="63" t="n">
        <v>26</v>
      </c>
      <c r="B57" s="50" t="n">
        <v>0</v>
      </c>
      <c r="C57" s="50" t="n">
        <v>24</v>
      </c>
      <c r="D57" s="51" t="n">
        <v>16</v>
      </c>
      <c r="E57" s="53" t="s">
        <v>103</v>
      </c>
      <c r="F57" s="53" t="s">
        <v>35</v>
      </c>
      <c r="G57" s="53" t="s">
        <v>36</v>
      </c>
      <c r="H57" s="71"/>
      <c r="I57" s="72" t="s">
        <v>66</v>
      </c>
      <c r="J57" s="73"/>
      <c r="K57" s="55"/>
      <c r="L57" s="78"/>
      <c r="M57" s="56"/>
      <c r="N57" s="87"/>
      <c r="O57" s="56"/>
      <c r="P57" s="95"/>
      <c r="Q57" s="60"/>
    </row>
    <row r="58" s="61" customFormat="true" ht="9.6" hidden="false" customHeight="true" outlineLevel="0" collapsed="false">
      <c r="A58" s="63"/>
      <c r="B58" s="64"/>
      <c r="C58" s="64"/>
      <c r="D58" s="74"/>
      <c r="E58" s="55"/>
      <c r="F58" s="65"/>
      <c r="G58" s="55"/>
      <c r="H58" s="75"/>
      <c r="I58" s="66" t="s">
        <v>24</v>
      </c>
      <c r="J58" s="76"/>
      <c r="K58" s="68" t="s">
        <v>101</v>
      </c>
      <c r="L58" s="77"/>
      <c r="M58" s="56"/>
      <c r="N58" s="87"/>
      <c r="O58" s="56"/>
      <c r="P58" s="95"/>
      <c r="Q58" s="60"/>
    </row>
    <row r="59" s="61" customFormat="true" ht="9.6" hidden="false" customHeight="true" outlineLevel="0" collapsed="false">
      <c r="A59" s="63" t="n">
        <v>27</v>
      </c>
      <c r="B59" s="50" t="n">
        <v>0</v>
      </c>
      <c r="C59" s="50" t="n">
        <v>20</v>
      </c>
      <c r="D59" s="51" t="n">
        <v>13</v>
      </c>
      <c r="E59" s="53" t="s">
        <v>104</v>
      </c>
      <c r="F59" s="53" t="s">
        <v>56</v>
      </c>
      <c r="G59" s="53" t="s">
        <v>57</v>
      </c>
      <c r="H59" s="54"/>
      <c r="I59" s="79"/>
      <c r="J59" s="80"/>
      <c r="K59" s="72" t="s">
        <v>105</v>
      </c>
      <c r="L59" s="81"/>
      <c r="M59" s="56"/>
      <c r="N59" s="87"/>
      <c r="O59" s="56"/>
      <c r="P59" s="95"/>
      <c r="Q59" s="103"/>
    </row>
    <row r="60" s="61" customFormat="true" ht="9.6" hidden="false" customHeight="true" outlineLevel="0" collapsed="false">
      <c r="A60" s="63"/>
      <c r="B60" s="64"/>
      <c r="C60" s="64"/>
      <c r="D60" s="74"/>
      <c r="E60" s="55"/>
      <c r="F60" s="65"/>
      <c r="G60" s="66" t="s">
        <v>24</v>
      </c>
      <c r="H60" s="67" t="s">
        <v>47</v>
      </c>
      <c r="I60" s="68" t="s">
        <v>106</v>
      </c>
      <c r="J60" s="82"/>
      <c r="K60" s="79"/>
      <c r="L60" s="83"/>
      <c r="M60" s="56"/>
      <c r="N60" s="87"/>
      <c r="O60" s="56"/>
      <c r="P60" s="95"/>
      <c r="Q60" s="60"/>
    </row>
    <row r="61" s="61" customFormat="true" ht="9.6" hidden="false" customHeight="true" outlineLevel="0" collapsed="false">
      <c r="A61" s="63" t="n">
        <v>28</v>
      </c>
      <c r="B61" s="50" t="s">
        <v>82</v>
      </c>
      <c r="C61" s="50" t="n">
        <v>0</v>
      </c>
      <c r="D61" s="51" t="n">
        <v>24</v>
      </c>
      <c r="E61" s="53" t="s">
        <v>106</v>
      </c>
      <c r="F61" s="53" t="s">
        <v>22</v>
      </c>
      <c r="G61" s="53" t="s">
        <v>23</v>
      </c>
      <c r="H61" s="84"/>
      <c r="I61" s="72" t="s">
        <v>107</v>
      </c>
      <c r="J61" s="55"/>
      <c r="K61" s="79"/>
      <c r="L61" s="83"/>
      <c r="M61" s="56"/>
      <c r="N61" s="87"/>
      <c r="O61" s="56"/>
      <c r="P61" s="95"/>
      <c r="Q61" s="60"/>
    </row>
    <row r="62" s="61" customFormat="true" ht="9.6" hidden="false" customHeight="true" outlineLevel="0" collapsed="false">
      <c r="A62" s="63"/>
      <c r="B62" s="64"/>
      <c r="C62" s="64"/>
      <c r="D62" s="74"/>
      <c r="E62" s="55"/>
      <c r="F62" s="65"/>
      <c r="G62" s="85"/>
      <c r="H62" s="75"/>
      <c r="I62" s="55"/>
      <c r="J62" s="55"/>
      <c r="K62" s="66" t="s">
        <v>24</v>
      </c>
      <c r="L62" s="76"/>
      <c r="M62" s="68" t="s">
        <v>108</v>
      </c>
      <c r="N62" s="94"/>
      <c r="O62" s="56"/>
      <c r="P62" s="95"/>
      <c r="Q62" s="60"/>
    </row>
    <row r="63" s="61" customFormat="true" ht="9.6" hidden="false" customHeight="true" outlineLevel="0" collapsed="false">
      <c r="A63" s="63" t="n">
        <v>29</v>
      </c>
      <c r="B63" s="50" t="s">
        <v>82</v>
      </c>
      <c r="C63" s="50" t="n">
        <v>0</v>
      </c>
      <c r="D63" s="51" t="n">
        <v>22</v>
      </c>
      <c r="E63" s="53" t="s">
        <v>108</v>
      </c>
      <c r="F63" s="53" t="s">
        <v>45</v>
      </c>
      <c r="G63" s="53" t="s">
        <v>23</v>
      </c>
      <c r="H63" s="86"/>
      <c r="I63" s="55"/>
      <c r="J63" s="55"/>
      <c r="K63" s="55"/>
      <c r="L63" s="83"/>
      <c r="M63" s="72" t="s">
        <v>109</v>
      </c>
      <c r="N63" s="92"/>
      <c r="O63" s="58"/>
      <c r="P63" s="59"/>
      <c r="Q63" s="60"/>
    </row>
    <row r="64" s="61" customFormat="true" ht="9.6" hidden="false" customHeight="true" outlineLevel="0" collapsed="false">
      <c r="A64" s="63"/>
      <c r="B64" s="64"/>
      <c r="C64" s="64"/>
      <c r="D64" s="74"/>
      <c r="E64" s="55"/>
      <c r="F64" s="65"/>
      <c r="G64" s="66" t="s">
        <v>24</v>
      </c>
      <c r="H64" s="67" t="s">
        <v>25</v>
      </c>
      <c r="I64" s="68" t="s">
        <v>108</v>
      </c>
      <c r="J64" s="69"/>
      <c r="K64" s="55"/>
      <c r="L64" s="83"/>
      <c r="M64" s="78"/>
      <c r="N64" s="92"/>
      <c r="O64" s="58"/>
      <c r="P64" s="59"/>
      <c r="Q64" s="60"/>
    </row>
    <row r="65" s="61" customFormat="true" ht="9.6" hidden="false" customHeight="true" outlineLevel="0" collapsed="false">
      <c r="A65" s="63" t="n">
        <v>30</v>
      </c>
      <c r="B65" s="50" t="n">
        <v>0</v>
      </c>
      <c r="C65" s="50" t="n">
        <v>16</v>
      </c>
      <c r="D65" s="51" t="n">
        <v>9</v>
      </c>
      <c r="E65" s="53" t="s">
        <v>110</v>
      </c>
      <c r="F65" s="53" t="s">
        <v>35</v>
      </c>
      <c r="G65" s="53" t="s">
        <v>36</v>
      </c>
      <c r="H65" s="71"/>
      <c r="I65" s="72" t="s">
        <v>107</v>
      </c>
      <c r="J65" s="73"/>
      <c r="K65" s="55"/>
      <c r="L65" s="83"/>
      <c r="M65" s="78"/>
      <c r="N65" s="92"/>
      <c r="O65" s="58"/>
      <c r="P65" s="59"/>
      <c r="Q65" s="60"/>
    </row>
    <row r="66" s="61" customFormat="true" ht="9.6" hidden="false" customHeight="true" outlineLevel="0" collapsed="false">
      <c r="A66" s="63"/>
      <c r="B66" s="64"/>
      <c r="C66" s="64"/>
      <c r="D66" s="74"/>
      <c r="E66" s="55"/>
      <c r="F66" s="65"/>
      <c r="G66" s="55"/>
      <c r="H66" s="75"/>
      <c r="I66" s="66" t="s">
        <v>24</v>
      </c>
      <c r="J66" s="76"/>
      <c r="K66" s="68" t="s">
        <v>108</v>
      </c>
      <c r="L66" s="90"/>
      <c r="M66" s="78"/>
      <c r="N66" s="92"/>
      <c r="O66" s="58"/>
      <c r="P66" s="59"/>
      <c r="Q66" s="60"/>
    </row>
    <row r="67" s="61" customFormat="true" ht="9.6" hidden="false" customHeight="true" outlineLevel="0" collapsed="false">
      <c r="A67" s="63" t="n">
        <v>31</v>
      </c>
      <c r="B67" s="50" t="s">
        <v>43</v>
      </c>
      <c r="C67" s="50" t="n">
        <v>43</v>
      </c>
      <c r="D67" s="51" t="n">
        <v>32</v>
      </c>
      <c r="E67" s="53" t="s">
        <v>111</v>
      </c>
      <c r="F67" s="53" t="s">
        <v>35</v>
      </c>
      <c r="G67" s="53" t="s">
        <v>36</v>
      </c>
      <c r="H67" s="54"/>
      <c r="I67" s="79"/>
      <c r="J67" s="80"/>
      <c r="K67" s="72" t="s">
        <v>112</v>
      </c>
      <c r="L67" s="78"/>
      <c r="M67" s="78"/>
      <c r="N67" s="78"/>
      <c r="O67" s="58"/>
      <c r="P67" s="59"/>
      <c r="Q67" s="60"/>
    </row>
    <row r="68" s="61" customFormat="true" ht="9.6" hidden="false" customHeight="true" outlineLevel="0" collapsed="false">
      <c r="A68" s="63"/>
      <c r="B68" s="64" t="s">
        <v>113</v>
      </c>
      <c r="C68" s="64"/>
      <c r="D68" s="64"/>
      <c r="E68" s="104" t="s">
        <v>114</v>
      </c>
      <c r="F68" s="105" t="s">
        <v>35</v>
      </c>
      <c r="G68" s="53" t="s">
        <v>36</v>
      </c>
      <c r="H68" s="67" t="s">
        <v>25</v>
      </c>
      <c r="I68" s="68" t="s">
        <v>111</v>
      </c>
      <c r="J68" s="82"/>
      <c r="K68" s="79"/>
      <c r="L68" s="78"/>
      <c r="M68" s="78"/>
      <c r="N68" s="78"/>
      <c r="O68" s="58"/>
      <c r="P68" s="59"/>
      <c r="Q68" s="60"/>
    </row>
    <row r="69" s="61" customFormat="true" ht="9.6" hidden="false" customHeight="true" outlineLevel="0" collapsed="false">
      <c r="A69" s="49" t="n">
        <v>32</v>
      </c>
      <c r="B69" s="50" t="s">
        <v>115</v>
      </c>
      <c r="C69" s="50" t="n">
        <v>7</v>
      </c>
      <c r="D69" s="51" t="n">
        <v>2</v>
      </c>
      <c r="E69" s="52" t="s">
        <v>116</v>
      </c>
      <c r="F69" s="52" t="s">
        <v>22</v>
      </c>
      <c r="G69" s="52" t="s">
        <v>23</v>
      </c>
      <c r="H69" s="84"/>
      <c r="I69" s="72" t="s">
        <v>61</v>
      </c>
      <c r="J69" s="55"/>
      <c r="K69" s="79"/>
      <c r="L69" s="79"/>
      <c r="M69" s="88"/>
      <c r="N69" s="95"/>
      <c r="O69" s="58"/>
      <c r="P69" s="59"/>
      <c r="Q69" s="60"/>
    </row>
    <row r="70" s="114" customFormat="true" ht="6.75" hidden="false" customHeight="true" outlineLevel="0" collapsed="false">
      <c r="A70" s="106"/>
      <c r="B70" s="106"/>
      <c r="C70" s="106"/>
      <c r="D70" s="106"/>
      <c r="E70" s="107"/>
      <c r="F70" s="107"/>
      <c r="G70" s="107"/>
      <c r="H70" s="108"/>
      <c r="I70" s="109"/>
      <c r="J70" s="110"/>
      <c r="K70" s="111"/>
      <c r="L70" s="112"/>
      <c r="M70" s="111"/>
      <c r="N70" s="112"/>
      <c r="O70" s="109"/>
      <c r="P70" s="110"/>
      <c r="Q70" s="113"/>
    </row>
  </sheetData>
  <mergeCells count="1">
    <mergeCell ref="A4:C4"/>
  </mergeCells>
  <conditionalFormatting sqref="F39 F35 F69 F9 F11 F13 F15 F17 F19 F23 F43 F45 F47 F49 F51 F53 F7 F25 F27 F21 F29 F31 F33 F37 F55 F57 F59 F61 F41 F63 F65 F67">
    <cfRule type="expression" priority="2" aboveAverage="0" equalAverage="0" bottom="0" percent="0" rank="0" text="" dxfId="0">
      <formula>AND($D39&lt;9,$C39&gt;0)</formula>
    </cfRule>
  </conditionalFormatting>
  <conditionalFormatting sqref="G8 G40 G16 K14 G20 K30 G24 G48 K46 G52 G32 G44 G36 G12 K62 G28 I18 I26 I34 I42 I50 I58 I66 I10 G56 G64 M54 G60 M22 M39">
    <cfRule type="expression" priority="3" aboveAverage="0" equalAverage="0" bottom="0" percent="0" rank="0" text="" dxfId="1">
      <formula>AND($M$1="CU",G8="Umpire")</formula>
    </cfRule>
    <cfRule type="expression" priority="4" aboveAverage="0" equalAverage="0" bottom="0" percent="0" rank="0" text="" dxfId="2">
      <formula>AND($M$1="CU",G8&lt;&gt;"Umpire",H8&lt;&gt;"")</formula>
    </cfRule>
    <cfRule type="expression" priority="5" aboveAverage="0" equalAverage="0" bottom="0" percent="0" rank="0" text="" dxfId="3">
      <formula>AND($M$1="CU",G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I12 K42 K50 K26 K34 K10 K66 K18 K58 M14 M30 M46 M62 O22 I68 I8 I16 I20 I24 I28 I32 I36 I40 I44 I48 I52 I56 I60 I64 O54 O38">
    <cfRule type="expression" priority="7" aboveAverage="0" equalAverage="0" bottom="0" percent="0" rank="0" text="" dxfId="5">
      <formula>H12="as"</formula>
    </cfRule>
    <cfRule type="expression" priority="8" aboveAverage="0" equalAverage="0" bottom="0" percent="0" rank="0" text="" dxfId="6">
      <formula>H12="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9">
      <formula>$M$1="CU"</formula>
    </cfRule>
  </conditionalFormatting>
  <conditionalFormatting sqref="D7 D9 D11">
    <cfRule type="expression" priority="12" aboveAverage="0" equalAverage="0" bottom="0" percent="0" rank="0" text="" dxfId="10">
      <formula>$D7&lt;9</formula>
    </cfRule>
  </conditionalFormatting>
  <dataValidations count="2">
    <dataValidation allowBlank="true" errorStyle="stop" operator="between" showDropDown="false" showErrorMessage="false" showInputMessage="false" sqref="G8 I10 G12 K14 G16 I18 G20 G24 I26 G28 K30 G32 I34 G36 G40 I42 G44 K46 G48 I50 G52 G56 I58 G60 K62 G64 I66" type="list">
      <formula1>$S$7:$S$16</formula1>
      <formula2>0</formula2>
    </dataValidation>
    <dataValidation allowBlank="true" errorStyle="stop" operator="between" showDropDown="false" showErrorMessage="false" showInputMessage="false" sqref="M22 M39 M54" type="list">
      <formula1>$T$8:$T$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86440</xdr:colOff>
                    <xdr:row>0</xdr:row>
                    <xdr:rowOff>9720</xdr:rowOff>
                  </from>
                  <to>
                    <xdr:col>12</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76000</xdr:colOff>
                    <xdr:row>0</xdr:row>
                    <xdr:rowOff>181440</xdr:rowOff>
                  </from>
                  <to>
                    <xdr:col>12</xdr:col>
                    <xdr:colOff>413640</xdr:colOff>
                    <xdr:row>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771" width="2.87"/>
    <col collapsed="false" customWidth="true" hidden="false" outlineLevel="0" max="3" min="2" style="204" width="3.24"/>
    <col collapsed="false" customWidth="true" hidden="false" outlineLevel="0" max="4" min="4" style="205" width="2.37"/>
    <col collapsed="false" customWidth="true" hidden="false" outlineLevel="0" max="5" min="5" style="204" width="9.99"/>
    <col collapsed="false" customWidth="true" hidden="false" outlineLevel="0" max="6" min="6" style="204" width="11.74"/>
    <col collapsed="false" customWidth="true" hidden="false" outlineLevel="0" max="7" min="7" style="204" width="6.87"/>
    <col collapsed="false" customWidth="true" hidden="false" outlineLevel="0" max="8" min="8" style="203" width="1.62"/>
    <col collapsed="false" customWidth="true" hidden="false" outlineLevel="0" max="9" min="9" style="206" width="1.5"/>
    <col collapsed="false" customWidth="true" hidden="false" outlineLevel="0" max="10" min="10" style="203" width="10.12"/>
    <col collapsed="false" customWidth="true" hidden="false" outlineLevel="0" max="11" min="11" style="206" width="1.5"/>
    <col collapsed="false" customWidth="true" hidden="false" outlineLevel="0" max="12" min="12" style="203" width="9.36"/>
    <col collapsed="false" customWidth="true" hidden="false" outlineLevel="0" max="13" min="13" style="207" width="1.5"/>
    <col collapsed="false" customWidth="true" hidden="false" outlineLevel="0" max="14" min="14" style="203" width="11.5"/>
    <col collapsed="false" customWidth="true" hidden="false" outlineLevel="0" max="15" min="15" style="206" width="3.24"/>
    <col collapsed="false" customWidth="true" hidden="false" outlineLevel="0" max="16" min="16" style="203" width="9.36"/>
    <col collapsed="false" customWidth="false" hidden="false" outlineLevel="0" max="17" min="17" style="203" width="7.99"/>
    <col collapsed="false" customWidth="true" hidden="false" outlineLevel="0" max="18" min="18" style="203" width="7.62"/>
    <col collapsed="false" customWidth="true" hidden="true" outlineLevel="0" max="19" min="19" style="203" width="7.74"/>
    <col collapsed="false" customWidth="true" hidden="false" outlineLevel="0" max="20" min="20" style="203" width="4.99"/>
    <col collapsed="false" customWidth="false" hidden="false" outlineLevel="0" max="257" min="21" style="203" width="7.99"/>
  </cols>
  <sheetData>
    <row r="1" s="217" customFormat="true" ht="21.75" hidden="false" customHeight="true" outlineLevel="0" collapsed="false">
      <c r="A1" s="208" t="s">
        <v>150</v>
      </c>
      <c r="B1" s="209"/>
      <c r="C1" s="210"/>
      <c r="D1" s="211"/>
      <c r="E1" s="212"/>
      <c r="F1" s="212"/>
      <c r="G1" s="212"/>
      <c r="H1" s="213"/>
      <c r="I1" s="214"/>
      <c r="J1" s="215"/>
      <c r="K1" s="215"/>
      <c r="L1" s="216"/>
      <c r="M1" s="214"/>
      <c r="N1" s="214"/>
      <c r="O1" s="214"/>
      <c r="P1" s="212"/>
    </row>
    <row r="2" customFormat="false" ht="17.25" hidden="false" customHeight="true" outlineLevel="0" collapsed="false">
      <c r="A2" s="218" t="s">
        <v>2</v>
      </c>
      <c r="B2" s="219"/>
      <c r="C2" s="220"/>
      <c r="D2" s="221"/>
      <c r="E2" s="220"/>
      <c r="F2" s="220"/>
      <c r="G2" s="224"/>
      <c r="H2" s="222"/>
      <c r="I2" s="223"/>
      <c r="J2" s="215"/>
      <c r="K2" s="215"/>
      <c r="L2" s="215"/>
      <c r="M2" s="223"/>
      <c r="N2" s="222"/>
      <c r="O2" s="223"/>
      <c r="P2" s="224"/>
    </row>
    <row r="3" s="233" customFormat="true" ht="12.75" hidden="false" customHeight="true" outlineLevel="0" collapsed="false">
      <c r="A3" s="225" t="s">
        <v>151</v>
      </c>
      <c r="B3" s="226"/>
      <c r="C3" s="227"/>
      <c r="D3" s="225"/>
      <c r="E3" s="228" t="s">
        <v>152</v>
      </c>
      <c r="F3" s="247"/>
      <c r="G3" s="247"/>
      <c r="H3" s="228" t="s">
        <v>153</v>
      </c>
      <c r="I3" s="230"/>
      <c r="J3" s="228"/>
      <c r="K3" s="230"/>
      <c r="L3" s="225"/>
      <c r="M3" s="230"/>
      <c r="N3" s="228" t="s">
        <v>7</v>
      </c>
      <c r="O3" s="231"/>
      <c r="P3" s="232"/>
    </row>
    <row r="4" s="233" customFormat="true" ht="18" hidden="false" customHeight="true" outlineLevel="0" collapsed="false">
      <c r="A4" s="234" t="s">
        <v>8</v>
      </c>
      <c r="B4" s="235"/>
      <c r="C4" s="235"/>
      <c r="D4" s="236"/>
      <c r="E4" s="237" t="s">
        <v>9</v>
      </c>
      <c r="F4" s="238"/>
      <c r="G4" s="772"/>
      <c r="H4" s="240" t="s">
        <v>554</v>
      </c>
      <c r="I4" s="241"/>
      <c r="J4" s="239"/>
      <c r="K4" s="242"/>
      <c r="L4" s="243"/>
      <c r="M4" s="242"/>
      <c r="N4" s="244" t="s">
        <v>10</v>
      </c>
      <c r="O4" s="241"/>
      <c r="P4" s="245"/>
    </row>
    <row r="5" s="252" customFormat="true" ht="14.25" hidden="false" customHeight="false" outlineLevel="0" collapsed="false">
      <c r="A5" s="246"/>
      <c r="B5" s="247" t="s">
        <v>155</v>
      </c>
      <c r="C5" s="247" t="s">
        <v>12</v>
      </c>
      <c r="D5" s="248"/>
      <c r="E5" s="249" t="s">
        <v>156</v>
      </c>
      <c r="F5" s="249" t="s">
        <v>157</v>
      </c>
      <c r="G5" s="249" t="s">
        <v>158</v>
      </c>
      <c r="H5" s="250"/>
      <c r="I5" s="250"/>
      <c r="J5" s="249" t="s">
        <v>118</v>
      </c>
      <c r="K5" s="251"/>
      <c r="L5" s="249" t="s">
        <v>16</v>
      </c>
      <c r="M5" s="251"/>
      <c r="N5" s="249" t="s">
        <v>279</v>
      </c>
      <c r="O5" s="251"/>
      <c r="P5" s="227"/>
    </row>
    <row r="6" s="259" customFormat="true" ht="12" hidden="false" customHeight="true" outlineLevel="0" collapsed="false">
      <c r="A6" s="253"/>
      <c r="B6" s="254"/>
      <c r="C6" s="254"/>
      <c r="D6" s="255"/>
      <c r="E6" s="254"/>
      <c r="F6" s="254"/>
      <c r="G6" s="351"/>
      <c r="H6" s="256"/>
      <c r="I6" s="257"/>
      <c r="J6" s="254"/>
      <c r="K6" s="257"/>
      <c r="L6" s="254"/>
      <c r="M6" s="257"/>
      <c r="N6" s="809"/>
      <c r="O6" s="810"/>
      <c r="P6" s="809"/>
    </row>
    <row r="7" s="274" customFormat="true" ht="14.1" hidden="false" customHeight="true" outlineLevel="0" collapsed="false">
      <c r="A7" s="773" t="n">
        <v>1</v>
      </c>
      <c r="B7" s="811" t="s">
        <v>280</v>
      </c>
      <c r="C7" s="811" t="n">
        <v>62</v>
      </c>
      <c r="D7" s="262" t="n">
        <v>9</v>
      </c>
      <c r="E7" s="812" t="s">
        <v>135</v>
      </c>
      <c r="F7" s="812" t="s">
        <v>98</v>
      </c>
      <c r="G7" s="813" t="s">
        <v>23</v>
      </c>
      <c r="H7" s="264"/>
      <c r="I7" s="341"/>
      <c r="J7" s="280"/>
      <c r="K7" s="342"/>
      <c r="L7" s="280"/>
      <c r="M7" s="342"/>
      <c r="N7" s="779"/>
      <c r="O7" s="780"/>
      <c r="P7" s="776"/>
      <c r="Q7" s="273"/>
      <c r="S7" s="275" t="e">
        <f aca="false"/>
        <v>#REF!</v>
      </c>
    </row>
    <row r="8" s="274" customFormat="true" ht="14.1" hidden="false" customHeight="true" outlineLevel="0" collapsed="false">
      <c r="A8" s="773"/>
      <c r="B8" s="814"/>
      <c r="C8" s="814"/>
      <c r="D8" s="276"/>
      <c r="E8" s="812" t="s">
        <v>128</v>
      </c>
      <c r="F8" s="812" t="s">
        <v>266</v>
      </c>
      <c r="G8" s="813" t="s">
        <v>23</v>
      </c>
      <c r="H8" s="264"/>
      <c r="I8" s="346"/>
      <c r="J8" s="280"/>
      <c r="K8" s="342"/>
      <c r="L8" s="777"/>
      <c r="M8" s="778"/>
      <c r="N8" s="779"/>
      <c r="O8" s="780"/>
      <c r="P8" s="781"/>
      <c r="Q8" s="273"/>
      <c r="S8" s="278" t="e">
        <f aca="false"/>
        <v>#REF!</v>
      </c>
    </row>
    <row r="9" s="274" customFormat="true" ht="14.1" hidden="false" customHeight="true" outlineLevel="0" collapsed="false">
      <c r="A9" s="773"/>
      <c r="B9" s="814"/>
      <c r="C9" s="814"/>
      <c r="D9" s="276"/>
      <c r="E9" s="269"/>
      <c r="F9" s="269"/>
      <c r="G9" s="284"/>
      <c r="H9" s="280"/>
      <c r="I9" s="357"/>
      <c r="J9" s="815" t="s">
        <v>135</v>
      </c>
      <c r="K9" s="349"/>
      <c r="L9" s="783"/>
      <c r="M9" s="728"/>
      <c r="N9" s="779"/>
      <c r="O9" s="776"/>
      <c r="P9" s="781"/>
      <c r="Q9" s="273"/>
      <c r="S9" s="278" t="e">
        <f aca="false"/>
        <v>#REF!</v>
      </c>
    </row>
    <row r="10" s="274" customFormat="true" ht="14.1" hidden="false" customHeight="true" outlineLevel="0" collapsed="false">
      <c r="A10" s="773"/>
      <c r="B10" s="814"/>
      <c r="C10" s="814"/>
      <c r="D10" s="276"/>
      <c r="E10" s="269"/>
      <c r="F10" s="269"/>
      <c r="G10" s="283" t="s">
        <v>24</v>
      </c>
      <c r="H10" s="287"/>
      <c r="I10" s="352" t="s">
        <v>159</v>
      </c>
      <c r="J10" s="711" t="s">
        <v>128</v>
      </c>
      <c r="K10" s="353"/>
      <c r="L10" s="783"/>
      <c r="M10" s="728"/>
      <c r="N10" s="779"/>
      <c r="O10" s="784"/>
      <c r="P10" s="781"/>
      <c r="Q10" s="273"/>
      <c r="S10" s="278" t="e">
        <f aca="false"/>
        <v>#REF!</v>
      </c>
    </row>
    <row r="11" s="274" customFormat="true" ht="14.1" hidden="false" customHeight="true" outlineLevel="0" collapsed="false">
      <c r="A11" s="773" t="n">
        <v>2</v>
      </c>
      <c r="B11" s="811"/>
      <c r="C11" s="811"/>
      <c r="D11" s="262"/>
      <c r="E11" s="265" t="s">
        <v>282</v>
      </c>
      <c r="F11" s="812"/>
      <c r="G11" s="813"/>
      <c r="H11" s="264"/>
      <c r="I11" s="355"/>
      <c r="J11" s="279"/>
      <c r="K11" s="357"/>
      <c r="L11" s="783"/>
      <c r="M11" s="728"/>
      <c r="N11" s="779"/>
      <c r="O11" s="784"/>
      <c r="P11" s="785"/>
      <c r="Q11" s="273"/>
      <c r="S11" s="278" t="e">
        <f aca="false"/>
        <v>#REF!</v>
      </c>
    </row>
    <row r="12" s="274" customFormat="true" ht="14.1" hidden="false" customHeight="true" outlineLevel="0" collapsed="false">
      <c r="A12" s="773"/>
      <c r="B12" s="814"/>
      <c r="C12" s="814"/>
      <c r="D12" s="276"/>
      <c r="E12" s="812"/>
      <c r="F12" s="812"/>
      <c r="G12" s="813"/>
      <c r="H12" s="264"/>
      <c r="I12" s="346"/>
      <c r="J12" s="279"/>
      <c r="K12" s="357"/>
      <c r="L12" s="358"/>
      <c r="M12" s="728"/>
      <c r="N12" s="779"/>
      <c r="O12" s="786"/>
      <c r="P12" s="786"/>
      <c r="Q12" s="273"/>
      <c r="S12" s="278" t="e">
        <f aca="false"/>
        <v>#REF!</v>
      </c>
    </row>
    <row r="13" s="274" customFormat="true" ht="14.1" hidden="false" customHeight="true" outlineLevel="0" collapsed="false">
      <c r="A13" s="773"/>
      <c r="B13" s="814"/>
      <c r="C13" s="814"/>
      <c r="D13" s="276"/>
      <c r="E13" s="269"/>
      <c r="F13" s="269"/>
      <c r="G13" s="284"/>
      <c r="H13" s="280"/>
      <c r="I13" s="349"/>
      <c r="J13" s="279"/>
      <c r="K13" s="357"/>
      <c r="L13" s="815" t="s">
        <v>135</v>
      </c>
      <c r="M13" s="779"/>
      <c r="N13" s="779"/>
      <c r="O13" s="786"/>
      <c r="P13" s="786"/>
      <c r="Q13" s="273"/>
      <c r="S13" s="278" t="e">
        <f aca="false"/>
        <v>#REF!</v>
      </c>
    </row>
    <row r="14" s="274" customFormat="true" ht="14.1" hidden="false" customHeight="true" outlineLevel="0" collapsed="false">
      <c r="A14" s="773"/>
      <c r="B14" s="814"/>
      <c r="C14" s="814"/>
      <c r="D14" s="276"/>
      <c r="E14" s="269"/>
      <c r="F14" s="269"/>
      <c r="G14" s="284"/>
      <c r="H14" s="280"/>
      <c r="I14" s="349"/>
      <c r="J14" s="349" t="s">
        <v>24</v>
      </c>
      <c r="K14" s="360"/>
      <c r="L14" s="711" t="s">
        <v>128</v>
      </c>
      <c r="M14" s="712"/>
      <c r="N14" s="747"/>
      <c r="O14" s="794"/>
      <c r="P14" s="786"/>
      <c r="Q14" s="273"/>
      <c r="S14" s="278" t="e">
        <f aca="false"/>
        <v>#REF!</v>
      </c>
    </row>
    <row r="15" s="274" customFormat="true" ht="14.1" hidden="false" customHeight="true" outlineLevel="0" collapsed="false">
      <c r="A15" s="773" t="n">
        <v>3</v>
      </c>
      <c r="B15" s="811"/>
      <c r="C15" s="811"/>
      <c r="D15" s="262"/>
      <c r="E15" s="265" t="s">
        <v>282</v>
      </c>
      <c r="F15" s="812"/>
      <c r="G15" s="813"/>
      <c r="H15" s="264"/>
      <c r="I15" s="341"/>
      <c r="J15" s="279"/>
      <c r="K15" s="357"/>
      <c r="L15" s="279" t="n">
        <v>81</v>
      </c>
      <c r="M15" s="347"/>
      <c r="N15" s="747"/>
      <c r="O15" s="794"/>
      <c r="P15" s="786"/>
      <c r="Q15" s="273"/>
      <c r="S15" s="278" t="e">
        <f aca="false"/>
        <v>#REF!</v>
      </c>
    </row>
    <row r="16" s="274" customFormat="true" ht="14.1" hidden="false" customHeight="true" outlineLevel="0" collapsed="false">
      <c r="A16" s="773"/>
      <c r="B16" s="814"/>
      <c r="C16" s="814"/>
      <c r="D16" s="276"/>
      <c r="E16" s="812"/>
      <c r="F16" s="812"/>
      <c r="G16" s="813"/>
      <c r="H16" s="264"/>
      <c r="I16" s="346"/>
      <c r="J16" s="279"/>
      <c r="K16" s="357"/>
      <c r="L16" s="279"/>
      <c r="M16" s="357"/>
      <c r="N16" s="747"/>
      <c r="O16" s="794"/>
      <c r="P16" s="786"/>
      <c r="Q16" s="273"/>
      <c r="S16" s="787" t="e">
        <f aca="false"/>
        <v>#REF!</v>
      </c>
      <c r="T16" s="788"/>
    </row>
    <row r="17" s="274" customFormat="true" ht="14.1" hidden="false" customHeight="true" outlineLevel="0" collapsed="false">
      <c r="A17" s="773"/>
      <c r="B17" s="814"/>
      <c r="C17" s="814"/>
      <c r="D17" s="276"/>
      <c r="E17" s="269"/>
      <c r="F17" s="269"/>
      <c r="G17" s="284"/>
      <c r="H17" s="280"/>
      <c r="I17" s="357"/>
      <c r="J17" s="815" t="s">
        <v>555</v>
      </c>
      <c r="K17" s="357"/>
      <c r="L17" s="279"/>
      <c r="M17" s="357"/>
      <c r="N17" s="747"/>
      <c r="O17" s="794"/>
      <c r="P17" s="786"/>
      <c r="Q17" s="273"/>
    </row>
    <row r="18" s="274" customFormat="true" ht="14.1" hidden="false" customHeight="true" outlineLevel="0" collapsed="false">
      <c r="A18" s="773"/>
      <c r="B18" s="814"/>
      <c r="C18" s="814"/>
      <c r="D18" s="276"/>
      <c r="E18" s="269"/>
      <c r="F18" s="269"/>
      <c r="G18" s="283" t="s">
        <v>24</v>
      </c>
      <c r="H18" s="287"/>
      <c r="I18" s="352" t="s">
        <v>165</v>
      </c>
      <c r="J18" s="711" t="s">
        <v>139</v>
      </c>
      <c r="K18" s="363"/>
      <c r="L18" s="279"/>
      <c r="M18" s="357"/>
      <c r="N18" s="747"/>
      <c r="O18" s="794"/>
      <c r="P18" s="786"/>
      <c r="Q18" s="273"/>
    </row>
    <row r="19" s="274" customFormat="true" ht="14.1" hidden="false" customHeight="true" outlineLevel="0" collapsed="false">
      <c r="A19" s="773" t="n">
        <v>4</v>
      </c>
      <c r="B19" s="811" t="n">
        <v>0</v>
      </c>
      <c r="C19" s="811" t="n">
        <v>0</v>
      </c>
      <c r="D19" s="262" t="n">
        <v>18</v>
      </c>
      <c r="E19" s="812" t="s">
        <v>555</v>
      </c>
      <c r="F19" s="812" t="s">
        <v>168</v>
      </c>
      <c r="G19" s="813" t="s">
        <v>210</v>
      </c>
      <c r="H19" s="264"/>
      <c r="I19" s="355"/>
      <c r="J19" s="279"/>
      <c r="K19" s="349"/>
      <c r="L19" s="279"/>
      <c r="M19" s="357"/>
      <c r="N19" s="747"/>
      <c r="O19" s="794"/>
      <c r="P19" s="786"/>
      <c r="Q19" s="273"/>
    </row>
    <row r="20" s="274" customFormat="true" ht="14.1" hidden="false" customHeight="true" outlineLevel="0" collapsed="false">
      <c r="A20" s="773"/>
      <c r="B20" s="814"/>
      <c r="C20" s="814"/>
      <c r="D20" s="276"/>
      <c r="E20" s="812" t="s">
        <v>139</v>
      </c>
      <c r="F20" s="812" t="s">
        <v>136</v>
      </c>
      <c r="G20" s="813" t="s">
        <v>137</v>
      </c>
      <c r="H20" s="264"/>
      <c r="I20" s="346"/>
      <c r="J20" s="279"/>
      <c r="K20" s="349"/>
      <c r="L20" s="358"/>
      <c r="M20" s="793"/>
      <c r="N20" s="747"/>
      <c r="O20" s="794"/>
      <c r="P20" s="786"/>
      <c r="Q20" s="273"/>
    </row>
    <row r="21" s="274" customFormat="true" ht="14.1" hidden="false" customHeight="true" outlineLevel="0" collapsed="false">
      <c r="A21" s="773"/>
      <c r="B21" s="814"/>
      <c r="C21" s="814"/>
      <c r="D21" s="276"/>
      <c r="E21" s="269"/>
      <c r="F21" s="269"/>
      <c r="G21" s="284"/>
      <c r="H21" s="280"/>
      <c r="I21" s="349"/>
      <c r="J21" s="279"/>
      <c r="K21" s="349"/>
      <c r="L21" s="279"/>
      <c r="M21" s="357"/>
      <c r="N21" s="815" t="s">
        <v>135</v>
      </c>
      <c r="O21" s="794"/>
      <c r="P21" s="786"/>
      <c r="Q21" s="273"/>
    </row>
    <row r="22" s="274" customFormat="true" ht="14.1" hidden="false" customHeight="true" outlineLevel="0" collapsed="false">
      <c r="A22" s="773"/>
      <c r="B22" s="814"/>
      <c r="C22" s="814"/>
      <c r="D22" s="276"/>
      <c r="E22" s="269"/>
      <c r="F22" s="269"/>
      <c r="G22" s="284"/>
      <c r="H22" s="280"/>
      <c r="I22" s="349"/>
      <c r="J22" s="279"/>
      <c r="K22" s="349"/>
      <c r="L22" s="349" t="s">
        <v>24</v>
      </c>
      <c r="M22" s="360"/>
      <c r="N22" s="711" t="s">
        <v>128</v>
      </c>
      <c r="O22" s="712" t="s">
        <v>529</v>
      </c>
      <c r="P22" s="786"/>
      <c r="Q22" s="273"/>
    </row>
    <row r="23" s="274" customFormat="true" ht="14.1" hidden="false" customHeight="true" outlineLevel="0" collapsed="false">
      <c r="A23" s="773" t="n">
        <v>5</v>
      </c>
      <c r="B23" s="811" t="n">
        <v>0</v>
      </c>
      <c r="C23" s="811" t="n">
        <v>0</v>
      </c>
      <c r="D23" s="262" t="n">
        <v>15</v>
      </c>
      <c r="E23" s="812" t="s">
        <v>518</v>
      </c>
      <c r="F23" s="812" t="s">
        <v>136</v>
      </c>
      <c r="G23" s="813" t="s">
        <v>137</v>
      </c>
      <c r="H23" s="264"/>
      <c r="I23" s="341"/>
      <c r="J23" s="279"/>
      <c r="K23" s="349"/>
      <c r="L23" s="279"/>
      <c r="M23" s="357"/>
      <c r="N23" s="747" t="n">
        <v>80</v>
      </c>
      <c r="O23" s="794"/>
      <c r="P23" s="786"/>
      <c r="Q23" s="758"/>
    </row>
    <row r="24" s="274" customFormat="true" ht="14.1" hidden="false" customHeight="true" outlineLevel="0" collapsed="false">
      <c r="A24" s="773"/>
      <c r="B24" s="814"/>
      <c r="C24" s="814"/>
      <c r="D24" s="276"/>
      <c r="E24" s="812" t="s">
        <v>523</v>
      </c>
      <c r="F24" s="812" t="s">
        <v>136</v>
      </c>
      <c r="G24" s="813" t="s">
        <v>137</v>
      </c>
      <c r="H24" s="264"/>
      <c r="I24" s="346"/>
      <c r="J24" s="279"/>
      <c r="K24" s="349"/>
      <c r="L24" s="279"/>
      <c r="M24" s="357"/>
      <c r="N24" s="747"/>
      <c r="O24" s="794"/>
      <c r="P24" s="786"/>
      <c r="Q24" s="758"/>
    </row>
    <row r="25" s="274" customFormat="true" ht="14.1" hidden="false" customHeight="true" outlineLevel="0" collapsed="false">
      <c r="A25" s="773"/>
      <c r="B25" s="814"/>
      <c r="C25" s="814"/>
      <c r="D25" s="276"/>
      <c r="E25" s="269"/>
      <c r="F25" s="269"/>
      <c r="G25" s="284"/>
      <c r="H25" s="280"/>
      <c r="I25" s="357"/>
      <c r="J25" s="815" t="s">
        <v>518</v>
      </c>
      <c r="K25" s="349"/>
      <c r="L25" s="279"/>
      <c r="M25" s="357"/>
      <c r="N25" s="747"/>
      <c r="O25" s="794"/>
      <c r="P25" s="786"/>
      <c r="Q25" s="758"/>
    </row>
    <row r="26" s="274" customFormat="true" ht="14.1" hidden="false" customHeight="true" outlineLevel="0" collapsed="false">
      <c r="A26" s="773"/>
      <c r="B26" s="814"/>
      <c r="C26" s="814"/>
      <c r="D26" s="276"/>
      <c r="E26" s="269"/>
      <c r="F26" s="269"/>
      <c r="G26" s="283" t="s">
        <v>24</v>
      </c>
      <c r="H26" s="287"/>
      <c r="I26" s="352" t="s">
        <v>159</v>
      </c>
      <c r="J26" s="711" t="s">
        <v>523</v>
      </c>
      <c r="K26" s="353"/>
      <c r="L26" s="279"/>
      <c r="M26" s="357"/>
      <c r="N26" s="747"/>
      <c r="O26" s="794"/>
      <c r="P26" s="786"/>
      <c r="Q26" s="758"/>
    </row>
    <row r="27" s="274" customFormat="true" ht="14.1" hidden="false" customHeight="true" outlineLevel="0" collapsed="false">
      <c r="A27" s="773" t="n">
        <v>6</v>
      </c>
      <c r="B27" s="811" t="n">
        <v>0</v>
      </c>
      <c r="C27" s="811" t="n">
        <v>0</v>
      </c>
      <c r="D27" s="262" t="n">
        <v>16</v>
      </c>
      <c r="E27" s="812" t="s">
        <v>265</v>
      </c>
      <c r="F27" s="812" t="s">
        <v>131</v>
      </c>
      <c r="G27" s="813" t="s">
        <v>72</v>
      </c>
      <c r="H27" s="264"/>
      <c r="I27" s="355"/>
      <c r="J27" s="279" t="n">
        <v>85</v>
      </c>
      <c r="K27" s="357"/>
      <c r="L27" s="279"/>
      <c r="M27" s="357"/>
      <c r="N27" s="747"/>
      <c r="O27" s="794"/>
      <c r="P27" s="786"/>
      <c r="Q27" s="758"/>
    </row>
    <row r="28" s="274" customFormat="true" ht="14.1" hidden="false" customHeight="true" outlineLevel="0" collapsed="false">
      <c r="A28" s="773"/>
      <c r="B28" s="814"/>
      <c r="C28" s="814"/>
      <c r="D28" s="276"/>
      <c r="E28" s="812" t="s">
        <v>269</v>
      </c>
      <c r="F28" s="812" t="s">
        <v>83</v>
      </c>
      <c r="G28" s="813" t="s">
        <v>84</v>
      </c>
      <c r="H28" s="264"/>
      <c r="I28" s="346"/>
      <c r="J28" s="279"/>
      <c r="K28" s="357"/>
      <c r="L28" s="358"/>
      <c r="M28" s="793"/>
      <c r="N28" s="747"/>
      <c r="O28" s="794"/>
      <c r="P28" s="786"/>
      <c r="Q28" s="758"/>
    </row>
    <row r="29" s="274" customFormat="true" ht="14.1" hidden="false" customHeight="true" outlineLevel="0" collapsed="false">
      <c r="A29" s="773"/>
      <c r="B29" s="814"/>
      <c r="C29" s="814"/>
      <c r="D29" s="276"/>
      <c r="E29" s="269"/>
      <c r="F29" s="269"/>
      <c r="G29" s="284"/>
      <c r="H29" s="280"/>
      <c r="I29" s="349"/>
      <c r="J29" s="279"/>
      <c r="K29" s="357"/>
      <c r="L29" s="815" t="s">
        <v>149</v>
      </c>
      <c r="M29" s="357"/>
      <c r="N29" s="747"/>
      <c r="O29" s="794"/>
      <c r="P29" s="786"/>
      <c r="Q29" s="758"/>
    </row>
    <row r="30" s="274" customFormat="true" ht="14.1" hidden="false" customHeight="true" outlineLevel="0" collapsed="false">
      <c r="A30" s="773"/>
      <c r="B30" s="814"/>
      <c r="C30" s="814"/>
      <c r="D30" s="276"/>
      <c r="E30" s="269"/>
      <c r="F30" s="269"/>
      <c r="G30" s="284"/>
      <c r="H30" s="280"/>
      <c r="I30" s="349"/>
      <c r="J30" s="349" t="s">
        <v>24</v>
      </c>
      <c r="K30" s="360"/>
      <c r="L30" s="711" t="s">
        <v>122</v>
      </c>
      <c r="M30" s="734"/>
      <c r="N30" s="747"/>
      <c r="O30" s="794"/>
      <c r="P30" s="786"/>
      <c r="Q30" s="758"/>
    </row>
    <row r="31" s="274" customFormat="true" ht="14.1" hidden="false" customHeight="true" outlineLevel="0" collapsed="false">
      <c r="A31" s="773" t="n">
        <v>7</v>
      </c>
      <c r="B31" s="811"/>
      <c r="C31" s="811"/>
      <c r="D31" s="262"/>
      <c r="E31" s="265" t="s">
        <v>282</v>
      </c>
      <c r="F31" s="812"/>
      <c r="G31" s="813"/>
      <c r="H31" s="264"/>
      <c r="I31" s="341"/>
      <c r="J31" s="279"/>
      <c r="K31" s="357"/>
      <c r="L31" s="279" t="n">
        <v>80</v>
      </c>
      <c r="M31" s="349"/>
      <c r="N31" s="747"/>
      <c r="O31" s="794"/>
      <c r="P31" s="786"/>
      <c r="Q31" s="758"/>
    </row>
    <row r="32" s="274" customFormat="true" ht="14.1" hidden="false" customHeight="true" outlineLevel="0" collapsed="false">
      <c r="A32" s="773"/>
      <c r="B32" s="814"/>
      <c r="C32" s="814"/>
      <c r="D32" s="276"/>
      <c r="E32" s="812"/>
      <c r="F32" s="812"/>
      <c r="G32" s="813"/>
      <c r="H32" s="264"/>
      <c r="I32" s="346"/>
      <c r="J32" s="279"/>
      <c r="K32" s="357"/>
      <c r="L32" s="279"/>
      <c r="M32" s="349"/>
      <c r="N32" s="747"/>
      <c r="O32" s="794"/>
      <c r="P32" s="786"/>
      <c r="Q32" s="758"/>
    </row>
    <row r="33" s="274" customFormat="true" ht="14.1" hidden="false" customHeight="true" outlineLevel="0" collapsed="false">
      <c r="A33" s="773"/>
      <c r="B33" s="814"/>
      <c r="C33" s="814"/>
      <c r="D33" s="276"/>
      <c r="E33" s="269"/>
      <c r="F33" s="269"/>
      <c r="G33" s="284"/>
      <c r="H33" s="280"/>
      <c r="I33" s="357"/>
      <c r="J33" s="815" t="s">
        <v>149</v>
      </c>
      <c r="K33" s="357"/>
      <c r="L33" s="279"/>
      <c r="M33" s="349"/>
      <c r="N33" s="747"/>
      <c r="O33" s="794"/>
      <c r="P33" s="786"/>
      <c r="Q33" s="758"/>
    </row>
    <row r="34" s="274" customFormat="true" ht="14.1" hidden="false" customHeight="true" outlineLevel="0" collapsed="false">
      <c r="A34" s="773"/>
      <c r="B34" s="814"/>
      <c r="C34" s="814"/>
      <c r="D34" s="276"/>
      <c r="E34" s="269"/>
      <c r="F34" s="269"/>
      <c r="G34" s="283" t="s">
        <v>24</v>
      </c>
      <c r="H34" s="287"/>
      <c r="I34" s="352" t="s">
        <v>165</v>
      </c>
      <c r="J34" s="711" t="s">
        <v>122</v>
      </c>
      <c r="K34" s="363"/>
      <c r="L34" s="279"/>
      <c r="M34" s="349"/>
      <c r="N34" s="747"/>
      <c r="O34" s="794"/>
      <c r="P34" s="786"/>
      <c r="Q34" s="758"/>
    </row>
    <row r="35" s="274" customFormat="true" ht="14.1" hidden="false" customHeight="true" outlineLevel="0" collapsed="false">
      <c r="A35" s="773" t="n">
        <v>8</v>
      </c>
      <c r="B35" s="811" t="s">
        <v>317</v>
      </c>
      <c r="C35" s="811" t="n">
        <v>81</v>
      </c>
      <c r="D35" s="262" t="n">
        <v>11</v>
      </c>
      <c r="E35" s="812" t="s">
        <v>149</v>
      </c>
      <c r="F35" s="812" t="s">
        <v>45</v>
      </c>
      <c r="G35" s="813" t="s">
        <v>23</v>
      </c>
      <c r="H35" s="264"/>
      <c r="I35" s="355"/>
      <c r="J35" s="279"/>
      <c r="K35" s="349"/>
      <c r="L35" s="279"/>
      <c r="M35" s="349"/>
      <c r="N35" s="747"/>
      <c r="O35" s="794"/>
      <c r="P35" s="795"/>
      <c r="Q35" s="758"/>
    </row>
    <row r="36" s="274" customFormat="true" ht="14.1" hidden="false" customHeight="true" outlineLevel="0" collapsed="false">
      <c r="A36" s="773"/>
      <c r="B36" s="814"/>
      <c r="C36" s="814"/>
      <c r="D36" s="276"/>
      <c r="E36" s="812" t="s">
        <v>122</v>
      </c>
      <c r="F36" s="812" t="s">
        <v>45</v>
      </c>
      <c r="G36" s="813" t="s">
        <v>23</v>
      </c>
      <c r="H36" s="264"/>
      <c r="I36" s="346"/>
      <c r="J36" s="279"/>
      <c r="K36" s="349"/>
      <c r="L36" s="358"/>
      <c r="M36" s="796"/>
      <c r="N36" s="747"/>
      <c r="O36" s="794"/>
      <c r="P36" s="795"/>
      <c r="Q36" s="758"/>
    </row>
    <row r="37" s="274" customFormat="true" ht="14.1" hidden="false" customHeight="true" outlineLevel="0" collapsed="false">
      <c r="A37" s="773"/>
      <c r="B37" s="814"/>
      <c r="C37" s="814"/>
      <c r="D37" s="276"/>
      <c r="E37" s="269"/>
      <c r="F37" s="269"/>
      <c r="G37" s="284"/>
      <c r="H37" s="280"/>
      <c r="I37" s="349"/>
      <c r="J37" s="279"/>
      <c r="K37" s="349"/>
      <c r="L37" s="279"/>
      <c r="M37" s="349"/>
      <c r="N37" s="768"/>
      <c r="O37" s="794"/>
      <c r="P37" s="784"/>
      <c r="Q37" s="758"/>
    </row>
    <row r="38" s="274" customFormat="true" ht="14.1" hidden="false" customHeight="true" outlineLevel="0" collapsed="false">
      <c r="A38" s="773"/>
      <c r="B38" s="814"/>
      <c r="C38" s="814"/>
      <c r="D38" s="276"/>
      <c r="E38" s="269"/>
      <c r="F38" s="269"/>
      <c r="G38" s="284"/>
      <c r="H38" s="280"/>
      <c r="I38" s="349"/>
      <c r="J38" s="279"/>
      <c r="K38" s="349"/>
      <c r="L38" s="797"/>
      <c r="M38" s="280"/>
      <c r="N38" s="798"/>
      <c r="O38" s="780"/>
      <c r="P38" s="784"/>
      <c r="Q38" s="799"/>
    </row>
    <row r="39" s="274" customFormat="true" ht="14.1" hidden="false" customHeight="true" outlineLevel="0" collapsed="false">
      <c r="A39" s="773" t="n">
        <v>9</v>
      </c>
      <c r="B39" s="811" t="s">
        <v>300</v>
      </c>
      <c r="C39" s="811" t="n">
        <v>76</v>
      </c>
      <c r="D39" s="262" t="n">
        <v>10</v>
      </c>
      <c r="E39" s="812" t="s">
        <v>133</v>
      </c>
      <c r="F39" s="812" t="s">
        <v>87</v>
      </c>
      <c r="G39" s="813" t="s">
        <v>23</v>
      </c>
      <c r="H39" s="264"/>
      <c r="I39" s="341"/>
      <c r="J39" s="280"/>
      <c r="K39" s="342"/>
      <c r="L39" s="280"/>
      <c r="M39" s="342"/>
      <c r="N39" s="779"/>
      <c r="O39" s="794"/>
      <c r="P39" s="786"/>
      <c r="Q39" s="758"/>
    </row>
    <row r="40" s="274" customFormat="true" ht="14.1" hidden="false" customHeight="true" outlineLevel="0" collapsed="false">
      <c r="A40" s="773"/>
      <c r="B40" s="814"/>
      <c r="C40" s="814"/>
      <c r="D40" s="276"/>
      <c r="E40" s="812" t="s">
        <v>271</v>
      </c>
      <c r="F40" s="812" t="s">
        <v>87</v>
      </c>
      <c r="G40" s="813" t="s">
        <v>23</v>
      </c>
      <c r="H40" s="264"/>
      <c r="I40" s="346"/>
      <c r="J40" s="280"/>
      <c r="K40" s="342"/>
      <c r="L40" s="777"/>
      <c r="M40" s="778"/>
      <c r="N40" s="779"/>
      <c r="O40" s="794"/>
      <c r="P40" s="795"/>
      <c r="Q40" s="758"/>
    </row>
    <row r="41" s="274" customFormat="true" ht="14.1" hidden="false" customHeight="true" outlineLevel="0" collapsed="false">
      <c r="A41" s="773"/>
      <c r="B41" s="814"/>
      <c r="C41" s="814"/>
      <c r="D41" s="276"/>
      <c r="E41" s="269"/>
      <c r="F41" s="269"/>
      <c r="G41" s="284"/>
      <c r="H41" s="280"/>
      <c r="I41" s="357"/>
      <c r="J41" s="815" t="s">
        <v>133</v>
      </c>
      <c r="K41" s="349"/>
      <c r="L41" s="783"/>
      <c r="M41" s="728"/>
      <c r="N41" s="779"/>
      <c r="O41" s="794"/>
      <c r="P41" s="795"/>
      <c r="Q41" s="758"/>
    </row>
    <row r="42" s="274" customFormat="true" ht="14.1" hidden="false" customHeight="true" outlineLevel="0" collapsed="false">
      <c r="A42" s="773"/>
      <c r="B42" s="814"/>
      <c r="C42" s="814"/>
      <c r="D42" s="276"/>
      <c r="E42" s="269"/>
      <c r="F42" s="269"/>
      <c r="G42" s="283" t="s">
        <v>24</v>
      </c>
      <c r="H42" s="287"/>
      <c r="I42" s="352" t="s">
        <v>159</v>
      </c>
      <c r="J42" s="711" t="s">
        <v>271</v>
      </c>
      <c r="K42" s="353"/>
      <c r="L42" s="783"/>
      <c r="M42" s="728"/>
      <c r="N42" s="779"/>
      <c r="O42" s="794"/>
      <c r="P42" s="786"/>
      <c r="Q42" s="758"/>
    </row>
    <row r="43" s="274" customFormat="true" ht="14.1" hidden="false" customHeight="true" outlineLevel="0" collapsed="false">
      <c r="A43" s="773" t="n">
        <v>10</v>
      </c>
      <c r="B43" s="811"/>
      <c r="C43" s="811"/>
      <c r="D43" s="262"/>
      <c r="E43" s="265" t="s">
        <v>282</v>
      </c>
      <c r="F43" s="812"/>
      <c r="G43" s="813"/>
      <c r="H43" s="264"/>
      <c r="I43" s="355"/>
      <c r="J43" s="279"/>
      <c r="K43" s="357"/>
      <c r="L43" s="783"/>
      <c r="M43" s="728"/>
      <c r="N43" s="779"/>
      <c r="O43" s="794"/>
      <c r="P43" s="786"/>
      <c r="Q43" s="758"/>
    </row>
    <row r="44" s="274" customFormat="true" ht="14.1" hidden="false" customHeight="true" outlineLevel="0" collapsed="false">
      <c r="A44" s="773"/>
      <c r="B44" s="814"/>
      <c r="C44" s="814"/>
      <c r="D44" s="276"/>
      <c r="E44" s="812"/>
      <c r="F44" s="812"/>
      <c r="G44" s="813"/>
      <c r="H44" s="264"/>
      <c r="I44" s="346"/>
      <c r="J44" s="279"/>
      <c r="K44" s="357"/>
      <c r="L44" s="358"/>
      <c r="M44" s="728"/>
      <c r="N44" s="779"/>
      <c r="O44" s="794"/>
      <c r="P44" s="786"/>
      <c r="Q44" s="758"/>
    </row>
    <row r="45" s="274" customFormat="true" ht="14.1" hidden="false" customHeight="true" outlineLevel="0" collapsed="false">
      <c r="A45" s="773"/>
      <c r="B45" s="814"/>
      <c r="C45" s="814"/>
      <c r="D45" s="276"/>
      <c r="E45" s="269"/>
      <c r="F45" s="269"/>
      <c r="G45" s="284"/>
      <c r="H45" s="280"/>
      <c r="I45" s="349"/>
      <c r="J45" s="279"/>
      <c r="K45" s="357"/>
      <c r="L45" s="815" t="s">
        <v>196</v>
      </c>
      <c r="M45" s="779"/>
      <c r="N45" s="779"/>
      <c r="O45" s="794"/>
      <c r="P45" s="786"/>
      <c r="Q45" s="758"/>
    </row>
    <row r="46" s="274" customFormat="true" ht="14.1" hidden="false" customHeight="true" outlineLevel="0" collapsed="false">
      <c r="A46" s="773"/>
      <c r="B46" s="814"/>
      <c r="C46" s="814"/>
      <c r="D46" s="276"/>
      <c r="E46" s="269"/>
      <c r="F46" s="269"/>
      <c r="G46" s="284"/>
      <c r="H46" s="280"/>
      <c r="I46" s="349"/>
      <c r="J46" s="349" t="s">
        <v>24</v>
      </c>
      <c r="K46" s="360"/>
      <c r="L46" s="711" t="s">
        <v>145</v>
      </c>
      <c r="M46" s="712"/>
      <c r="N46" s="747"/>
      <c r="O46" s="794"/>
      <c r="P46" s="786"/>
      <c r="Q46" s="758"/>
    </row>
    <row r="47" s="274" customFormat="true" ht="14.1" hidden="false" customHeight="true" outlineLevel="0" collapsed="false">
      <c r="A47" s="773" t="n">
        <v>11</v>
      </c>
      <c r="B47" s="811" t="n">
        <v>0</v>
      </c>
      <c r="C47" s="811" t="n">
        <v>0</v>
      </c>
      <c r="D47" s="262" t="n">
        <v>14</v>
      </c>
      <c r="E47" s="812" t="s">
        <v>556</v>
      </c>
      <c r="F47" s="812" t="s">
        <v>83</v>
      </c>
      <c r="G47" s="813" t="s">
        <v>84</v>
      </c>
      <c r="H47" s="264"/>
      <c r="I47" s="341"/>
      <c r="J47" s="279"/>
      <c r="K47" s="357"/>
      <c r="L47" s="279" t="n">
        <v>84</v>
      </c>
      <c r="M47" s="347"/>
      <c r="N47" s="747"/>
      <c r="O47" s="794"/>
      <c r="P47" s="786"/>
      <c r="Q47" s="758"/>
    </row>
    <row r="48" s="274" customFormat="true" ht="14.1" hidden="false" customHeight="true" outlineLevel="0" collapsed="false">
      <c r="A48" s="773"/>
      <c r="B48" s="814"/>
      <c r="C48" s="814"/>
      <c r="D48" s="276"/>
      <c r="E48" s="812" t="s">
        <v>524</v>
      </c>
      <c r="F48" s="812" t="s">
        <v>83</v>
      </c>
      <c r="G48" s="813" t="s">
        <v>84</v>
      </c>
      <c r="H48" s="264"/>
      <c r="I48" s="346"/>
      <c r="J48" s="279"/>
      <c r="K48" s="357"/>
      <c r="L48" s="279"/>
      <c r="M48" s="357"/>
      <c r="N48" s="747"/>
      <c r="O48" s="794"/>
      <c r="P48" s="786"/>
      <c r="Q48" s="758"/>
    </row>
    <row r="49" s="274" customFormat="true" ht="14.1" hidden="false" customHeight="true" outlineLevel="0" collapsed="false">
      <c r="A49" s="773"/>
      <c r="B49" s="814"/>
      <c r="C49" s="814"/>
      <c r="D49" s="276"/>
      <c r="E49" s="269"/>
      <c r="F49" s="269"/>
      <c r="G49" s="284"/>
      <c r="H49" s="280"/>
      <c r="I49" s="357"/>
      <c r="J49" s="815" t="s">
        <v>196</v>
      </c>
      <c r="K49" s="357"/>
      <c r="L49" s="279"/>
      <c r="M49" s="357"/>
      <c r="N49" s="747"/>
      <c r="O49" s="794"/>
      <c r="P49" s="786"/>
      <c r="Q49" s="758"/>
    </row>
    <row r="50" s="274" customFormat="true" ht="14.1" hidden="false" customHeight="true" outlineLevel="0" collapsed="false">
      <c r="A50" s="773"/>
      <c r="B50" s="814"/>
      <c r="C50" s="814"/>
      <c r="D50" s="276"/>
      <c r="E50" s="269"/>
      <c r="F50" s="269"/>
      <c r="G50" s="283" t="s">
        <v>24</v>
      </c>
      <c r="H50" s="287"/>
      <c r="I50" s="352" t="s">
        <v>165</v>
      </c>
      <c r="J50" s="711" t="s">
        <v>145</v>
      </c>
      <c r="K50" s="363"/>
      <c r="L50" s="279"/>
      <c r="M50" s="357"/>
      <c r="N50" s="747"/>
      <c r="O50" s="794"/>
      <c r="P50" s="786"/>
      <c r="Q50" s="758"/>
    </row>
    <row r="51" s="274" customFormat="true" ht="14.1" hidden="false" customHeight="true" outlineLevel="0" collapsed="false">
      <c r="A51" s="773" t="n">
        <v>12</v>
      </c>
      <c r="B51" s="811" t="n">
        <v>0</v>
      </c>
      <c r="C51" s="811" t="n">
        <v>88</v>
      </c>
      <c r="D51" s="262" t="n">
        <v>13</v>
      </c>
      <c r="E51" s="812" t="s">
        <v>196</v>
      </c>
      <c r="F51" s="812" t="s">
        <v>136</v>
      </c>
      <c r="G51" s="813" t="s">
        <v>137</v>
      </c>
      <c r="H51" s="264"/>
      <c r="I51" s="355"/>
      <c r="J51" s="279" t="n">
        <v>81</v>
      </c>
      <c r="K51" s="349"/>
      <c r="L51" s="279"/>
      <c r="M51" s="357"/>
      <c r="N51" s="747"/>
      <c r="O51" s="794"/>
      <c r="P51" s="786"/>
      <c r="Q51" s="758"/>
    </row>
    <row r="52" s="274" customFormat="true" ht="14.1" hidden="false" customHeight="true" outlineLevel="0" collapsed="false">
      <c r="A52" s="773"/>
      <c r="B52" s="814"/>
      <c r="C52" s="814"/>
      <c r="D52" s="276"/>
      <c r="E52" s="812" t="s">
        <v>145</v>
      </c>
      <c r="F52" s="812" t="s">
        <v>197</v>
      </c>
      <c r="G52" s="813" t="s">
        <v>147</v>
      </c>
      <c r="H52" s="264"/>
      <c r="I52" s="346"/>
      <c r="J52" s="279"/>
      <c r="K52" s="349"/>
      <c r="L52" s="358"/>
      <c r="M52" s="793"/>
      <c r="N52" s="747"/>
      <c r="O52" s="794"/>
      <c r="P52" s="786"/>
      <c r="Q52" s="758"/>
    </row>
    <row r="53" s="274" customFormat="true" ht="14.1" hidden="false" customHeight="true" outlineLevel="0" collapsed="false">
      <c r="A53" s="773"/>
      <c r="B53" s="814"/>
      <c r="C53" s="814"/>
      <c r="D53" s="276"/>
      <c r="E53" s="269"/>
      <c r="F53" s="269"/>
      <c r="G53" s="284"/>
      <c r="H53" s="280"/>
      <c r="I53" s="349"/>
      <c r="J53" s="279"/>
      <c r="K53" s="349"/>
      <c r="L53" s="279"/>
      <c r="M53" s="357"/>
      <c r="N53" s="815" t="s">
        <v>196</v>
      </c>
      <c r="O53" s="794"/>
      <c r="P53" s="786"/>
      <c r="Q53" s="758"/>
    </row>
    <row r="54" s="274" customFormat="true" ht="14.1" hidden="false" customHeight="true" outlineLevel="0" collapsed="false">
      <c r="A54" s="773"/>
      <c r="B54" s="814"/>
      <c r="C54" s="814"/>
      <c r="D54" s="276"/>
      <c r="E54" s="269"/>
      <c r="F54" s="269"/>
      <c r="G54" s="284"/>
      <c r="H54" s="280"/>
      <c r="I54" s="349"/>
      <c r="J54" s="279"/>
      <c r="K54" s="349"/>
      <c r="L54" s="349" t="s">
        <v>24</v>
      </c>
      <c r="M54" s="360"/>
      <c r="N54" s="711" t="s">
        <v>145</v>
      </c>
      <c r="O54" s="734" t="s">
        <v>215</v>
      </c>
      <c r="P54" s="786"/>
      <c r="Q54" s="758"/>
    </row>
    <row r="55" s="274" customFormat="true" ht="14.1" hidden="false" customHeight="true" outlineLevel="0" collapsed="false">
      <c r="A55" s="773" t="n">
        <v>13</v>
      </c>
      <c r="B55" s="811" t="n">
        <v>0</v>
      </c>
      <c r="C55" s="811" t="n">
        <v>0</v>
      </c>
      <c r="D55" s="262" t="n">
        <v>17</v>
      </c>
      <c r="E55" s="812" t="s">
        <v>517</v>
      </c>
      <c r="F55" s="812" t="s">
        <v>83</v>
      </c>
      <c r="G55" s="813" t="s">
        <v>84</v>
      </c>
      <c r="H55" s="264"/>
      <c r="I55" s="341"/>
      <c r="J55" s="279"/>
      <c r="K55" s="349"/>
      <c r="L55" s="279"/>
      <c r="M55" s="357"/>
      <c r="N55" s="747" t="n">
        <v>80</v>
      </c>
      <c r="O55" s="794"/>
      <c r="P55" s="786"/>
      <c r="Q55" s="758"/>
    </row>
    <row r="56" s="274" customFormat="true" ht="14.1" hidden="false" customHeight="true" outlineLevel="0" collapsed="false">
      <c r="A56" s="773"/>
      <c r="B56" s="814"/>
      <c r="C56" s="814"/>
      <c r="D56" s="276"/>
      <c r="E56" s="812" t="s">
        <v>515</v>
      </c>
      <c r="F56" s="812" t="s">
        <v>83</v>
      </c>
      <c r="G56" s="813" t="s">
        <v>84</v>
      </c>
      <c r="H56" s="264"/>
      <c r="I56" s="346"/>
      <c r="J56" s="279"/>
      <c r="K56" s="349"/>
      <c r="L56" s="279"/>
      <c r="M56" s="357"/>
      <c r="N56" s="747"/>
      <c r="O56" s="794"/>
      <c r="P56" s="786"/>
      <c r="Q56" s="758"/>
    </row>
    <row r="57" s="274" customFormat="true" ht="14.1" hidden="false" customHeight="true" outlineLevel="0" collapsed="false">
      <c r="A57" s="773"/>
      <c r="B57" s="814"/>
      <c r="C57" s="814"/>
      <c r="D57" s="276"/>
      <c r="E57" s="269"/>
      <c r="F57" s="269"/>
      <c r="G57" s="284"/>
      <c r="H57" s="280"/>
      <c r="I57" s="357"/>
      <c r="J57" s="815" t="s">
        <v>521</v>
      </c>
      <c r="K57" s="349"/>
      <c r="L57" s="279"/>
      <c r="M57" s="357"/>
      <c r="N57" s="747"/>
      <c r="O57" s="794"/>
      <c r="P57" s="786"/>
      <c r="Q57" s="758"/>
    </row>
    <row r="58" s="274" customFormat="true" ht="14.1" hidden="false" customHeight="true" outlineLevel="0" collapsed="false">
      <c r="A58" s="773"/>
      <c r="B58" s="814"/>
      <c r="C58" s="814"/>
      <c r="D58" s="276"/>
      <c r="E58" s="269"/>
      <c r="F58" s="269"/>
      <c r="G58" s="283" t="s">
        <v>24</v>
      </c>
      <c r="H58" s="287"/>
      <c r="I58" s="352" t="s">
        <v>165</v>
      </c>
      <c r="J58" s="711" t="s">
        <v>522</v>
      </c>
      <c r="K58" s="353"/>
      <c r="L58" s="279"/>
      <c r="M58" s="357"/>
      <c r="N58" s="747"/>
      <c r="O58" s="794"/>
      <c r="P58" s="786"/>
      <c r="Q58" s="758"/>
    </row>
    <row r="59" s="274" customFormat="true" ht="14.1" hidden="false" customHeight="true" outlineLevel="0" collapsed="false">
      <c r="A59" s="773" t="n">
        <v>14</v>
      </c>
      <c r="B59" s="811" t="n">
        <v>0</v>
      </c>
      <c r="C59" s="811" t="n">
        <v>0</v>
      </c>
      <c r="D59" s="262" t="n">
        <v>19</v>
      </c>
      <c r="E59" s="812" t="s">
        <v>521</v>
      </c>
      <c r="F59" s="812" t="s">
        <v>35</v>
      </c>
      <c r="G59" s="813" t="s">
        <v>36</v>
      </c>
      <c r="H59" s="264"/>
      <c r="I59" s="355"/>
      <c r="J59" s="279" t="n">
        <v>82</v>
      </c>
      <c r="K59" s="357"/>
      <c r="L59" s="279"/>
      <c r="M59" s="357"/>
      <c r="N59" s="747"/>
      <c r="O59" s="794"/>
      <c r="P59" s="786"/>
      <c r="Q59" s="758"/>
    </row>
    <row r="60" s="274" customFormat="true" ht="14.1" hidden="false" customHeight="true" outlineLevel="0" collapsed="false">
      <c r="A60" s="773"/>
      <c r="B60" s="814"/>
      <c r="C60" s="814"/>
      <c r="D60" s="276"/>
      <c r="E60" s="812" t="s">
        <v>522</v>
      </c>
      <c r="F60" s="812" t="s">
        <v>35</v>
      </c>
      <c r="G60" s="813" t="s">
        <v>36</v>
      </c>
      <c r="H60" s="264"/>
      <c r="I60" s="346"/>
      <c r="J60" s="279"/>
      <c r="K60" s="357"/>
      <c r="L60" s="358"/>
      <c r="M60" s="793"/>
      <c r="N60" s="747"/>
      <c r="O60" s="794"/>
      <c r="P60" s="786"/>
      <c r="Q60" s="758"/>
    </row>
    <row r="61" s="274" customFormat="true" ht="14.1" hidden="false" customHeight="true" outlineLevel="0" collapsed="false">
      <c r="A61" s="773"/>
      <c r="B61" s="814"/>
      <c r="C61" s="814"/>
      <c r="D61" s="276"/>
      <c r="E61" s="269"/>
      <c r="F61" s="269"/>
      <c r="G61" s="284"/>
      <c r="H61" s="280"/>
      <c r="I61" s="349"/>
      <c r="J61" s="279"/>
      <c r="K61" s="357"/>
      <c r="L61" s="815" t="s">
        <v>521</v>
      </c>
      <c r="M61" s="357"/>
      <c r="N61" s="747"/>
      <c r="O61" s="794"/>
      <c r="P61" s="786"/>
      <c r="Q61" s="758"/>
    </row>
    <row r="62" s="274" customFormat="true" ht="14.1" hidden="false" customHeight="true" outlineLevel="0" collapsed="false">
      <c r="A62" s="773"/>
      <c r="B62" s="814"/>
      <c r="C62" s="814"/>
      <c r="D62" s="276"/>
      <c r="E62" s="269"/>
      <c r="F62" s="269"/>
      <c r="G62" s="284"/>
      <c r="H62" s="280"/>
      <c r="I62" s="349"/>
      <c r="J62" s="349" t="s">
        <v>24</v>
      </c>
      <c r="K62" s="360"/>
      <c r="L62" s="711" t="s">
        <v>522</v>
      </c>
      <c r="M62" s="734"/>
      <c r="N62" s="747"/>
      <c r="O62" s="794"/>
      <c r="P62" s="786"/>
      <c r="Q62" s="273"/>
    </row>
    <row r="63" s="274" customFormat="true" ht="14.1" hidden="false" customHeight="true" outlineLevel="0" collapsed="false">
      <c r="A63" s="773" t="n">
        <v>15</v>
      </c>
      <c r="B63" s="811"/>
      <c r="C63" s="811"/>
      <c r="D63" s="262"/>
      <c r="E63" s="265" t="s">
        <v>282</v>
      </c>
      <c r="F63" s="812"/>
      <c r="G63" s="813"/>
      <c r="H63" s="264"/>
      <c r="I63" s="341"/>
      <c r="J63" s="279"/>
      <c r="K63" s="357"/>
      <c r="L63" s="279" t="s">
        <v>531</v>
      </c>
      <c r="M63" s="349"/>
      <c r="N63" s="747"/>
      <c r="O63" s="794"/>
      <c r="P63" s="786"/>
      <c r="Q63" s="273"/>
    </row>
    <row r="64" s="274" customFormat="true" ht="14.1" hidden="false" customHeight="true" outlineLevel="0" collapsed="false">
      <c r="A64" s="773"/>
      <c r="B64" s="814"/>
      <c r="C64" s="814"/>
      <c r="D64" s="276"/>
      <c r="E64" s="812"/>
      <c r="F64" s="812"/>
      <c r="G64" s="813"/>
      <c r="H64" s="264"/>
      <c r="I64" s="346"/>
      <c r="J64" s="279"/>
      <c r="K64" s="357"/>
      <c r="L64" s="279"/>
      <c r="M64" s="349"/>
      <c r="N64" s="747"/>
      <c r="O64" s="794"/>
      <c r="P64" s="786"/>
      <c r="Q64" s="273"/>
    </row>
    <row r="65" s="274" customFormat="true" ht="14.1" hidden="false" customHeight="true" outlineLevel="0" collapsed="false">
      <c r="A65" s="773"/>
      <c r="B65" s="204"/>
      <c r="C65" s="204"/>
      <c r="D65" s="276"/>
      <c r="E65" s="279"/>
      <c r="F65" s="279"/>
      <c r="G65" s="279"/>
      <c r="H65" s="280"/>
      <c r="I65" s="357"/>
      <c r="J65" s="815" t="s">
        <v>516</v>
      </c>
      <c r="K65" s="357"/>
      <c r="L65" s="279"/>
      <c r="M65" s="349"/>
      <c r="N65" s="747"/>
      <c r="O65" s="794"/>
      <c r="P65" s="786"/>
      <c r="Q65" s="273"/>
    </row>
    <row r="66" s="274" customFormat="true" ht="14.1" hidden="false" customHeight="true" outlineLevel="0" collapsed="false">
      <c r="A66" s="773"/>
      <c r="B66" s="204"/>
      <c r="C66" s="204"/>
      <c r="D66" s="276"/>
      <c r="E66" s="279"/>
      <c r="F66" s="279"/>
      <c r="G66" s="279"/>
      <c r="H66" s="287"/>
      <c r="I66" s="352" t="s">
        <v>165</v>
      </c>
      <c r="J66" s="711" t="s">
        <v>520</v>
      </c>
      <c r="K66" s="363"/>
      <c r="L66" s="279"/>
      <c r="M66" s="349"/>
      <c r="N66" s="747"/>
      <c r="O66" s="794"/>
      <c r="P66" s="786"/>
      <c r="Q66" s="273"/>
    </row>
    <row r="67" s="274" customFormat="true" ht="14.1" hidden="false" customHeight="true" outlineLevel="0" collapsed="false">
      <c r="A67" s="773" t="n">
        <v>16</v>
      </c>
      <c r="B67" s="811" t="s">
        <v>346</v>
      </c>
      <c r="C67" s="811" t="n">
        <v>84</v>
      </c>
      <c r="D67" s="262" t="n">
        <v>12</v>
      </c>
      <c r="E67" s="812" t="s">
        <v>516</v>
      </c>
      <c r="F67" s="812" t="s">
        <v>131</v>
      </c>
      <c r="G67" s="813" t="s">
        <v>72</v>
      </c>
      <c r="H67" s="264"/>
      <c r="I67" s="355"/>
      <c r="J67" s="279"/>
      <c r="K67" s="349"/>
      <c r="L67" s="279"/>
      <c r="M67" s="349"/>
      <c r="N67" s="279"/>
      <c r="O67" s="283"/>
      <c r="P67" s="284"/>
      <c r="Q67" s="273"/>
    </row>
    <row r="68" s="274" customFormat="true" ht="14.1" hidden="false" customHeight="true" outlineLevel="0" collapsed="false">
      <c r="A68" s="773"/>
      <c r="B68" s="814"/>
      <c r="C68" s="814"/>
      <c r="D68" s="276"/>
      <c r="E68" s="812" t="s">
        <v>520</v>
      </c>
      <c r="F68" s="812" t="s">
        <v>121</v>
      </c>
      <c r="G68" s="813" t="s">
        <v>72</v>
      </c>
      <c r="H68" s="264"/>
      <c r="I68" s="346"/>
      <c r="J68" s="279"/>
      <c r="K68" s="349"/>
      <c r="L68" s="358"/>
      <c r="M68" s="796"/>
      <c r="N68" s="279"/>
      <c r="O68" s="283"/>
      <c r="P68" s="284"/>
      <c r="Q68" s="273"/>
    </row>
  </sheetData>
  <conditionalFormatting sqref="H10 H26 H42 H34 O38 H18 H58 J30 L22 H66 H50 J14 J62 L54 J46">
    <cfRule type="expression" priority="2" aboveAverage="0" equalAverage="0" bottom="0" percent="0" rank="0" text="" dxfId="90">
      <formula>AND($N$1="CU",H10="Umpire")</formula>
    </cfRule>
    <cfRule type="expression" priority="3" aboveAverage="0" equalAverage="0" bottom="0" percent="0" rank="0" text="" dxfId="91">
      <formula>AND($N$1="CU",H10&lt;&gt;"Umpire",I10&lt;&gt;"")</formula>
    </cfRule>
    <cfRule type="expression" priority="4" aboveAverage="0" equalAverage="0" bottom="0" percent="0" rank="0" text="" dxfId="92">
      <formula>AND($N$1="CU",H10&lt;&gt;"Umpire")</formula>
    </cfRule>
  </conditionalFormatting>
  <conditionalFormatting sqref="L13 L45 L61 N53 O10 J9 J17 J25 J33 L29 J41 J49 J57 P37 J65 N21">
    <cfRule type="expression" priority="5" aboveAverage="0" equalAverage="0" bottom="0" percent="0" rank="0" text="" dxfId="93">
      <formula>K14="as"</formula>
    </cfRule>
    <cfRule type="expression" priority="6" aboveAverage="0" equalAverage="0" bottom="0" percent="0" rank="0" text="" dxfId="94">
      <formula>K14="bs"</formula>
    </cfRule>
  </conditionalFormatting>
  <conditionalFormatting sqref="J66 L14 L30 L46 N54 J10 J18 J26 J34 O11 L62 J42 J50 P38 J58 N22">
    <cfRule type="expression" priority="7" aboveAverage="0" equalAverage="0" bottom="0" percent="0" rank="0" text="" dxfId="95">
      <formula>I66="as"</formula>
    </cfRule>
    <cfRule type="expression" priority="8" aboveAverage="0" equalAverage="0" bottom="0" percent="0" rank="0" text="" dxfId="96">
      <formula>I66="bs"</formula>
    </cfRule>
  </conditionalFormatting>
  <conditionalFormatting sqref="B63 B7 B39 B43 B47 B11 B15 B23 B27 B51 B19 B31 B67 B55 B59 B35">
    <cfRule type="cellIs" priority="9" operator="equal" aboveAverage="0" equalAverage="0" bottom="0" percent="0" rank="0" text="" dxfId="97">
      <formula>"DA"</formula>
    </cfRule>
  </conditionalFormatting>
  <conditionalFormatting sqref="K46 I42 I50 I58 I66 M54 K62 K14 I10 I18 I26 I34 M22 Q38 K30">
    <cfRule type="expression" priority="10" aboveAverage="0" equalAverage="0" bottom="0" percent="0" rank="0" text="" dxfId="98">
      <formula>$N$1="CU"</formula>
    </cfRule>
  </conditionalFormatting>
  <conditionalFormatting sqref="M12:N12 M8:N8 M40:N40 M44:N44 E63 E39 E7 E43 E47 E11 E15 E23 E27 E51 E19 E31 E35 E55 E59 E67">
    <cfRule type="cellIs" priority="11" operator="equal" aboveAverage="0" equalAverage="0" bottom="0" percent="0" rank="0" text="" dxfId="99">
      <formula>"Bye"</formula>
    </cfRule>
  </conditionalFormatting>
  <conditionalFormatting sqref="G10 G26 G34 G42 G18 G50 G58">
    <cfRule type="expression" priority="12" aboveAverage="0" equalAverage="0" bottom="0" percent="0" rank="0" text="" dxfId="100">
      <formula>AND($M$1="CU",G10="Umpire")</formula>
    </cfRule>
    <cfRule type="expression" priority="13" aboveAverage="0" equalAverage="0" bottom="0" percent="0" rank="0" text="" dxfId="101">
      <formula>AND($M$1="CU",G10&lt;&gt;"Umpire",H10&lt;&gt;"")</formula>
    </cfRule>
    <cfRule type="expression" priority="14" aboveAverage="0" equalAverage="0" bottom="0" percent="0" rank="0" text="" dxfId="102">
      <formula>AND($M$1="CU",G10&lt;&gt;"Umpire")</formula>
    </cfRule>
  </conditionalFormatting>
  <dataValidations count="2">
    <dataValidation allowBlank="true" errorStyle="stop" operator="between" showDropDown="false" showErrorMessage="false" showInputMessage="false" sqref="H10 J14 H18 L22 H26 J30 H34 O38 H42 J46 H50 L54 H58 J62 H66" type="list">
      <formula1>$S$7:$S$16</formula1>
      <formula2>0</formula2>
    </dataValidation>
    <dataValidation allowBlank="true" errorStyle="stop" operator="between" showDropDown="false" showErrorMessage="false" showInputMessage="false" sqref="G10 G18 G26 G34 G42 G50 G58" type="list">
      <formula1>$R$7:$R$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8.8984375" defaultRowHeight="16.5" zeroHeight="false" outlineLevelRow="0" outlineLevelCol="0"/>
  <cols>
    <col collapsed="false" customWidth="true" hidden="false" outlineLevel="0" max="1" min="1" style="0" width="4.87"/>
    <col collapsed="false" customWidth="true" hidden="false" outlineLevel="0" max="2" min="2" style="0" width="3.99"/>
    <col collapsed="false" customWidth="true" hidden="false" outlineLevel="0" max="3" min="3" style="0" width="5.36"/>
    <col collapsed="false" customWidth="true" hidden="false" outlineLevel="0" max="4" min="4" style="0" width="3.62"/>
    <col collapsed="false" customWidth="true" hidden="false" outlineLevel="0" max="5" min="5" style="0" width="9.36"/>
    <col collapsed="false" customWidth="true" hidden="false" outlineLevel="0" max="6" min="6" style="0" width="11.36"/>
    <col collapsed="false" customWidth="true" hidden="false" outlineLevel="0" max="7" min="7" style="0" width="6.36"/>
    <col collapsed="false" customWidth="true" hidden="false" outlineLevel="0" max="8" min="8" style="0" width="1.5"/>
    <col collapsed="false" customWidth="true" hidden="false" outlineLevel="0" max="9" min="9" style="0" width="9.87"/>
    <col collapsed="false" customWidth="true" hidden="false" outlineLevel="0" max="10" min="10" style="0" width="1.87"/>
    <col collapsed="false" customWidth="true" hidden="false" outlineLevel="0" max="11" min="11" style="0" width="9.87"/>
    <col collapsed="false" customWidth="true" hidden="false" outlineLevel="0" max="12" min="12" style="0" width="1.75"/>
    <col collapsed="false" customWidth="true" hidden="false" outlineLevel="0" max="13" min="13" style="0" width="9.5"/>
    <col collapsed="false" customWidth="true" hidden="false" outlineLevel="0" max="14" min="14" style="0" width="1.87"/>
    <col collapsed="false" customWidth="true" hidden="false" outlineLevel="0" max="16" min="16" style="0" width="1.24"/>
  </cols>
  <sheetData>
    <row r="1" customFormat="false" ht="26.25" hidden="false" customHeight="false" outlineLevel="0" collapsed="false">
      <c r="A1" s="115" t="s">
        <v>0</v>
      </c>
      <c r="B1" s="116"/>
      <c r="C1" s="117"/>
      <c r="D1" s="117"/>
      <c r="E1" s="117"/>
      <c r="F1" s="117"/>
      <c r="G1" s="117"/>
      <c r="H1" s="118"/>
      <c r="I1" s="119" t="s">
        <v>117</v>
      </c>
      <c r="J1" s="118"/>
      <c r="K1" s="120"/>
      <c r="L1" s="118"/>
      <c r="M1" s="118"/>
      <c r="N1" s="118"/>
      <c r="O1" s="121"/>
      <c r="P1" s="122"/>
    </row>
    <row r="2" customFormat="false" ht="16.5" hidden="false" customHeight="false" outlineLevel="0" collapsed="false">
      <c r="A2" s="123" t="s">
        <v>2</v>
      </c>
      <c r="B2" s="124"/>
      <c r="C2" s="125"/>
      <c r="D2" s="125"/>
      <c r="E2" s="125"/>
      <c r="F2" s="125"/>
      <c r="G2" s="125"/>
      <c r="H2" s="126"/>
      <c r="I2" s="127" t="s">
        <v>3</v>
      </c>
      <c r="J2" s="126"/>
      <c r="K2" s="120"/>
      <c r="L2" s="126"/>
      <c r="M2" s="125"/>
      <c r="N2" s="126"/>
      <c r="O2" s="125"/>
      <c r="P2" s="126"/>
    </row>
    <row r="3" customFormat="false" ht="16.5" hidden="false" customHeight="false" outlineLevel="0" collapsed="false">
      <c r="A3" s="128" t="s">
        <v>4</v>
      </c>
      <c r="B3" s="129"/>
      <c r="C3" s="129"/>
      <c r="D3" s="129"/>
      <c r="E3" s="130"/>
      <c r="F3" s="128" t="s">
        <v>5</v>
      </c>
      <c r="G3" s="129"/>
      <c r="H3" s="131"/>
      <c r="I3" s="128" t="s">
        <v>6</v>
      </c>
      <c r="J3" s="132"/>
      <c r="K3" s="129"/>
      <c r="L3" s="132"/>
      <c r="M3" s="129"/>
      <c r="N3" s="131"/>
      <c r="O3" s="130"/>
      <c r="P3" s="133" t="s">
        <v>7</v>
      </c>
    </row>
    <row r="4" customFormat="false" ht="17.25" hidden="false" customHeight="false" outlineLevel="0" collapsed="false">
      <c r="A4" s="134" t="s">
        <v>8</v>
      </c>
      <c r="B4" s="134"/>
      <c r="C4" s="134"/>
      <c r="D4" s="135"/>
      <c r="E4" s="135"/>
      <c r="F4" s="136" t="s">
        <v>9</v>
      </c>
      <c r="G4" s="135"/>
      <c r="H4" s="137"/>
      <c r="I4" s="30" t="n">
        <v>50000</v>
      </c>
      <c r="J4" s="137"/>
      <c r="K4" s="138"/>
      <c r="L4" s="137"/>
      <c r="M4" s="135"/>
      <c r="N4" s="137"/>
      <c r="O4" s="135"/>
      <c r="P4" s="139" t="s">
        <v>10</v>
      </c>
    </row>
    <row r="5" customFormat="false" ht="16.5" hidden="false" customHeight="false" outlineLevel="0" collapsed="false">
      <c r="A5" s="140"/>
      <c r="B5" s="141" t="s">
        <v>11</v>
      </c>
      <c r="C5" s="142" t="s">
        <v>12</v>
      </c>
      <c r="D5" s="142" t="s">
        <v>13</v>
      </c>
      <c r="E5" s="143" t="s">
        <v>14</v>
      </c>
      <c r="F5" s="144"/>
      <c r="G5" s="143" t="s">
        <v>15</v>
      </c>
      <c r="H5" s="145"/>
      <c r="I5" s="142" t="s">
        <v>118</v>
      </c>
      <c r="J5" s="145"/>
      <c r="K5" s="142" t="s">
        <v>17</v>
      </c>
      <c r="L5" s="145"/>
      <c r="M5" s="142" t="s">
        <v>18</v>
      </c>
      <c r="N5" s="145"/>
      <c r="O5" s="142" t="s">
        <v>19</v>
      </c>
      <c r="P5" s="146"/>
    </row>
    <row r="6" customFormat="false" ht="16.5" hidden="false" customHeight="false" outlineLevel="0" collapsed="false">
      <c r="A6" s="147"/>
      <c r="B6" s="148"/>
      <c r="C6" s="149"/>
      <c r="D6" s="148"/>
      <c r="E6" s="150"/>
      <c r="F6" s="151"/>
      <c r="G6" s="150"/>
      <c r="H6" s="152"/>
      <c r="I6" s="148"/>
      <c r="J6" s="152"/>
      <c r="K6" s="148"/>
      <c r="L6" s="152"/>
      <c r="M6" s="148"/>
      <c r="N6" s="152"/>
      <c r="O6" s="148"/>
      <c r="P6" s="153"/>
    </row>
    <row r="7" customFormat="false" ht="18" hidden="false" customHeight="false" outlineLevel="0" collapsed="false">
      <c r="A7" s="154" t="n">
        <v>1</v>
      </c>
      <c r="B7" s="155" t="s">
        <v>20</v>
      </c>
      <c r="C7" s="155" t="n">
        <v>4</v>
      </c>
      <c r="D7" s="156" t="n">
        <v>1</v>
      </c>
      <c r="E7" s="157" t="s">
        <v>119</v>
      </c>
      <c r="F7" s="158" t="s">
        <v>45</v>
      </c>
      <c r="G7" s="159" t="s">
        <v>23</v>
      </c>
      <c r="H7" s="160"/>
      <c r="I7" s="161"/>
      <c r="J7" s="161"/>
      <c r="K7" s="161"/>
      <c r="L7" s="161"/>
      <c r="M7" s="162"/>
      <c r="N7" s="163"/>
      <c r="O7" s="164"/>
      <c r="P7" s="165"/>
    </row>
    <row r="8" customFormat="false" ht="18" hidden="false" customHeight="false" outlineLevel="0" collapsed="false">
      <c r="A8" s="166"/>
      <c r="B8" s="167"/>
      <c r="C8" s="167"/>
      <c r="D8" s="167"/>
      <c r="E8" s="168"/>
      <c r="F8" s="169"/>
      <c r="G8" s="170" t="s">
        <v>24</v>
      </c>
      <c r="H8" s="171"/>
      <c r="I8" s="157" t="s">
        <v>119</v>
      </c>
      <c r="J8" s="172"/>
      <c r="K8" s="161"/>
      <c r="L8" s="161"/>
      <c r="M8" s="162"/>
      <c r="N8" s="163"/>
      <c r="O8" s="164"/>
      <c r="P8" s="165"/>
    </row>
    <row r="9" customFormat="false" ht="18" hidden="false" customHeight="false" outlineLevel="0" collapsed="false">
      <c r="A9" s="166" t="n">
        <v>2</v>
      </c>
      <c r="B9" s="155" t="s">
        <v>43</v>
      </c>
      <c r="C9" s="155" t="n">
        <v>24</v>
      </c>
      <c r="D9" s="156" t="n">
        <v>15</v>
      </c>
      <c r="E9" s="173" t="s">
        <v>120</v>
      </c>
      <c r="F9" s="158" t="s">
        <v>121</v>
      </c>
      <c r="G9" s="174" t="s">
        <v>72</v>
      </c>
      <c r="H9" s="175"/>
      <c r="I9" s="176" t="s">
        <v>88</v>
      </c>
      <c r="J9" s="177"/>
      <c r="K9" s="161"/>
      <c r="L9" s="161"/>
      <c r="M9" s="162"/>
      <c r="N9" s="163"/>
      <c r="O9" s="164"/>
      <c r="P9" s="165"/>
    </row>
    <row r="10" customFormat="false" ht="18" hidden="false" customHeight="false" outlineLevel="0" collapsed="false">
      <c r="A10" s="166"/>
      <c r="B10" s="167"/>
      <c r="C10" s="167"/>
      <c r="D10" s="178"/>
      <c r="E10" s="168"/>
      <c r="F10" s="169"/>
      <c r="G10" s="161"/>
      <c r="H10" s="179"/>
      <c r="I10" s="170" t="s">
        <v>24</v>
      </c>
      <c r="J10" s="180"/>
      <c r="K10" s="157" t="s">
        <v>119</v>
      </c>
      <c r="L10" s="181"/>
      <c r="M10" s="182"/>
      <c r="N10" s="182"/>
      <c r="O10" s="164"/>
      <c r="P10" s="165"/>
    </row>
    <row r="11" customFormat="false" ht="18" hidden="false" customHeight="false" outlineLevel="0" collapsed="false">
      <c r="A11" s="166" t="n">
        <v>3</v>
      </c>
      <c r="B11" s="155"/>
      <c r="C11" s="155" t="n">
        <v>17</v>
      </c>
      <c r="D11" s="156" t="n">
        <v>6</v>
      </c>
      <c r="E11" s="173" t="s">
        <v>122</v>
      </c>
      <c r="F11" s="158" t="s">
        <v>45</v>
      </c>
      <c r="G11" s="174" t="s">
        <v>23</v>
      </c>
      <c r="H11" s="160"/>
      <c r="I11" s="183"/>
      <c r="J11" s="184"/>
      <c r="K11" s="185" t="s">
        <v>123</v>
      </c>
      <c r="L11" s="186"/>
      <c r="M11" s="182"/>
      <c r="N11" s="182"/>
      <c r="O11" s="164"/>
      <c r="P11" s="165"/>
    </row>
    <row r="12" customFormat="false" ht="18" hidden="false" customHeight="false" outlineLevel="0" collapsed="false">
      <c r="A12" s="166"/>
      <c r="B12" s="167"/>
      <c r="C12" s="167"/>
      <c r="D12" s="178"/>
      <c r="E12" s="168"/>
      <c r="F12" s="169"/>
      <c r="G12" s="170" t="s">
        <v>24</v>
      </c>
      <c r="H12" s="171"/>
      <c r="I12" s="173" t="s">
        <v>124</v>
      </c>
      <c r="J12" s="187"/>
      <c r="K12" s="183"/>
      <c r="L12" s="188"/>
      <c r="M12" s="182"/>
      <c r="N12" s="182"/>
      <c r="O12" s="164"/>
      <c r="P12" s="165"/>
    </row>
    <row r="13" customFormat="false" ht="18" hidden="false" customHeight="false" outlineLevel="0" collapsed="false">
      <c r="A13" s="166" t="n">
        <v>4</v>
      </c>
      <c r="B13" s="155"/>
      <c r="C13" s="155" t="n">
        <v>18</v>
      </c>
      <c r="D13" s="156" t="n">
        <v>7</v>
      </c>
      <c r="E13" s="173" t="s">
        <v>124</v>
      </c>
      <c r="F13" s="158" t="s">
        <v>35</v>
      </c>
      <c r="G13" s="174" t="s">
        <v>36</v>
      </c>
      <c r="H13" s="189"/>
      <c r="I13" s="176" t="s">
        <v>125</v>
      </c>
      <c r="J13" s="161"/>
      <c r="K13" s="183"/>
      <c r="L13" s="188"/>
      <c r="M13" s="182"/>
      <c r="N13" s="182"/>
      <c r="O13" s="164"/>
      <c r="P13" s="165"/>
    </row>
    <row r="14" customFormat="false" ht="18" hidden="false" customHeight="false" outlineLevel="0" collapsed="false">
      <c r="A14" s="166"/>
      <c r="B14" s="167"/>
      <c r="C14" s="167"/>
      <c r="D14" s="178"/>
      <c r="E14" s="168"/>
      <c r="F14" s="169"/>
      <c r="G14" s="190"/>
      <c r="H14" s="179"/>
      <c r="I14" s="161"/>
      <c r="J14" s="161"/>
      <c r="K14" s="170" t="s">
        <v>24</v>
      </c>
      <c r="L14" s="180"/>
      <c r="M14" s="157" t="s">
        <v>119</v>
      </c>
      <c r="N14" s="181"/>
      <c r="O14" s="164"/>
      <c r="P14" s="165"/>
    </row>
    <row r="15" customFormat="false" ht="18" hidden="false" customHeight="false" outlineLevel="0" collapsed="false">
      <c r="A15" s="154" t="n">
        <v>5</v>
      </c>
      <c r="B15" s="155" t="s">
        <v>97</v>
      </c>
      <c r="C15" s="155" t="n">
        <v>11</v>
      </c>
      <c r="D15" s="156" t="n">
        <v>4</v>
      </c>
      <c r="E15" s="157" t="s">
        <v>126</v>
      </c>
      <c r="F15" s="191" t="s">
        <v>35</v>
      </c>
      <c r="G15" s="159" t="s">
        <v>36</v>
      </c>
      <c r="H15" s="192"/>
      <c r="I15" s="161"/>
      <c r="J15" s="161"/>
      <c r="K15" s="161"/>
      <c r="L15" s="188"/>
      <c r="M15" s="185" t="s">
        <v>127</v>
      </c>
      <c r="N15" s="186"/>
      <c r="O15" s="164"/>
      <c r="P15" s="165"/>
    </row>
    <row r="16" customFormat="false" ht="18" hidden="false" customHeight="false" outlineLevel="0" collapsed="false">
      <c r="A16" s="166"/>
      <c r="B16" s="167"/>
      <c r="C16" s="167"/>
      <c r="D16" s="178"/>
      <c r="E16" s="168"/>
      <c r="F16" s="169"/>
      <c r="G16" s="170" t="s">
        <v>24</v>
      </c>
      <c r="H16" s="171"/>
      <c r="I16" s="173" t="s">
        <v>128</v>
      </c>
      <c r="J16" s="172"/>
      <c r="K16" s="161"/>
      <c r="L16" s="188"/>
      <c r="M16" s="182"/>
      <c r="N16" s="188"/>
      <c r="O16" s="164"/>
      <c r="P16" s="165"/>
    </row>
    <row r="17" customFormat="false" ht="18" hidden="false" customHeight="false" outlineLevel="0" collapsed="false">
      <c r="A17" s="166" t="n">
        <v>6</v>
      </c>
      <c r="B17" s="155" t="s">
        <v>82</v>
      </c>
      <c r="C17" s="155" t="n">
        <v>0</v>
      </c>
      <c r="D17" s="156" t="n">
        <v>12</v>
      </c>
      <c r="E17" s="173" t="s">
        <v>128</v>
      </c>
      <c r="F17" s="158" t="s">
        <v>45</v>
      </c>
      <c r="G17" s="174" t="s">
        <v>23</v>
      </c>
      <c r="H17" s="175"/>
      <c r="I17" s="176" t="s">
        <v>66</v>
      </c>
      <c r="J17" s="177"/>
      <c r="K17" s="161"/>
      <c r="L17" s="188"/>
      <c r="M17" s="182"/>
      <c r="N17" s="188"/>
      <c r="O17" s="164"/>
      <c r="P17" s="165"/>
    </row>
    <row r="18" customFormat="false" ht="18" hidden="false" customHeight="false" outlineLevel="0" collapsed="false">
      <c r="A18" s="166"/>
      <c r="B18" s="167"/>
      <c r="C18" s="167"/>
      <c r="D18" s="178"/>
      <c r="E18" s="168"/>
      <c r="F18" s="169"/>
      <c r="G18" s="161"/>
      <c r="H18" s="179"/>
      <c r="I18" s="170" t="s">
        <v>24</v>
      </c>
      <c r="J18" s="180"/>
      <c r="K18" s="173" t="s">
        <v>128</v>
      </c>
      <c r="L18" s="193"/>
      <c r="M18" s="182"/>
      <c r="N18" s="188"/>
      <c r="O18" s="164"/>
      <c r="P18" s="165"/>
    </row>
    <row r="19" customFormat="false" ht="18" hidden="false" customHeight="false" outlineLevel="0" collapsed="false">
      <c r="A19" s="166" t="n">
        <v>7</v>
      </c>
      <c r="B19" s="155"/>
      <c r="C19" s="155" t="n">
        <v>19</v>
      </c>
      <c r="D19" s="156" t="n">
        <v>9</v>
      </c>
      <c r="E19" s="173" t="s">
        <v>129</v>
      </c>
      <c r="F19" s="158" t="s">
        <v>35</v>
      </c>
      <c r="G19" s="174" t="s">
        <v>36</v>
      </c>
      <c r="H19" s="160"/>
      <c r="I19" s="183"/>
      <c r="J19" s="184"/>
      <c r="K19" s="185" t="s">
        <v>99</v>
      </c>
      <c r="L19" s="182"/>
      <c r="M19" s="182"/>
      <c r="N19" s="188"/>
      <c r="O19" s="164"/>
      <c r="P19" s="165"/>
    </row>
    <row r="20" customFormat="false" ht="18" hidden="false" customHeight="false" outlineLevel="0" collapsed="false">
      <c r="A20" s="166"/>
      <c r="B20" s="167"/>
      <c r="C20" s="167"/>
      <c r="D20" s="167"/>
      <c r="E20" s="168"/>
      <c r="F20" s="169"/>
      <c r="G20" s="170" t="s">
        <v>24</v>
      </c>
      <c r="H20" s="171"/>
      <c r="I20" s="173" t="s">
        <v>130</v>
      </c>
      <c r="J20" s="187"/>
      <c r="K20" s="183"/>
      <c r="L20" s="182"/>
      <c r="M20" s="182"/>
      <c r="N20" s="188"/>
      <c r="O20" s="164"/>
      <c r="P20" s="165"/>
    </row>
    <row r="21" customFormat="false" ht="18" hidden="false" customHeight="false" outlineLevel="0" collapsed="false">
      <c r="A21" s="166" t="n">
        <v>8</v>
      </c>
      <c r="B21" s="155" t="s">
        <v>43</v>
      </c>
      <c r="C21" s="155" t="n">
        <v>37</v>
      </c>
      <c r="D21" s="156" t="n">
        <v>14</v>
      </c>
      <c r="E21" s="173" t="s">
        <v>130</v>
      </c>
      <c r="F21" s="158" t="s">
        <v>131</v>
      </c>
      <c r="G21" s="174" t="s">
        <v>23</v>
      </c>
      <c r="H21" s="189"/>
      <c r="I21" s="176" t="s">
        <v>33</v>
      </c>
      <c r="J21" s="161"/>
      <c r="K21" s="183"/>
      <c r="L21" s="182"/>
      <c r="M21" s="182"/>
      <c r="N21" s="188"/>
      <c r="O21" s="164"/>
      <c r="P21" s="165"/>
    </row>
    <row r="22" customFormat="false" ht="18" hidden="false" customHeight="false" outlineLevel="0" collapsed="false">
      <c r="A22" s="166"/>
      <c r="B22" s="167"/>
      <c r="C22" s="167"/>
      <c r="D22" s="167"/>
      <c r="E22" s="194"/>
      <c r="F22" s="195"/>
      <c r="G22" s="190"/>
      <c r="H22" s="179"/>
      <c r="I22" s="161"/>
      <c r="J22" s="161"/>
      <c r="K22" s="183"/>
      <c r="L22" s="196"/>
      <c r="M22" s="170" t="s">
        <v>24</v>
      </c>
      <c r="N22" s="180"/>
      <c r="O22" s="157" t="s">
        <v>119</v>
      </c>
      <c r="P22" s="181"/>
    </row>
    <row r="23" customFormat="false" ht="20.25" hidden="false" customHeight="false" outlineLevel="0" collapsed="false">
      <c r="A23" s="166" t="n">
        <v>9</v>
      </c>
      <c r="B23" s="155" t="s">
        <v>82</v>
      </c>
      <c r="C23" s="155" t="n">
        <v>24</v>
      </c>
      <c r="D23" s="156" t="n">
        <v>11</v>
      </c>
      <c r="E23" s="173" t="s">
        <v>132</v>
      </c>
      <c r="F23" s="158" t="s">
        <v>60</v>
      </c>
      <c r="G23" s="174" t="s">
        <v>72</v>
      </c>
      <c r="H23" s="160"/>
      <c r="I23" s="161"/>
      <c r="J23" s="161"/>
      <c r="K23" s="161"/>
      <c r="L23" s="182"/>
      <c r="M23" s="161"/>
      <c r="N23" s="188"/>
      <c r="O23" s="197" t="s">
        <v>123</v>
      </c>
      <c r="P23" s="198"/>
    </row>
    <row r="24" customFormat="false" ht="18" hidden="false" customHeight="false" outlineLevel="0" collapsed="false">
      <c r="A24" s="166"/>
      <c r="B24" s="167"/>
      <c r="C24" s="167"/>
      <c r="D24" s="167"/>
      <c r="E24" s="168"/>
      <c r="F24" s="169"/>
      <c r="G24" s="170" t="s">
        <v>24</v>
      </c>
      <c r="H24" s="171"/>
      <c r="I24" s="173" t="s">
        <v>133</v>
      </c>
      <c r="J24" s="172"/>
      <c r="K24" s="161"/>
      <c r="L24" s="182"/>
      <c r="M24" s="182"/>
      <c r="N24" s="188"/>
      <c r="O24" s="164"/>
      <c r="P24" s="199"/>
    </row>
    <row r="25" customFormat="false" ht="18" hidden="false" customHeight="false" outlineLevel="0" collapsed="false">
      <c r="A25" s="166" t="n">
        <v>10</v>
      </c>
      <c r="B25" s="155" t="s">
        <v>43</v>
      </c>
      <c r="C25" s="155" t="n">
        <v>22</v>
      </c>
      <c r="D25" s="156" t="n">
        <v>13</v>
      </c>
      <c r="E25" s="173" t="s">
        <v>133</v>
      </c>
      <c r="F25" s="158" t="s">
        <v>87</v>
      </c>
      <c r="G25" s="174" t="s">
        <v>23</v>
      </c>
      <c r="H25" s="175"/>
      <c r="I25" s="176" t="s">
        <v>134</v>
      </c>
      <c r="J25" s="177"/>
      <c r="K25" s="161"/>
      <c r="L25" s="182"/>
      <c r="M25" s="182"/>
      <c r="N25" s="188"/>
      <c r="O25" s="164"/>
      <c r="P25" s="199"/>
    </row>
    <row r="26" customFormat="false" ht="18" hidden="false" customHeight="false" outlineLevel="0" collapsed="false">
      <c r="A26" s="166"/>
      <c r="B26" s="167"/>
      <c r="C26" s="167"/>
      <c r="D26" s="178"/>
      <c r="E26" s="168"/>
      <c r="F26" s="169"/>
      <c r="G26" s="161"/>
      <c r="H26" s="179"/>
      <c r="I26" s="170" t="s">
        <v>24</v>
      </c>
      <c r="J26" s="180"/>
      <c r="K26" s="173" t="s">
        <v>133</v>
      </c>
      <c r="L26" s="181"/>
      <c r="M26" s="182"/>
      <c r="N26" s="188"/>
      <c r="O26" s="164"/>
      <c r="P26" s="199"/>
    </row>
    <row r="27" customFormat="false" ht="18" hidden="false" customHeight="false" outlineLevel="0" collapsed="false">
      <c r="A27" s="166" t="n">
        <v>11</v>
      </c>
      <c r="B27" s="155"/>
      <c r="C27" s="155" t="n">
        <v>16</v>
      </c>
      <c r="D27" s="156" t="n">
        <v>5</v>
      </c>
      <c r="E27" s="173" t="s">
        <v>135</v>
      </c>
      <c r="F27" s="158" t="s">
        <v>136</v>
      </c>
      <c r="G27" s="174" t="s">
        <v>137</v>
      </c>
      <c r="H27" s="160"/>
      <c r="I27" s="183"/>
      <c r="J27" s="184"/>
      <c r="K27" s="185" t="s">
        <v>138</v>
      </c>
      <c r="L27" s="186"/>
      <c r="M27" s="182"/>
      <c r="N27" s="188"/>
      <c r="O27" s="164"/>
      <c r="P27" s="199"/>
    </row>
    <row r="28" customFormat="false" ht="19.5" hidden="false" customHeight="false" outlineLevel="0" collapsed="false">
      <c r="A28" s="154"/>
      <c r="B28" s="167" t="s">
        <v>113</v>
      </c>
      <c r="C28" s="167"/>
      <c r="D28" s="178"/>
      <c r="E28" s="200" t="s">
        <v>139</v>
      </c>
      <c r="F28" s="201" t="s">
        <v>136</v>
      </c>
      <c r="G28" s="202" t="s">
        <v>137</v>
      </c>
      <c r="H28" s="171"/>
      <c r="I28" s="200" t="s">
        <v>139</v>
      </c>
      <c r="J28" s="187"/>
      <c r="K28" s="183"/>
      <c r="L28" s="188"/>
      <c r="M28" s="182"/>
      <c r="N28" s="188"/>
      <c r="O28" s="164"/>
      <c r="P28" s="199"/>
    </row>
    <row r="29" customFormat="false" ht="18" hidden="false" customHeight="false" outlineLevel="0" collapsed="false">
      <c r="A29" s="154" t="n">
        <v>12</v>
      </c>
      <c r="B29" s="155" t="s">
        <v>52</v>
      </c>
      <c r="C29" s="155" t="n">
        <v>8</v>
      </c>
      <c r="D29" s="156" t="n">
        <v>3</v>
      </c>
      <c r="E29" s="157" t="s">
        <v>140</v>
      </c>
      <c r="F29" s="191" t="s">
        <v>35</v>
      </c>
      <c r="G29" s="159" t="s">
        <v>36</v>
      </c>
      <c r="H29" s="189"/>
      <c r="I29" s="176" t="s">
        <v>141</v>
      </c>
      <c r="J29" s="161"/>
      <c r="K29" s="183"/>
      <c r="L29" s="188"/>
      <c r="M29" s="182"/>
      <c r="N29" s="188"/>
      <c r="O29" s="164"/>
      <c r="P29" s="199"/>
    </row>
    <row r="30" customFormat="false" ht="18" hidden="false" customHeight="false" outlineLevel="0" collapsed="false">
      <c r="A30" s="166"/>
      <c r="B30" s="167"/>
      <c r="C30" s="167"/>
      <c r="D30" s="178"/>
      <c r="E30" s="168"/>
      <c r="F30" s="169"/>
      <c r="G30" s="190"/>
      <c r="H30" s="179"/>
      <c r="I30" s="161"/>
      <c r="J30" s="161"/>
      <c r="K30" s="170" t="s">
        <v>24</v>
      </c>
      <c r="L30" s="180"/>
      <c r="M30" s="157" t="s">
        <v>142</v>
      </c>
      <c r="N30" s="193"/>
      <c r="O30" s="164"/>
      <c r="P30" s="199"/>
    </row>
    <row r="31" customFormat="false" ht="20.25" hidden="false" customHeight="false" outlineLevel="0" collapsed="false">
      <c r="A31" s="166" t="n">
        <v>13</v>
      </c>
      <c r="B31" s="155" t="s">
        <v>43</v>
      </c>
      <c r="C31" s="155" t="n">
        <v>32</v>
      </c>
      <c r="D31" s="156" t="n">
        <v>16</v>
      </c>
      <c r="E31" s="173" t="s">
        <v>143</v>
      </c>
      <c r="F31" s="158" t="s">
        <v>35</v>
      </c>
      <c r="G31" s="174" t="s">
        <v>36</v>
      </c>
      <c r="H31" s="192"/>
      <c r="I31" s="161"/>
      <c r="J31" s="161"/>
      <c r="K31" s="161"/>
      <c r="L31" s="188"/>
      <c r="M31" s="197" t="s">
        <v>144</v>
      </c>
      <c r="N31" s="196"/>
      <c r="O31" s="164"/>
      <c r="P31" s="199"/>
    </row>
    <row r="32" customFormat="false" ht="18" hidden="false" customHeight="false" outlineLevel="0" collapsed="false">
      <c r="A32" s="166"/>
      <c r="B32" s="167"/>
      <c r="C32" s="167"/>
      <c r="D32" s="178"/>
      <c r="E32" s="168"/>
      <c r="F32" s="169"/>
      <c r="G32" s="170" t="s">
        <v>24</v>
      </c>
      <c r="H32" s="171"/>
      <c r="I32" s="173" t="s">
        <v>145</v>
      </c>
      <c r="J32" s="172"/>
      <c r="K32" s="161"/>
      <c r="L32" s="188"/>
      <c r="M32" s="182"/>
      <c r="N32" s="196"/>
      <c r="O32" s="164"/>
      <c r="P32" s="199"/>
    </row>
    <row r="33" customFormat="false" ht="18" hidden="false" customHeight="false" outlineLevel="0" collapsed="false">
      <c r="A33" s="166" t="n">
        <v>14</v>
      </c>
      <c r="B33" s="155"/>
      <c r="C33" s="155" t="n">
        <v>19</v>
      </c>
      <c r="D33" s="156" t="n">
        <v>8</v>
      </c>
      <c r="E33" s="173" t="s">
        <v>145</v>
      </c>
      <c r="F33" s="158" t="s">
        <v>146</v>
      </c>
      <c r="G33" s="174" t="s">
        <v>147</v>
      </c>
      <c r="H33" s="175"/>
      <c r="I33" s="176" t="s">
        <v>148</v>
      </c>
      <c r="J33" s="177"/>
      <c r="K33" s="161"/>
      <c r="L33" s="188"/>
      <c r="M33" s="182"/>
      <c r="N33" s="196"/>
      <c r="O33" s="164"/>
      <c r="P33" s="199"/>
    </row>
    <row r="34" customFormat="false" ht="18" hidden="false" customHeight="false" outlineLevel="0" collapsed="false">
      <c r="A34" s="166"/>
      <c r="B34" s="167"/>
      <c r="C34" s="167"/>
      <c r="D34" s="178"/>
      <c r="E34" s="168"/>
      <c r="F34" s="169"/>
      <c r="G34" s="161"/>
      <c r="H34" s="179"/>
      <c r="I34" s="170" t="s">
        <v>24</v>
      </c>
      <c r="J34" s="180"/>
      <c r="K34" s="157" t="s">
        <v>142</v>
      </c>
      <c r="L34" s="193"/>
      <c r="M34" s="182"/>
      <c r="N34" s="196"/>
      <c r="O34" s="164"/>
      <c r="P34" s="199"/>
    </row>
    <row r="35" customFormat="false" ht="18" hidden="false" customHeight="false" outlineLevel="0" collapsed="false">
      <c r="A35" s="166" t="n">
        <v>15</v>
      </c>
      <c r="B35" s="155"/>
      <c r="C35" s="155" t="n">
        <v>19</v>
      </c>
      <c r="D35" s="156" t="n">
        <v>10</v>
      </c>
      <c r="E35" s="173" t="s">
        <v>149</v>
      </c>
      <c r="F35" s="158" t="s">
        <v>45</v>
      </c>
      <c r="G35" s="174" t="s">
        <v>23</v>
      </c>
      <c r="H35" s="160"/>
      <c r="I35" s="183"/>
      <c r="J35" s="184"/>
      <c r="K35" s="185" t="s">
        <v>85</v>
      </c>
      <c r="L35" s="182"/>
      <c r="M35" s="182"/>
      <c r="N35" s="182"/>
      <c r="O35" s="164"/>
      <c r="P35" s="199"/>
    </row>
    <row r="36" customFormat="false" ht="18" hidden="false" customHeight="false" outlineLevel="0" collapsed="false">
      <c r="A36" s="166"/>
      <c r="B36" s="167"/>
      <c r="C36" s="167"/>
      <c r="D36" s="167"/>
      <c r="E36" s="168"/>
      <c r="F36" s="169"/>
      <c r="G36" s="170" t="s">
        <v>24</v>
      </c>
      <c r="H36" s="171"/>
      <c r="I36" s="157" t="s">
        <v>142</v>
      </c>
      <c r="J36" s="187"/>
      <c r="K36" s="183"/>
      <c r="L36" s="182"/>
      <c r="M36" s="182"/>
      <c r="N36" s="182"/>
      <c r="O36" s="164"/>
      <c r="P36" s="199"/>
    </row>
    <row r="37" customFormat="false" ht="18" hidden="false" customHeight="false" outlineLevel="0" collapsed="false">
      <c r="A37" s="154" t="n">
        <v>16</v>
      </c>
      <c r="B37" s="155" t="s">
        <v>115</v>
      </c>
      <c r="C37" s="155" t="n">
        <v>6</v>
      </c>
      <c r="D37" s="156" t="n">
        <v>2</v>
      </c>
      <c r="E37" s="157" t="s">
        <v>142</v>
      </c>
      <c r="F37" s="158" t="s">
        <v>35</v>
      </c>
      <c r="G37" s="159" t="s">
        <v>36</v>
      </c>
      <c r="H37" s="189"/>
      <c r="I37" s="176" t="s">
        <v>88</v>
      </c>
      <c r="J37" s="161"/>
      <c r="K37" s="183"/>
      <c r="L37" s="182"/>
      <c r="M37" s="182"/>
      <c r="N37" s="182"/>
      <c r="O37" s="164"/>
      <c r="P37" s="199"/>
    </row>
  </sheetData>
  <mergeCells count="1">
    <mergeCell ref="A4:C4"/>
  </mergeCells>
  <conditionalFormatting sqref="F23 F25 F27 F29 F31 F33 F35 F37 F21 F9 F7 F13 F15 F17 F19 F11">
    <cfRule type="expression" priority="2" aboveAverage="0" equalAverage="0" bottom="0" percent="0" rank="0" text="" dxfId="11">
      <formula>AND($D23&lt;9,$C23&gt;0)</formula>
    </cfRule>
  </conditionalFormatting>
  <conditionalFormatting sqref="G24 G32 G36 I10 M22 K14 I18 I26 I34 K30 G8 G16 G20 G12">
    <cfRule type="expression" priority="3" aboveAverage="0" equalAverage="0" bottom="0" percent="0" rank="0" text="" dxfId="12">
      <formula>AND($M$1="CU",G24="Umpire")</formula>
    </cfRule>
    <cfRule type="expression" priority="4" aboveAverage="0" equalAverage="0" bottom="0" percent="0" rank="0" text="" dxfId="13">
      <formula>AND($M$1="CU",G24&lt;&gt;"Umpire",H24&lt;&gt;"")</formula>
    </cfRule>
    <cfRule type="expression" priority="5" aboveAverage="0" equalAverage="0" bottom="0" percent="0" rank="0" text="" dxfId="14">
      <formula>AND($M$1="CU",G24&lt;&gt;"Umpire")</formula>
    </cfRule>
  </conditionalFormatting>
  <conditionalFormatting sqref="B7 B9 B11 B13 B15 B17 B19 B21 B23 B25 B27 B29 B31 B33 B35 B37">
    <cfRule type="cellIs" priority="6" operator="equal" aboveAverage="0" equalAverage="0" bottom="0" percent="0" rank="0" text="" dxfId="15">
      <formula>"QA"</formula>
    </cfRule>
    <cfRule type="cellIs" priority="7" operator="equal" aboveAverage="0" equalAverage="0" bottom="0" percent="0" rank="0" text="" dxfId="16">
      <formula>"DA"</formula>
    </cfRule>
  </conditionalFormatting>
  <conditionalFormatting sqref="H8 H12 H16 H20 H24 H28 H32 H36 L30 L14 J10 J34 J18 J26 N22">
    <cfRule type="expression" priority="8" aboveAverage="0" equalAverage="0" bottom="0" percent="0" rank="0" text="" dxfId="17">
      <formula>$M$1="CU"</formula>
    </cfRule>
  </conditionalFormatting>
  <conditionalFormatting sqref="E35 E37 E25 E33 E31 E29 E27 E23 E19 E21 E9 E17 E15 E13 E11 E7 I8 I12 I16 I20 I32 I36 I24 K10 K18 K34 K26 M14 M30 O22">
    <cfRule type="cellIs" priority="9" operator="equal" aboveAverage="0" equalAverage="0" bottom="0" percent="0" rank="0" text="" dxfId="18">
      <formula>"Bye"</formula>
    </cfRule>
  </conditionalFormatting>
  <conditionalFormatting sqref="D7 D9 D11 D13 D15 D17 D19 D21 D23 D25 D27 D29 D31 D33 D35 D37">
    <cfRule type="expression" priority="10" aboveAverage="0" equalAverage="0" bottom="0" percent="0" rank="0" text="" dxfId="19">
      <formula>$D7&lt;5</formula>
    </cfRule>
  </conditionalFormatting>
  <dataValidations count="1">
    <dataValidation allowBlank="true" errorStyle="stop" operator="between" showDropDown="false" showErrorMessage="false" showInputMessage="false" sqref="G8 I10 G12 K14 G16 I18 G20 M22 G24 I26 K30 G32 I34 G36" type="list">
      <formula1>$S$7:$S$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86800</xdr:colOff>
                    <xdr:row>0</xdr:row>
                    <xdr:rowOff>9000</xdr:rowOff>
                  </from>
                  <to>
                    <xdr:col>12</xdr:col>
                    <xdr:colOff>413640</xdr:colOff>
                    <xdr:row>1</xdr:row>
                    <xdr:rowOff>-1616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76000</xdr:colOff>
                    <xdr:row>0</xdr:row>
                    <xdr:rowOff>181080</xdr:rowOff>
                  </from>
                  <to>
                    <xdr:col>12</xdr:col>
                    <xdr:colOff>41364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7.99609375" defaultRowHeight="12.75" zeroHeight="false" outlineLevelRow="0" outlineLevelCol="0"/>
  <cols>
    <col collapsed="false" customWidth="true" hidden="false" outlineLevel="0" max="1" min="1" style="203" width="2.87"/>
    <col collapsed="false" customWidth="true" hidden="false" outlineLevel="0" max="3" min="2" style="204" width="6.62"/>
    <col collapsed="false" customWidth="true" hidden="false" outlineLevel="0" max="4" min="4" style="205" width="1.5"/>
    <col collapsed="false" customWidth="true" hidden="false" outlineLevel="0" max="5" min="5" style="204" width="11.12"/>
    <col collapsed="false" customWidth="true" hidden="false" outlineLevel="0" max="6" min="6" style="204" width="10.87"/>
    <col collapsed="false" customWidth="true" hidden="false" outlineLevel="0" max="7" min="7" style="203" width="5.99"/>
    <col collapsed="false" customWidth="true" hidden="false" outlineLevel="0" max="8" min="8" style="203" width="1.62"/>
    <col collapsed="false" customWidth="true" hidden="false" outlineLevel="0" max="9" min="9" style="206" width="1.5"/>
    <col collapsed="false" customWidth="true" hidden="false" outlineLevel="0" max="10" min="10" style="203" width="9.36"/>
    <col collapsed="false" customWidth="true" hidden="false" outlineLevel="0" max="11" min="11" style="206" width="1.5"/>
    <col collapsed="false" customWidth="true" hidden="false" outlineLevel="0" max="12" min="12" style="203" width="9.36"/>
    <col collapsed="false" customWidth="true" hidden="false" outlineLevel="0" max="13" min="13" style="207" width="1.5"/>
    <col collapsed="false" customWidth="true" hidden="false" outlineLevel="0" max="14" min="14" style="203" width="9.36"/>
    <col collapsed="false" customWidth="true" hidden="false" outlineLevel="0" max="15" min="15" style="206" width="1.5"/>
    <col collapsed="false" customWidth="true" hidden="false" outlineLevel="0" max="16" min="16" style="203" width="9.36"/>
    <col collapsed="false" customWidth="true" hidden="false" outlineLevel="0" max="17" min="17" style="207" width="1.5"/>
    <col collapsed="false" customWidth="false" hidden="false" outlineLevel="0" max="18" min="18" style="203" width="7.99"/>
    <col collapsed="false" customWidth="true" hidden="false" outlineLevel="0" max="19" min="19" style="203" width="7.62"/>
    <col collapsed="false" customWidth="true" hidden="true" outlineLevel="0" max="20" min="20" style="203" width="7.74"/>
    <col collapsed="false" customWidth="true" hidden="false" outlineLevel="0" max="21" min="21" style="203" width="4.99"/>
    <col collapsed="false" customWidth="false" hidden="false" outlineLevel="0" max="257" min="22" style="203" width="7.99"/>
  </cols>
  <sheetData>
    <row r="1" s="217" customFormat="true" ht="21.75" hidden="false" customHeight="true" outlineLevel="0" collapsed="false">
      <c r="A1" s="208" t="s">
        <v>150</v>
      </c>
      <c r="B1" s="209"/>
      <c r="C1" s="210"/>
      <c r="D1" s="211"/>
      <c r="E1" s="212"/>
      <c r="F1" s="212"/>
      <c r="G1" s="213"/>
      <c r="H1" s="213"/>
      <c r="I1" s="214"/>
      <c r="J1" s="215"/>
      <c r="K1" s="215"/>
      <c r="L1" s="216"/>
      <c r="M1" s="214"/>
      <c r="N1" s="214"/>
      <c r="O1" s="214"/>
      <c r="P1" s="212"/>
    </row>
    <row r="2" customFormat="false" ht="17.25" hidden="false" customHeight="true" outlineLevel="0" collapsed="false">
      <c r="A2" s="218" t="s">
        <v>2</v>
      </c>
      <c r="B2" s="219"/>
      <c r="C2" s="220"/>
      <c r="D2" s="221"/>
      <c r="E2" s="220"/>
      <c r="F2" s="220"/>
      <c r="G2" s="222"/>
      <c r="H2" s="222"/>
      <c r="I2" s="223"/>
      <c r="J2" s="215"/>
      <c r="K2" s="215"/>
      <c r="L2" s="215"/>
      <c r="M2" s="223"/>
      <c r="N2" s="222"/>
      <c r="O2" s="223"/>
      <c r="P2" s="224"/>
      <c r="Q2" s="203"/>
    </row>
    <row r="3" s="233" customFormat="true" ht="15" hidden="false" customHeight="true" outlineLevel="0" collapsed="false">
      <c r="A3" s="225" t="s">
        <v>151</v>
      </c>
      <c r="B3" s="226"/>
      <c r="C3" s="227"/>
      <c r="D3" s="225"/>
      <c r="E3" s="228" t="s">
        <v>152</v>
      </c>
      <c r="F3" s="229"/>
      <c r="G3" s="228"/>
      <c r="H3" s="228" t="s">
        <v>153</v>
      </c>
      <c r="I3" s="230"/>
      <c r="J3" s="228"/>
      <c r="K3" s="230"/>
      <c r="L3" s="225"/>
      <c r="M3" s="230"/>
      <c r="N3" s="228" t="s">
        <v>7</v>
      </c>
      <c r="O3" s="231"/>
      <c r="P3" s="232"/>
    </row>
    <row r="4" s="233" customFormat="true" ht="19.5" hidden="false" customHeight="true" outlineLevel="0" collapsed="false">
      <c r="A4" s="234" t="s">
        <v>8</v>
      </c>
      <c r="B4" s="235"/>
      <c r="C4" s="235"/>
      <c r="D4" s="236"/>
      <c r="E4" s="237" t="s">
        <v>9</v>
      </c>
      <c r="F4" s="238"/>
      <c r="G4" s="239"/>
      <c r="H4" s="240" t="s">
        <v>154</v>
      </c>
      <c r="I4" s="241"/>
      <c r="J4" s="239"/>
      <c r="K4" s="242"/>
      <c r="L4" s="243"/>
      <c r="M4" s="242"/>
      <c r="N4" s="244" t="s">
        <v>10</v>
      </c>
      <c r="O4" s="241"/>
      <c r="P4" s="245"/>
    </row>
    <row r="5" s="252" customFormat="true" ht="14.25" hidden="false" customHeight="false" outlineLevel="0" collapsed="false">
      <c r="A5" s="246"/>
      <c r="B5" s="247" t="s">
        <v>155</v>
      </c>
      <c r="C5" s="247" t="s">
        <v>12</v>
      </c>
      <c r="D5" s="248"/>
      <c r="E5" s="249" t="s">
        <v>156</v>
      </c>
      <c r="F5" s="249" t="s">
        <v>157</v>
      </c>
      <c r="G5" s="249" t="s">
        <v>158</v>
      </c>
      <c r="H5" s="227"/>
      <c r="I5" s="250"/>
      <c r="J5" s="249" t="s">
        <v>118</v>
      </c>
      <c r="K5" s="251"/>
      <c r="L5" s="249" t="s">
        <v>17</v>
      </c>
      <c r="M5" s="251"/>
      <c r="N5" s="249" t="s">
        <v>18</v>
      </c>
      <c r="O5" s="251"/>
      <c r="P5" s="249" t="s">
        <v>19</v>
      </c>
    </row>
    <row r="6" s="259" customFormat="true" ht="3.75" hidden="false" customHeight="true" outlineLevel="0" collapsed="false">
      <c r="A6" s="253"/>
      <c r="B6" s="254"/>
      <c r="C6" s="254"/>
      <c r="D6" s="255"/>
      <c r="E6" s="254"/>
      <c r="F6" s="254"/>
      <c r="G6" s="256"/>
      <c r="H6" s="256"/>
      <c r="I6" s="257"/>
      <c r="J6" s="254"/>
      <c r="K6" s="257"/>
      <c r="L6" s="254"/>
      <c r="M6" s="257"/>
      <c r="N6" s="254"/>
      <c r="O6" s="257"/>
      <c r="P6" s="254"/>
      <c r="Q6" s="258"/>
    </row>
    <row r="7" s="274" customFormat="true" ht="14.1" hidden="false" customHeight="true" outlineLevel="0" collapsed="false">
      <c r="A7" s="260" t="n">
        <v>1</v>
      </c>
      <c r="B7" s="261" t="s">
        <v>20</v>
      </c>
      <c r="C7" s="261"/>
      <c r="D7" s="262" t="n">
        <v>1</v>
      </c>
      <c r="E7" s="263" t="s">
        <v>51</v>
      </c>
      <c r="F7" s="263" t="s">
        <v>60</v>
      </c>
      <c r="G7" s="264" t="s">
        <v>23</v>
      </c>
      <c r="H7" s="265"/>
      <c r="I7" s="266"/>
      <c r="J7" s="267"/>
      <c r="K7" s="268"/>
      <c r="L7" s="269"/>
      <c r="M7" s="268"/>
      <c r="N7" s="269"/>
      <c r="O7" s="270"/>
      <c r="P7" s="271"/>
      <c r="Q7" s="272"/>
      <c r="R7" s="273"/>
      <c r="T7" s="275" t="e">
        <f aca="false"/>
        <v>#REF!</v>
      </c>
    </row>
    <row r="8" s="274" customFormat="true" ht="14.1" hidden="false" customHeight="true" outlineLevel="0" collapsed="false">
      <c r="A8" s="260"/>
      <c r="B8" s="204"/>
      <c r="C8" s="204"/>
      <c r="D8" s="276"/>
      <c r="E8" s="263" t="s">
        <v>53</v>
      </c>
      <c r="F8" s="263" t="s">
        <v>22</v>
      </c>
      <c r="G8" s="264" t="s">
        <v>23</v>
      </c>
      <c r="H8" s="265"/>
      <c r="I8" s="277"/>
      <c r="J8" s="269"/>
      <c r="K8" s="268"/>
      <c r="L8" s="269"/>
      <c r="M8" s="268"/>
      <c r="N8" s="269"/>
      <c r="O8" s="270"/>
      <c r="P8" s="271"/>
      <c r="Q8" s="272"/>
      <c r="R8" s="273"/>
      <c r="T8" s="278" t="e">
        <f aca="false"/>
        <v>#REF!</v>
      </c>
    </row>
    <row r="9" s="274" customFormat="true" ht="14.1" hidden="false" customHeight="true" outlineLevel="0" collapsed="false">
      <c r="A9" s="260"/>
      <c r="B9" s="204"/>
      <c r="C9" s="204"/>
      <c r="D9" s="276"/>
      <c r="E9" s="279"/>
      <c r="F9" s="279"/>
      <c r="G9" s="280"/>
      <c r="H9" s="269"/>
      <c r="I9" s="281"/>
      <c r="J9" s="282" t="s">
        <v>51</v>
      </c>
      <c r="K9" s="283"/>
      <c r="L9" s="284"/>
      <c r="M9" s="283"/>
      <c r="N9" s="284"/>
      <c r="O9" s="285"/>
      <c r="P9" s="286"/>
      <c r="Q9" s="272"/>
      <c r="R9" s="273"/>
      <c r="T9" s="278" t="e">
        <f aca="false"/>
        <v>#REF!</v>
      </c>
    </row>
    <row r="10" s="274" customFormat="true" ht="14.1" hidden="false" customHeight="true" outlineLevel="0" collapsed="false">
      <c r="A10" s="260"/>
      <c r="B10" s="204"/>
      <c r="C10" s="204"/>
      <c r="D10" s="276"/>
      <c r="E10" s="279"/>
      <c r="F10" s="279"/>
      <c r="G10" s="287" t="s">
        <v>24</v>
      </c>
      <c r="H10" s="288"/>
      <c r="I10" s="289" t="s">
        <v>159</v>
      </c>
      <c r="J10" s="290" t="s">
        <v>53</v>
      </c>
      <c r="K10" s="291"/>
      <c r="L10" s="284"/>
      <c r="M10" s="283"/>
      <c r="N10" s="284"/>
      <c r="O10" s="285"/>
      <c r="P10" s="286"/>
      <c r="Q10" s="272"/>
      <c r="R10" s="273"/>
      <c r="T10" s="278" t="e">
        <f aca="false"/>
        <v>#REF!</v>
      </c>
    </row>
    <row r="11" s="274" customFormat="true" ht="14.1" hidden="false" customHeight="true" outlineLevel="0" collapsed="false">
      <c r="A11" s="260" t="n">
        <v>2</v>
      </c>
      <c r="B11" s="261" t="n">
        <v>0</v>
      </c>
      <c r="C11" s="261" t="n">
        <v>46</v>
      </c>
      <c r="D11" s="262" t="n">
        <v>6</v>
      </c>
      <c r="E11" s="263" t="s">
        <v>38</v>
      </c>
      <c r="F11" s="263" t="s">
        <v>39</v>
      </c>
      <c r="G11" s="264" t="s">
        <v>28</v>
      </c>
      <c r="H11" s="265"/>
      <c r="I11" s="292"/>
      <c r="J11" s="284" t="s">
        <v>160</v>
      </c>
      <c r="K11" s="281"/>
      <c r="L11" s="284"/>
      <c r="M11" s="283"/>
      <c r="N11" s="284"/>
      <c r="O11" s="285"/>
      <c r="P11" s="286"/>
      <c r="Q11" s="272"/>
      <c r="R11" s="273"/>
      <c r="T11" s="278" t="e">
        <f aca="false"/>
        <v>#REF!</v>
      </c>
    </row>
    <row r="12" s="274" customFormat="true" ht="14.1" hidden="false" customHeight="true" outlineLevel="0" collapsed="false">
      <c r="A12" s="260"/>
      <c r="B12" s="204"/>
      <c r="C12" s="204"/>
      <c r="D12" s="276"/>
      <c r="E12" s="263" t="s">
        <v>110</v>
      </c>
      <c r="F12" s="263" t="s">
        <v>35</v>
      </c>
      <c r="G12" s="264" t="s">
        <v>36</v>
      </c>
      <c r="H12" s="265"/>
      <c r="I12" s="277"/>
      <c r="J12" s="284"/>
      <c r="K12" s="281"/>
      <c r="L12" s="293"/>
      <c r="M12" s="294"/>
      <c r="N12" s="284"/>
      <c r="O12" s="285"/>
      <c r="P12" s="286"/>
      <c r="Q12" s="272"/>
      <c r="R12" s="273"/>
      <c r="T12" s="278" t="e">
        <f aca="false"/>
        <v>#REF!</v>
      </c>
    </row>
    <row r="13" s="274" customFormat="true" ht="14.1" hidden="false" customHeight="true" outlineLevel="0" collapsed="false">
      <c r="A13" s="260"/>
      <c r="B13" s="204"/>
      <c r="C13" s="204"/>
      <c r="D13" s="276"/>
      <c r="E13" s="279"/>
      <c r="F13" s="279"/>
      <c r="G13" s="280"/>
      <c r="H13" s="269"/>
      <c r="I13" s="283"/>
      <c r="J13" s="284"/>
      <c r="K13" s="281"/>
      <c r="L13" s="282" t="s">
        <v>51</v>
      </c>
      <c r="M13" s="283"/>
      <c r="N13" s="284"/>
      <c r="O13" s="285"/>
      <c r="P13" s="286"/>
      <c r="Q13" s="272"/>
      <c r="R13" s="273"/>
      <c r="T13" s="278" t="e">
        <f aca="false"/>
        <v>#REF!</v>
      </c>
    </row>
    <row r="14" s="274" customFormat="true" ht="14.1" hidden="false" customHeight="true" outlineLevel="0" collapsed="false">
      <c r="A14" s="260"/>
      <c r="B14" s="204"/>
      <c r="C14" s="204"/>
      <c r="D14" s="276"/>
      <c r="E14" s="279"/>
      <c r="F14" s="279"/>
      <c r="G14" s="280"/>
      <c r="H14" s="269"/>
      <c r="I14" s="283"/>
      <c r="J14" s="283" t="s">
        <v>24</v>
      </c>
      <c r="K14" s="295" t="s">
        <v>159</v>
      </c>
      <c r="L14" s="290" t="s">
        <v>53</v>
      </c>
      <c r="M14" s="291"/>
      <c r="N14" s="284"/>
      <c r="O14" s="285"/>
      <c r="P14" s="286"/>
      <c r="Q14" s="272"/>
      <c r="R14" s="273"/>
      <c r="T14" s="278" t="e">
        <f aca="false"/>
        <v>#REF!</v>
      </c>
    </row>
    <row r="15" s="274" customFormat="true" ht="14.1" hidden="false" customHeight="true" outlineLevel="0" collapsed="false">
      <c r="A15" s="260" t="n">
        <v>3</v>
      </c>
      <c r="B15" s="261" t="s">
        <v>43</v>
      </c>
      <c r="C15" s="261" t="n">
        <v>0</v>
      </c>
      <c r="D15" s="262" t="n">
        <v>14</v>
      </c>
      <c r="E15" s="263" t="s">
        <v>67</v>
      </c>
      <c r="F15" s="263" t="s">
        <v>45</v>
      </c>
      <c r="G15" s="264" t="s">
        <v>23</v>
      </c>
      <c r="H15" s="265"/>
      <c r="I15" s="266"/>
      <c r="J15" s="284"/>
      <c r="K15" s="281"/>
      <c r="L15" s="284" t="s">
        <v>161</v>
      </c>
      <c r="M15" s="281"/>
      <c r="N15" s="284"/>
      <c r="O15" s="285"/>
      <c r="P15" s="286"/>
      <c r="Q15" s="272"/>
      <c r="R15" s="273"/>
      <c r="T15" s="278" t="e">
        <f aca="false"/>
        <v>#REF!</v>
      </c>
    </row>
    <row r="16" s="274" customFormat="true" ht="14.1" hidden="false" customHeight="true" outlineLevel="0" collapsed="false">
      <c r="A16" s="260"/>
      <c r="B16" s="204"/>
      <c r="C16" s="204"/>
      <c r="D16" s="276"/>
      <c r="E16" s="263" t="s">
        <v>108</v>
      </c>
      <c r="F16" s="263" t="s">
        <v>45</v>
      </c>
      <c r="G16" s="264" t="s">
        <v>23</v>
      </c>
      <c r="H16" s="265"/>
      <c r="I16" s="277"/>
      <c r="J16" s="284"/>
      <c r="K16" s="281"/>
      <c r="L16" s="284"/>
      <c r="M16" s="281"/>
      <c r="N16" s="284"/>
      <c r="O16" s="285"/>
      <c r="P16" s="286"/>
      <c r="Q16" s="272"/>
      <c r="R16" s="273"/>
      <c r="T16" s="296" t="e">
        <f aca="false"/>
        <v>#REF!</v>
      </c>
    </row>
    <row r="17" s="274" customFormat="true" ht="14.1" hidden="false" customHeight="true" outlineLevel="0" collapsed="false">
      <c r="A17" s="260"/>
      <c r="B17" s="204"/>
      <c r="C17" s="204"/>
      <c r="D17" s="276"/>
      <c r="E17" s="279"/>
      <c r="F17" s="279"/>
      <c r="G17" s="280"/>
      <c r="H17" s="269"/>
      <c r="I17" s="281"/>
      <c r="J17" s="282" t="s">
        <v>67</v>
      </c>
      <c r="K17" s="281"/>
      <c r="L17" s="284"/>
      <c r="M17" s="281"/>
      <c r="N17" s="284"/>
      <c r="O17" s="285"/>
      <c r="P17" s="286"/>
      <c r="Q17" s="272"/>
      <c r="R17" s="273"/>
    </row>
    <row r="18" s="274" customFormat="true" ht="14.1" hidden="false" customHeight="true" outlineLevel="0" collapsed="false">
      <c r="A18" s="260"/>
      <c r="B18" s="204"/>
      <c r="C18" s="204"/>
      <c r="D18" s="276"/>
      <c r="E18" s="279"/>
      <c r="F18" s="279"/>
      <c r="G18" s="287" t="s">
        <v>24</v>
      </c>
      <c r="H18" s="288"/>
      <c r="I18" s="289" t="s">
        <v>159</v>
      </c>
      <c r="J18" s="290" t="s">
        <v>108</v>
      </c>
      <c r="K18" s="297"/>
      <c r="L18" s="284"/>
      <c r="M18" s="281"/>
      <c r="N18" s="284"/>
      <c r="O18" s="285"/>
      <c r="P18" s="286"/>
      <c r="Q18" s="272"/>
      <c r="R18" s="273"/>
    </row>
    <row r="19" s="274" customFormat="true" ht="14.1" hidden="false" customHeight="true" outlineLevel="0" collapsed="false">
      <c r="A19" s="260" t="n">
        <v>4</v>
      </c>
      <c r="B19" s="261" t="n">
        <v>0</v>
      </c>
      <c r="C19" s="261" t="n">
        <v>65</v>
      </c>
      <c r="D19" s="262" t="n">
        <v>10</v>
      </c>
      <c r="E19" s="263" t="s">
        <v>89</v>
      </c>
      <c r="F19" s="263" t="s">
        <v>90</v>
      </c>
      <c r="G19" s="264" t="s">
        <v>91</v>
      </c>
      <c r="H19" s="265"/>
      <c r="I19" s="292"/>
      <c r="J19" s="298" t="s">
        <v>162</v>
      </c>
      <c r="K19" s="283"/>
      <c r="L19" s="284"/>
      <c r="M19" s="281"/>
      <c r="N19" s="284"/>
      <c r="O19" s="285"/>
      <c r="P19" s="286"/>
      <c r="Q19" s="272"/>
      <c r="R19" s="273"/>
    </row>
    <row r="20" s="274" customFormat="true" ht="14.1" hidden="false" customHeight="true" outlineLevel="0" collapsed="false">
      <c r="A20" s="260"/>
      <c r="B20" s="204"/>
      <c r="C20" s="204"/>
      <c r="D20" s="276"/>
      <c r="E20" s="263" t="s">
        <v>26</v>
      </c>
      <c r="F20" s="263" t="s">
        <v>27</v>
      </c>
      <c r="G20" s="264" t="s">
        <v>28</v>
      </c>
      <c r="H20" s="265"/>
      <c r="I20" s="277"/>
      <c r="J20" s="284"/>
      <c r="K20" s="283"/>
      <c r="L20" s="293"/>
      <c r="M20" s="299"/>
      <c r="N20" s="284"/>
      <c r="O20" s="285"/>
      <c r="P20" s="286"/>
      <c r="Q20" s="272"/>
      <c r="R20" s="273"/>
    </row>
    <row r="21" s="274" customFormat="true" ht="14.1" hidden="false" customHeight="true" outlineLevel="0" collapsed="false">
      <c r="A21" s="260"/>
      <c r="B21" s="204"/>
      <c r="C21" s="204"/>
      <c r="D21" s="276"/>
      <c r="E21" s="279"/>
      <c r="F21" s="279"/>
      <c r="G21" s="280"/>
      <c r="H21" s="269"/>
      <c r="I21" s="283"/>
      <c r="J21" s="284"/>
      <c r="K21" s="283"/>
      <c r="L21" s="284"/>
      <c r="M21" s="281"/>
      <c r="N21" s="282" t="s">
        <v>51</v>
      </c>
      <c r="O21" s="285"/>
      <c r="P21" s="286"/>
      <c r="Q21" s="272"/>
      <c r="R21" s="273"/>
    </row>
    <row r="22" s="274" customFormat="true" ht="14.1" hidden="false" customHeight="true" outlineLevel="0" collapsed="false">
      <c r="A22" s="260"/>
      <c r="B22" s="204"/>
      <c r="C22" s="204"/>
      <c r="D22" s="276"/>
      <c r="E22" s="279"/>
      <c r="F22" s="279"/>
      <c r="G22" s="280"/>
      <c r="H22" s="269"/>
      <c r="I22" s="283"/>
      <c r="J22" s="284"/>
      <c r="K22" s="283"/>
      <c r="L22" s="283" t="s">
        <v>24</v>
      </c>
      <c r="M22" s="295"/>
      <c r="N22" s="290" t="s">
        <v>53</v>
      </c>
      <c r="O22" s="300"/>
      <c r="P22" s="286"/>
      <c r="Q22" s="272"/>
      <c r="R22" s="273"/>
    </row>
    <row r="23" s="274" customFormat="true" ht="14.1" hidden="false" customHeight="true" outlineLevel="0" collapsed="false">
      <c r="A23" s="260" t="n">
        <v>5</v>
      </c>
      <c r="B23" s="261" t="s">
        <v>52</v>
      </c>
      <c r="C23" s="261" t="n">
        <v>40</v>
      </c>
      <c r="D23" s="262" t="n">
        <v>3</v>
      </c>
      <c r="E23" s="263" t="s">
        <v>163</v>
      </c>
      <c r="F23" s="263" t="s">
        <v>78</v>
      </c>
      <c r="G23" s="264" t="s">
        <v>23</v>
      </c>
      <c r="H23" s="265"/>
      <c r="I23" s="266"/>
      <c r="J23" s="284"/>
      <c r="K23" s="283"/>
      <c r="L23" s="284"/>
      <c r="M23" s="281"/>
      <c r="N23" s="284" t="s">
        <v>99</v>
      </c>
      <c r="O23" s="301"/>
      <c r="P23" s="286"/>
      <c r="Q23" s="272"/>
      <c r="R23" s="273"/>
    </row>
    <row r="24" s="274" customFormat="true" ht="14.1" hidden="false" customHeight="true" outlineLevel="0" collapsed="false">
      <c r="A24" s="260"/>
      <c r="B24" s="204"/>
      <c r="C24" s="204"/>
      <c r="D24" s="276"/>
      <c r="E24" s="263" t="s">
        <v>164</v>
      </c>
      <c r="F24" s="263" t="s">
        <v>60</v>
      </c>
      <c r="G24" s="264" t="s">
        <v>23</v>
      </c>
      <c r="H24" s="265"/>
      <c r="I24" s="277"/>
      <c r="J24" s="284"/>
      <c r="K24" s="283"/>
      <c r="L24" s="284"/>
      <c r="M24" s="281"/>
      <c r="N24" s="284"/>
      <c r="O24" s="301"/>
      <c r="P24" s="286"/>
      <c r="Q24" s="272"/>
      <c r="R24" s="273"/>
    </row>
    <row r="25" s="274" customFormat="true" ht="14.1" hidden="false" customHeight="true" outlineLevel="0" collapsed="false">
      <c r="A25" s="260"/>
      <c r="B25" s="204"/>
      <c r="C25" s="204"/>
      <c r="D25" s="276"/>
      <c r="E25" s="279"/>
      <c r="F25" s="279"/>
      <c r="G25" s="280"/>
      <c r="H25" s="269"/>
      <c r="I25" s="281"/>
      <c r="J25" s="282" t="s">
        <v>34</v>
      </c>
      <c r="K25" s="283"/>
      <c r="L25" s="284"/>
      <c r="M25" s="281"/>
      <c r="N25" s="284"/>
      <c r="O25" s="301"/>
      <c r="P25" s="286"/>
      <c r="Q25" s="272"/>
      <c r="R25" s="273"/>
    </row>
    <row r="26" s="274" customFormat="true" ht="14.1" hidden="false" customHeight="true" outlineLevel="0" collapsed="false">
      <c r="A26" s="260"/>
      <c r="B26" s="204"/>
      <c r="C26" s="204"/>
      <c r="D26" s="276"/>
      <c r="E26" s="279"/>
      <c r="F26" s="279"/>
      <c r="G26" s="287" t="s">
        <v>24</v>
      </c>
      <c r="H26" s="288"/>
      <c r="I26" s="289" t="s">
        <v>165</v>
      </c>
      <c r="J26" s="290" t="s">
        <v>166</v>
      </c>
      <c r="K26" s="291"/>
      <c r="L26" s="284"/>
      <c r="M26" s="281"/>
      <c r="N26" s="284"/>
      <c r="O26" s="301"/>
      <c r="P26" s="286"/>
      <c r="Q26" s="272"/>
      <c r="R26" s="273"/>
    </row>
    <row r="27" s="274" customFormat="true" ht="14.1" hidden="false" customHeight="true" outlineLevel="0" collapsed="false">
      <c r="A27" s="260" t="n">
        <v>6</v>
      </c>
      <c r="B27" s="261" t="n">
        <v>0</v>
      </c>
      <c r="C27" s="261" t="n">
        <v>62</v>
      </c>
      <c r="D27" s="262" t="n">
        <v>9</v>
      </c>
      <c r="E27" s="263" t="s">
        <v>34</v>
      </c>
      <c r="F27" s="263" t="s">
        <v>35</v>
      </c>
      <c r="G27" s="264" t="s">
        <v>36</v>
      </c>
      <c r="H27" s="265"/>
      <c r="I27" s="292"/>
      <c r="J27" s="298" t="s">
        <v>167</v>
      </c>
      <c r="K27" s="281"/>
      <c r="L27" s="284"/>
      <c r="M27" s="281"/>
      <c r="N27" s="284"/>
      <c r="O27" s="301"/>
      <c r="P27" s="286"/>
      <c r="Q27" s="272"/>
      <c r="R27" s="273"/>
    </row>
    <row r="28" s="274" customFormat="true" ht="14.1" hidden="false" customHeight="true" outlineLevel="0" collapsed="false">
      <c r="A28" s="260"/>
      <c r="B28" s="204"/>
      <c r="C28" s="204"/>
      <c r="D28" s="276"/>
      <c r="E28" s="263" t="s">
        <v>166</v>
      </c>
      <c r="F28" s="263" t="s">
        <v>168</v>
      </c>
      <c r="G28" s="264" t="s">
        <v>137</v>
      </c>
      <c r="H28" s="265"/>
      <c r="I28" s="277"/>
      <c r="J28" s="284"/>
      <c r="K28" s="281"/>
      <c r="L28" s="293"/>
      <c r="M28" s="299"/>
      <c r="N28" s="284"/>
      <c r="O28" s="301"/>
      <c r="P28" s="286"/>
      <c r="Q28" s="272"/>
      <c r="R28" s="273"/>
    </row>
    <row r="29" s="274" customFormat="true" ht="14.1" hidden="false" customHeight="true" outlineLevel="0" collapsed="false">
      <c r="A29" s="260"/>
      <c r="B29" s="204"/>
      <c r="C29" s="204"/>
      <c r="D29" s="276"/>
      <c r="E29" s="279"/>
      <c r="F29" s="279"/>
      <c r="G29" s="280"/>
      <c r="H29" s="269"/>
      <c r="I29" s="283"/>
      <c r="J29" s="284"/>
      <c r="K29" s="281"/>
      <c r="L29" s="282" t="s">
        <v>169</v>
      </c>
      <c r="M29" s="281"/>
      <c r="N29" s="284"/>
      <c r="O29" s="301"/>
      <c r="P29" s="286"/>
      <c r="Q29" s="272"/>
      <c r="R29" s="273"/>
    </row>
    <row r="30" s="274" customFormat="true" ht="14.1" hidden="false" customHeight="true" outlineLevel="0" collapsed="false">
      <c r="A30" s="260"/>
      <c r="B30" s="204"/>
      <c r="C30" s="204"/>
      <c r="D30" s="276"/>
      <c r="E30" s="279"/>
      <c r="F30" s="279"/>
      <c r="G30" s="280"/>
      <c r="H30" s="269"/>
      <c r="I30" s="283"/>
      <c r="J30" s="283" t="s">
        <v>24</v>
      </c>
      <c r="K30" s="295"/>
      <c r="L30" s="290" t="s">
        <v>93</v>
      </c>
      <c r="M30" s="297"/>
      <c r="N30" s="284"/>
      <c r="O30" s="301"/>
      <c r="P30" s="286"/>
      <c r="Q30" s="272"/>
      <c r="R30" s="273"/>
    </row>
    <row r="31" s="274" customFormat="true" ht="14.1" hidden="false" customHeight="true" outlineLevel="0" collapsed="false">
      <c r="A31" s="260" t="n">
        <v>7</v>
      </c>
      <c r="B31" s="261" t="s">
        <v>43</v>
      </c>
      <c r="C31" s="261" t="n">
        <v>110</v>
      </c>
      <c r="D31" s="262" t="n">
        <v>16</v>
      </c>
      <c r="E31" s="263" t="s">
        <v>169</v>
      </c>
      <c r="F31" s="263" t="s">
        <v>94</v>
      </c>
      <c r="G31" s="264" t="s">
        <v>72</v>
      </c>
      <c r="H31" s="265"/>
      <c r="I31" s="266"/>
      <c r="J31" s="284"/>
      <c r="K31" s="281"/>
      <c r="L31" s="284" t="s">
        <v>170</v>
      </c>
      <c r="M31" s="283"/>
      <c r="N31" s="284"/>
      <c r="O31" s="301"/>
      <c r="P31" s="286"/>
      <c r="Q31" s="272"/>
      <c r="R31" s="273"/>
    </row>
    <row r="32" s="274" customFormat="true" ht="14.1" hidden="false" customHeight="true" outlineLevel="0" collapsed="false">
      <c r="A32" s="260"/>
      <c r="B32" s="204"/>
      <c r="C32" s="204"/>
      <c r="D32" s="276"/>
      <c r="E32" s="263" t="s">
        <v>93</v>
      </c>
      <c r="F32" s="263" t="s">
        <v>94</v>
      </c>
      <c r="G32" s="264" t="s">
        <v>72</v>
      </c>
      <c r="H32" s="265"/>
      <c r="I32" s="277"/>
      <c r="J32" s="284"/>
      <c r="K32" s="281"/>
      <c r="L32" s="284"/>
      <c r="M32" s="283"/>
      <c r="N32" s="284"/>
      <c r="O32" s="301"/>
      <c r="P32" s="286"/>
      <c r="Q32" s="272"/>
      <c r="R32" s="273"/>
    </row>
    <row r="33" s="274" customFormat="true" ht="14.1" hidden="false" customHeight="true" outlineLevel="0" collapsed="false">
      <c r="A33" s="260"/>
      <c r="B33" s="204"/>
      <c r="C33" s="204"/>
      <c r="D33" s="276"/>
      <c r="E33" s="279"/>
      <c r="F33" s="279"/>
      <c r="G33" s="280"/>
      <c r="H33" s="269"/>
      <c r="I33" s="281"/>
      <c r="J33" s="282" t="s">
        <v>169</v>
      </c>
      <c r="K33" s="281"/>
      <c r="L33" s="284"/>
      <c r="M33" s="283"/>
      <c r="N33" s="284"/>
      <c r="O33" s="301"/>
      <c r="P33" s="286"/>
      <c r="Q33" s="272"/>
      <c r="R33" s="273"/>
    </row>
    <row r="34" s="274" customFormat="true" ht="14.1" hidden="false" customHeight="true" outlineLevel="0" collapsed="false">
      <c r="A34" s="260"/>
      <c r="B34" s="204"/>
      <c r="C34" s="204"/>
      <c r="D34" s="276"/>
      <c r="E34" s="279"/>
      <c r="F34" s="279"/>
      <c r="G34" s="287" t="s">
        <v>24</v>
      </c>
      <c r="H34" s="288"/>
      <c r="I34" s="289" t="s">
        <v>159</v>
      </c>
      <c r="J34" s="290" t="s">
        <v>93</v>
      </c>
      <c r="K34" s="297"/>
      <c r="L34" s="284"/>
      <c r="M34" s="283"/>
      <c r="N34" s="284"/>
      <c r="O34" s="301"/>
      <c r="P34" s="286"/>
      <c r="Q34" s="272"/>
      <c r="R34" s="273"/>
    </row>
    <row r="35" s="274" customFormat="true" ht="14.1" hidden="false" customHeight="true" outlineLevel="0" collapsed="false">
      <c r="A35" s="260" t="n">
        <v>8</v>
      </c>
      <c r="B35" s="261" t="s">
        <v>43</v>
      </c>
      <c r="C35" s="261" t="n">
        <v>132</v>
      </c>
      <c r="D35" s="262" t="n">
        <v>13</v>
      </c>
      <c r="E35" s="263" t="s">
        <v>171</v>
      </c>
      <c r="F35" s="263" t="s">
        <v>83</v>
      </c>
      <c r="G35" s="264" t="s">
        <v>84</v>
      </c>
      <c r="H35" s="265"/>
      <c r="I35" s="292"/>
      <c r="J35" s="284" t="s">
        <v>172</v>
      </c>
      <c r="K35" s="283"/>
      <c r="L35" s="284"/>
      <c r="M35" s="283"/>
      <c r="N35" s="284"/>
      <c r="O35" s="301"/>
      <c r="P35" s="302" t="s">
        <v>173</v>
      </c>
      <c r="Q35" s="272"/>
      <c r="R35" s="273"/>
    </row>
    <row r="36" s="274" customFormat="true" ht="14.1" hidden="false" customHeight="true" outlineLevel="0" collapsed="false">
      <c r="A36" s="260"/>
      <c r="B36" s="204"/>
      <c r="C36" s="204"/>
      <c r="D36" s="276"/>
      <c r="E36" s="263" t="s">
        <v>174</v>
      </c>
      <c r="F36" s="263" t="s">
        <v>83</v>
      </c>
      <c r="G36" s="264" t="s">
        <v>84</v>
      </c>
      <c r="H36" s="265"/>
      <c r="I36" s="277"/>
      <c r="J36" s="284"/>
      <c r="K36" s="283"/>
      <c r="L36" s="293"/>
      <c r="M36" s="294"/>
      <c r="N36" s="284"/>
      <c r="O36" s="301"/>
      <c r="P36" s="302"/>
      <c r="Q36" s="272"/>
      <c r="R36" s="273"/>
    </row>
    <row r="37" s="274" customFormat="true" ht="14.1" hidden="false" customHeight="true" outlineLevel="0" collapsed="false">
      <c r="A37" s="260"/>
      <c r="B37" s="204"/>
      <c r="C37" s="204"/>
      <c r="D37" s="276"/>
      <c r="E37" s="279"/>
      <c r="F37" s="279"/>
      <c r="G37" s="280"/>
      <c r="H37" s="269"/>
      <c r="I37" s="283"/>
      <c r="J37" s="284"/>
      <c r="K37" s="283"/>
      <c r="L37" s="284"/>
      <c r="M37" s="283"/>
      <c r="N37" s="283"/>
      <c r="O37" s="301"/>
      <c r="P37" s="282" t="s">
        <v>51</v>
      </c>
      <c r="Q37" s="303"/>
      <c r="R37" s="273"/>
    </row>
    <row r="38" s="274" customFormat="true" ht="14.1" hidden="false" customHeight="true" outlineLevel="0" collapsed="false">
      <c r="A38" s="260"/>
      <c r="B38" s="204"/>
      <c r="C38" s="204"/>
      <c r="D38" s="276"/>
      <c r="E38" s="279"/>
      <c r="F38" s="279"/>
      <c r="G38" s="280"/>
      <c r="H38" s="269"/>
      <c r="I38" s="283"/>
      <c r="J38" s="284"/>
      <c r="K38" s="283"/>
      <c r="L38" s="284"/>
      <c r="M38" s="283"/>
      <c r="N38" s="283" t="s">
        <v>24</v>
      </c>
      <c r="O38" s="304"/>
      <c r="P38" s="290" t="s">
        <v>53</v>
      </c>
      <c r="Q38" s="305"/>
      <c r="R38" s="273"/>
    </row>
    <row r="39" s="274" customFormat="true" ht="14.1" hidden="false" customHeight="true" outlineLevel="0" collapsed="false">
      <c r="A39" s="260" t="n">
        <v>9</v>
      </c>
      <c r="B39" s="261" t="s">
        <v>82</v>
      </c>
      <c r="C39" s="261" t="n">
        <v>0</v>
      </c>
      <c r="D39" s="262" t="n">
        <v>12</v>
      </c>
      <c r="E39" s="263" t="s">
        <v>75</v>
      </c>
      <c r="F39" s="263" t="s">
        <v>83</v>
      </c>
      <c r="G39" s="264" t="s">
        <v>84</v>
      </c>
      <c r="H39" s="265"/>
      <c r="I39" s="266"/>
      <c r="J39" s="284"/>
      <c r="K39" s="283"/>
      <c r="L39" s="284"/>
      <c r="M39" s="283"/>
      <c r="N39" s="284"/>
      <c r="O39" s="301"/>
      <c r="P39" s="284" t="s">
        <v>175</v>
      </c>
      <c r="Q39" s="272"/>
      <c r="R39" s="273"/>
    </row>
    <row r="40" s="274" customFormat="true" ht="14.1" hidden="false" customHeight="true" outlineLevel="0" collapsed="false">
      <c r="A40" s="260"/>
      <c r="B40" s="204"/>
      <c r="C40" s="204"/>
      <c r="D40" s="276"/>
      <c r="E40" s="263" t="s">
        <v>106</v>
      </c>
      <c r="F40" s="263" t="s">
        <v>22</v>
      </c>
      <c r="G40" s="264" t="s">
        <v>23</v>
      </c>
      <c r="H40" s="265"/>
      <c r="I40" s="277"/>
      <c r="J40" s="284"/>
      <c r="K40" s="283"/>
      <c r="L40" s="284"/>
      <c r="M40" s="283"/>
      <c r="N40" s="284"/>
      <c r="O40" s="301"/>
      <c r="P40" s="306"/>
      <c r="Q40" s="307"/>
      <c r="R40" s="273"/>
    </row>
    <row r="41" s="274" customFormat="true" ht="14.1" hidden="false" customHeight="true" outlineLevel="0" collapsed="false">
      <c r="A41" s="260"/>
      <c r="B41" s="204"/>
      <c r="C41" s="204"/>
      <c r="D41" s="276"/>
      <c r="E41" s="279"/>
      <c r="F41" s="279"/>
      <c r="G41" s="280"/>
      <c r="H41" s="269"/>
      <c r="I41" s="281"/>
      <c r="J41" s="282" t="s">
        <v>75</v>
      </c>
      <c r="K41" s="283"/>
      <c r="L41" s="284"/>
      <c r="M41" s="283"/>
      <c r="N41" s="284"/>
      <c r="O41" s="301"/>
      <c r="P41" s="306"/>
      <c r="Q41" s="272"/>
      <c r="R41" s="273"/>
    </row>
    <row r="42" s="274" customFormat="true" ht="14.1" hidden="false" customHeight="true" outlineLevel="0" collapsed="false">
      <c r="A42" s="260"/>
      <c r="B42" s="204"/>
      <c r="C42" s="204"/>
      <c r="D42" s="276"/>
      <c r="E42" s="279"/>
      <c r="F42" s="279"/>
      <c r="G42" s="287" t="s">
        <v>24</v>
      </c>
      <c r="H42" s="288"/>
      <c r="I42" s="289" t="s">
        <v>159</v>
      </c>
      <c r="J42" s="290" t="s">
        <v>106</v>
      </c>
      <c r="K42" s="291"/>
      <c r="L42" s="284"/>
      <c r="M42" s="283"/>
      <c r="N42" s="284"/>
      <c r="O42" s="301"/>
      <c r="P42" s="286"/>
      <c r="Q42" s="272"/>
      <c r="R42" s="273"/>
    </row>
    <row r="43" s="274" customFormat="true" ht="14.1" hidden="false" customHeight="true" outlineLevel="0" collapsed="false">
      <c r="A43" s="260" t="n">
        <v>10</v>
      </c>
      <c r="B43" s="261" t="s">
        <v>43</v>
      </c>
      <c r="C43" s="261" t="n">
        <v>0</v>
      </c>
      <c r="D43" s="262" t="n">
        <v>15</v>
      </c>
      <c r="E43" s="263" t="s">
        <v>176</v>
      </c>
      <c r="F43" s="263" t="s">
        <v>177</v>
      </c>
      <c r="G43" s="264" t="s">
        <v>57</v>
      </c>
      <c r="H43" s="265"/>
      <c r="I43" s="292"/>
      <c r="J43" s="284" t="s">
        <v>141</v>
      </c>
      <c r="K43" s="281"/>
      <c r="L43" s="284"/>
      <c r="M43" s="283"/>
      <c r="N43" s="284"/>
      <c r="O43" s="301"/>
      <c r="P43" s="286"/>
      <c r="Q43" s="272"/>
      <c r="R43" s="273"/>
    </row>
    <row r="44" s="274" customFormat="true" ht="14.1" hidden="false" customHeight="true" outlineLevel="0" collapsed="false">
      <c r="A44" s="260"/>
      <c r="B44" s="204"/>
      <c r="C44" s="204"/>
      <c r="D44" s="276"/>
      <c r="E44" s="263" t="s">
        <v>178</v>
      </c>
      <c r="F44" s="263" t="s">
        <v>177</v>
      </c>
      <c r="G44" s="264" t="s">
        <v>57</v>
      </c>
      <c r="H44" s="265"/>
      <c r="I44" s="277"/>
      <c r="J44" s="284"/>
      <c r="K44" s="281"/>
      <c r="L44" s="293"/>
      <c r="M44" s="294"/>
      <c r="N44" s="284"/>
      <c r="O44" s="301"/>
      <c r="P44" s="286"/>
      <c r="Q44" s="272"/>
      <c r="R44" s="273"/>
    </row>
    <row r="45" s="274" customFormat="true" ht="14.1" hidden="false" customHeight="true" outlineLevel="0" collapsed="false">
      <c r="A45" s="260"/>
      <c r="B45" s="204"/>
      <c r="C45" s="204"/>
      <c r="D45" s="276"/>
      <c r="E45" s="279"/>
      <c r="F45" s="279"/>
      <c r="G45" s="280"/>
      <c r="H45" s="269"/>
      <c r="I45" s="283"/>
      <c r="J45" s="284"/>
      <c r="K45" s="281"/>
      <c r="L45" s="282" t="s">
        <v>111</v>
      </c>
      <c r="M45" s="283"/>
      <c r="N45" s="284"/>
      <c r="O45" s="301"/>
      <c r="P45" s="286"/>
      <c r="Q45" s="272"/>
      <c r="R45" s="273"/>
    </row>
    <row r="46" s="274" customFormat="true" ht="14.1" hidden="false" customHeight="true" outlineLevel="0" collapsed="false">
      <c r="A46" s="260"/>
      <c r="B46" s="204"/>
      <c r="C46" s="204"/>
      <c r="D46" s="276"/>
      <c r="E46" s="279"/>
      <c r="F46" s="279"/>
      <c r="G46" s="280"/>
      <c r="H46" s="269"/>
      <c r="I46" s="283"/>
      <c r="J46" s="283" t="s">
        <v>24</v>
      </c>
      <c r="K46" s="295" t="s">
        <v>165</v>
      </c>
      <c r="L46" s="290" t="s">
        <v>103</v>
      </c>
      <c r="M46" s="291"/>
      <c r="N46" s="284"/>
      <c r="O46" s="301"/>
      <c r="P46" s="286"/>
      <c r="Q46" s="272"/>
      <c r="R46" s="273"/>
    </row>
    <row r="47" s="274" customFormat="true" ht="14.1" hidden="false" customHeight="true" outlineLevel="0" collapsed="false">
      <c r="A47" s="260" t="n">
        <v>11</v>
      </c>
      <c r="B47" s="261" t="n">
        <v>0</v>
      </c>
      <c r="C47" s="261" t="n">
        <v>60</v>
      </c>
      <c r="D47" s="262" t="n">
        <v>8</v>
      </c>
      <c r="E47" s="263" t="s">
        <v>111</v>
      </c>
      <c r="F47" s="263" t="s">
        <v>35</v>
      </c>
      <c r="G47" s="264" t="s">
        <v>36</v>
      </c>
      <c r="H47" s="265"/>
      <c r="I47" s="266"/>
      <c r="J47" s="284"/>
      <c r="K47" s="281"/>
      <c r="L47" s="284" t="s">
        <v>105</v>
      </c>
      <c r="M47" s="281"/>
      <c r="N47" s="284"/>
      <c r="O47" s="301"/>
      <c r="P47" s="286"/>
      <c r="Q47" s="272"/>
      <c r="R47" s="273"/>
    </row>
    <row r="48" s="274" customFormat="true" ht="14.1" hidden="false" customHeight="true" outlineLevel="0" collapsed="false">
      <c r="A48" s="260"/>
      <c r="B48" s="204"/>
      <c r="C48" s="204"/>
      <c r="D48" s="276"/>
      <c r="E48" s="263" t="s">
        <v>103</v>
      </c>
      <c r="F48" s="263" t="s">
        <v>35</v>
      </c>
      <c r="G48" s="264" t="s">
        <v>36</v>
      </c>
      <c r="H48" s="265"/>
      <c r="I48" s="277"/>
      <c r="J48" s="284"/>
      <c r="K48" s="281"/>
      <c r="L48" s="284"/>
      <c r="M48" s="281"/>
      <c r="N48" s="284"/>
      <c r="O48" s="301"/>
      <c r="P48" s="286"/>
      <c r="Q48" s="272"/>
      <c r="R48" s="273"/>
    </row>
    <row r="49" s="274" customFormat="true" ht="14.1" hidden="false" customHeight="true" outlineLevel="0" collapsed="false">
      <c r="A49" s="260"/>
      <c r="B49" s="204"/>
      <c r="C49" s="204"/>
      <c r="D49" s="276"/>
      <c r="E49" s="279"/>
      <c r="F49" s="279"/>
      <c r="G49" s="280"/>
      <c r="H49" s="269"/>
      <c r="I49" s="281"/>
      <c r="J49" s="282" t="s">
        <v>111</v>
      </c>
      <c r="K49" s="281"/>
      <c r="L49" s="284"/>
      <c r="M49" s="281"/>
      <c r="N49" s="284"/>
      <c r="O49" s="301"/>
      <c r="P49" s="286"/>
      <c r="Q49" s="272"/>
      <c r="R49" s="273"/>
    </row>
    <row r="50" s="274" customFormat="true" ht="14.1" hidden="false" customHeight="true" outlineLevel="0" collapsed="false">
      <c r="A50" s="260"/>
      <c r="B50" s="204"/>
      <c r="C50" s="204"/>
      <c r="D50" s="276"/>
      <c r="E50" s="279"/>
      <c r="F50" s="279"/>
      <c r="G50" s="287" t="s">
        <v>24</v>
      </c>
      <c r="H50" s="288"/>
      <c r="I50" s="289" t="s">
        <v>159</v>
      </c>
      <c r="J50" s="290" t="s">
        <v>103</v>
      </c>
      <c r="K50" s="297"/>
      <c r="L50" s="284"/>
      <c r="M50" s="281"/>
      <c r="N50" s="284"/>
      <c r="O50" s="301"/>
      <c r="P50" s="286"/>
      <c r="Q50" s="272"/>
      <c r="R50" s="273"/>
    </row>
    <row r="51" s="274" customFormat="true" ht="14.1" hidden="false" customHeight="true" outlineLevel="0" collapsed="false">
      <c r="A51" s="260" t="n">
        <v>12</v>
      </c>
      <c r="B51" s="261" t="s">
        <v>97</v>
      </c>
      <c r="C51" s="261" t="n">
        <v>41</v>
      </c>
      <c r="D51" s="262" t="n">
        <v>4</v>
      </c>
      <c r="E51" s="263" t="s">
        <v>69</v>
      </c>
      <c r="F51" s="263" t="s">
        <v>121</v>
      </c>
      <c r="G51" s="264" t="s">
        <v>72</v>
      </c>
      <c r="H51" s="265"/>
      <c r="I51" s="292"/>
      <c r="J51" s="284" t="s">
        <v>179</v>
      </c>
      <c r="K51" s="283"/>
      <c r="L51" s="284"/>
      <c r="M51" s="281"/>
      <c r="N51" s="284"/>
      <c r="O51" s="301"/>
      <c r="P51" s="286"/>
      <c r="Q51" s="272"/>
      <c r="R51" s="273"/>
    </row>
    <row r="52" s="274" customFormat="true" ht="14.1" hidden="false" customHeight="true" outlineLevel="0" collapsed="false">
      <c r="A52" s="260"/>
      <c r="B52" s="204"/>
      <c r="C52" s="204"/>
      <c r="D52" s="276"/>
      <c r="E52" s="263" t="s">
        <v>62</v>
      </c>
      <c r="F52" s="263" t="s">
        <v>60</v>
      </c>
      <c r="G52" s="264" t="s">
        <v>23</v>
      </c>
      <c r="H52" s="265"/>
      <c r="I52" s="277"/>
      <c r="J52" s="284"/>
      <c r="K52" s="283"/>
      <c r="L52" s="293"/>
      <c r="M52" s="299"/>
      <c r="N52" s="284"/>
      <c r="O52" s="301"/>
      <c r="P52" s="286"/>
      <c r="Q52" s="272"/>
      <c r="R52" s="273"/>
    </row>
    <row r="53" s="274" customFormat="true" ht="14.1" hidden="false" customHeight="true" outlineLevel="0" collapsed="false">
      <c r="A53" s="260"/>
      <c r="B53" s="204"/>
      <c r="C53" s="204"/>
      <c r="D53" s="276"/>
      <c r="E53" s="279"/>
      <c r="F53" s="279"/>
      <c r="G53" s="280"/>
      <c r="H53" s="269"/>
      <c r="I53" s="283"/>
      <c r="J53" s="284"/>
      <c r="K53" s="283"/>
      <c r="L53" s="284"/>
      <c r="M53" s="281"/>
      <c r="N53" s="282" t="s">
        <v>95</v>
      </c>
      <c r="O53" s="301"/>
      <c r="P53" s="286"/>
      <c r="Q53" s="272"/>
      <c r="R53" s="273"/>
    </row>
    <row r="54" s="274" customFormat="true" ht="14.1" hidden="false" customHeight="true" outlineLevel="0" collapsed="false">
      <c r="A54" s="260"/>
      <c r="B54" s="204"/>
      <c r="C54" s="204"/>
      <c r="D54" s="276"/>
      <c r="E54" s="279"/>
      <c r="F54" s="279"/>
      <c r="G54" s="280"/>
      <c r="H54" s="269"/>
      <c r="I54" s="283"/>
      <c r="J54" s="284"/>
      <c r="K54" s="283"/>
      <c r="L54" s="283" t="s">
        <v>24</v>
      </c>
      <c r="M54" s="295"/>
      <c r="N54" s="290" t="s">
        <v>180</v>
      </c>
      <c r="O54" s="308"/>
      <c r="P54" s="286"/>
      <c r="Q54" s="272"/>
      <c r="R54" s="273"/>
    </row>
    <row r="55" s="274" customFormat="true" ht="14.1" hidden="false" customHeight="true" outlineLevel="0" collapsed="false">
      <c r="A55" s="260" t="n">
        <v>13</v>
      </c>
      <c r="B55" s="261" t="n">
        <v>0</v>
      </c>
      <c r="C55" s="261" t="n">
        <v>71</v>
      </c>
      <c r="D55" s="262" t="n">
        <v>11</v>
      </c>
      <c r="E55" s="263" t="s">
        <v>181</v>
      </c>
      <c r="F55" s="263" t="s">
        <v>35</v>
      </c>
      <c r="G55" s="264" t="s">
        <v>36</v>
      </c>
      <c r="H55" s="265"/>
      <c r="I55" s="266"/>
      <c r="J55" s="284"/>
      <c r="K55" s="283"/>
      <c r="L55" s="284"/>
      <c r="M55" s="281"/>
      <c r="N55" s="284" t="s">
        <v>148</v>
      </c>
      <c r="O55" s="285"/>
      <c r="P55" s="286"/>
      <c r="Q55" s="272"/>
      <c r="R55" s="273"/>
    </row>
    <row r="56" s="274" customFormat="true" ht="14.1" hidden="false" customHeight="true" outlineLevel="0" collapsed="false">
      <c r="A56" s="260"/>
      <c r="B56" s="204"/>
      <c r="C56" s="204"/>
      <c r="D56" s="276"/>
      <c r="E56" s="263" t="s">
        <v>80</v>
      </c>
      <c r="F56" s="263" t="s">
        <v>45</v>
      </c>
      <c r="G56" s="264" t="s">
        <v>23</v>
      </c>
      <c r="H56" s="265"/>
      <c r="I56" s="277"/>
      <c r="J56" s="284"/>
      <c r="K56" s="283"/>
      <c r="L56" s="284"/>
      <c r="M56" s="281"/>
      <c r="N56" s="284"/>
      <c r="O56" s="285"/>
      <c r="P56" s="286"/>
      <c r="Q56" s="272"/>
      <c r="R56" s="273"/>
    </row>
    <row r="57" s="274" customFormat="true" ht="14.1" hidden="false" customHeight="true" outlineLevel="0" collapsed="false">
      <c r="A57" s="260"/>
      <c r="B57" s="204"/>
      <c r="C57" s="204"/>
      <c r="D57" s="276"/>
      <c r="E57" s="279"/>
      <c r="F57" s="279"/>
      <c r="G57" s="280"/>
      <c r="H57" s="269"/>
      <c r="I57" s="281"/>
      <c r="J57" s="282" t="s">
        <v>181</v>
      </c>
      <c r="K57" s="283"/>
      <c r="L57" s="284"/>
      <c r="M57" s="281"/>
      <c r="N57" s="284"/>
      <c r="O57" s="285"/>
      <c r="P57" s="286"/>
      <c r="Q57" s="272"/>
      <c r="R57" s="273"/>
    </row>
    <row r="58" s="274" customFormat="true" ht="14.1" hidden="false" customHeight="true" outlineLevel="0" collapsed="false">
      <c r="A58" s="260"/>
      <c r="B58" s="204"/>
      <c r="C58" s="204"/>
      <c r="D58" s="276"/>
      <c r="E58" s="279"/>
      <c r="F58" s="279"/>
      <c r="G58" s="287" t="s">
        <v>24</v>
      </c>
      <c r="H58" s="288"/>
      <c r="I58" s="289" t="s">
        <v>159</v>
      </c>
      <c r="J58" s="290" t="s">
        <v>80</v>
      </c>
      <c r="K58" s="291"/>
      <c r="L58" s="284"/>
      <c r="M58" s="281"/>
      <c r="N58" s="284"/>
      <c r="O58" s="285"/>
      <c r="P58" s="286"/>
      <c r="Q58" s="272"/>
      <c r="R58" s="273"/>
    </row>
    <row r="59" s="274" customFormat="true" ht="14.1" hidden="false" customHeight="true" outlineLevel="0" collapsed="false">
      <c r="A59" s="260" t="n">
        <v>14</v>
      </c>
      <c r="B59" s="261" t="n">
        <v>0</v>
      </c>
      <c r="C59" s="261" t="n">
        <v>46</v>
      </c>
      <c r="D59" s="262" t="n">
        <v>7</v>
      </c>
      <c r="E59" s="263" t="s">
        <v>182</v>
      </c>
      <c r="F59" s="263" t="s">
        <v>183</v>
      </c>
      <c r="G59" s="264" t="s">
        <v>28</v>
      </c>
      <c r="H59" s="265"/>
      <c r="I59" s="292"/>
      <c r="J59" s="284" t="s">
        <v>141</v>
      </c>
      <c r="K59" s="281"/>
      <c r="L59" s="284"/>
      <c r="M59" s="281"/>
      <c r="N59" s="284"/>
      <c r="O59" s="285"/>
      <c r="P59" s="286"/>
      <c r="Q59" s="272"/>
      <c r="R59" s="273"/>
    </row>
    <row r="60" s="274" customFormat="true" ht="14.1" hidden="false" customHeight="true" outlineLevel="0" collapsed="false">
      <c r="A60" s="260"/>
      <c r="B60" s="204"/>
      <c r="C60" s="204"/>
      <c r="D60" s="276"/>
      <c r="E60" s="263" t="s">
        <v>184</v>
      </c>
      <c r="F60" s="263" t="s">
        <v>35</v>
      </c>
      <c r="G60" s="264" t="s">
        <v>36</v>
      </c>
      <c r="H60" s="265"/>
      <c r="I60" s="277"/>
      <c r="J60" s="284"/>
      <c r="K60" s="281"/>
      <c r="L60" s="293"/>
      <c r="M60" s="299"/>
      <c r="N60" s="284"/>
      <c r="O60" s="285"/>
      <c r="P60" s="286"/>
      <c r="Q60" s="272"/>
      <c r="R60" s="273"/>
    </row>
    <row r="61" s="274" customFormat="true" ht="14.1" hidden="false" customHeight="true" outlineLevel="0" collapsed="false">
      <c r="A61" s="260"/>
      <c r="B61" s="204"/>
      <c r="C61" s="204"/>
      <c r="D61" s="276"/>
      <c r="E61" s="279"/>
      <c r="F61" s="279"/>
      <c r="G61" s="280"/>
      <c r="H61" s="269"/>
      <c r="I61" s="283"/>
      <c r="J61" s="284"/>
      <c r="K61" s="281"/>
      <c r="L61" s="282" t="s">
        <v>95</v>
      </c>
      <c r="M61" s="281"/>
      <c r="N61" s="284"/>
      <c r="O61" s="285"/>
      <c r="P61" s="286"/>
      <c r="Q61" s="272"/>
      <c r="R61" s="273"/>
    </row>
    <row r="62" s="274" customFormat="true" ht="14.1" hidden="false" customHeight="true" outlineLevel="0" collapsed="false">
      <c r="A62" s="260"/>
      <c r="B62" s="204"/>
      <c r="C62" s="204"/>
      <c r="D62" s="276"/>
      <c r="E62" s="279"/>
      <c r="F62" s="279"/>
      <c r="G62" s="280"/>
      <c r="H62" s="269"/>
      <c r="I62" s="283"/>
      <c r="J62" s="283" t="s">
        <v>24</v>
      </c>
      <c r="K62" s="295" t="s">
        <v>47</v>
      </c>
      <c r="L62" s="290" t="s">
        <v>180</v>
      </c>
      <c r="M62" s="297"/>
      <c r="N62" s="284"/>
      <c r="O62" s="285"/>
      <c r="P62" s="286"/>
      <c r="Q62" s="272"/>
      <c r="R62" s="273"/>
    </row>
    <row r="63" s="274" customFormat="true" ht="14.1" hidden="false" customHeight="true" outlineLevel="0" collapsed="false">
      <c r="A63" s="260" t="n">
        <v>15</v>
      </c>
      <c r="B63" s="261" t="n">
        <v>0</v>
      </c>
      <c r="C63" s="261" t="n">
        <v>45</v>
      </c>
      <c r="D63" s="262" t="n">
        <v>5</v>
      </c>
      <c r="E63" s="263" t="s">
        <v>95</v>
      </c>
      <c r="F63" s="263" t="s">
        <v>98</v>
      </c>
      <c r="G63" s="264" t="s">
        <v>23</v>
      </c>
      <c r="H63" s="265"/>
      <c r="I63" s="266"/>
      <c r="J63" s="284"/>
      <c r="K63" s="281"/>
      <c r="L63" s="284" t="s">
        <v>185</v>
      </c>
      <c r="M63" s="283"/>
      <c r="N63" s="284"/>
      <c r="O63" s="285"/>
      <c r="P63" s="286"/>
      <c r="Q63" s="272"/>
      <c r="R63" s="273"/>
    </row>
    <row r="64" s="274" customFormat="true" ht="14.1" hidden="false" customHeight="true" outlineLevel="0" collapsed="false">
      <c r="A64" s="260"/>
      <c r="B64" s="204"/>
      <c r="C64" s="204"/>
      <c r="D64" s="276"/>
      <c r="E64" s="263" t="s">
        <v>180</v>
      </c>
      <c r="F64" s="263" t="s">
        <v>98</v>
      </c>
      <c r="G64" s="264" t="s">
        <v>23</v>
      </c>
      <c r="H64" s="265"/>
      <c r="I64" s="277"/>
      <c r="J64" s="284"/>
      <c r="K64" s="281"/>
      <c r="L64" s="284"/>
      <c r="M64" s="283"/>
      <c r="N64" s="284"/>
      <c r="O64" s="285"/>
      <c r="P64" s="286"/>
      <c r="Q64" s="272"/>
      <c r="R64" s="273"/>
    </row>
    <row r="65" s="274" customFormat="true" ht="14.1" hidden="false" customHeight="true" outlineLevel="0" collapsed="false">
      <c r="A65" s="260"/>
      <c r="B65" s="204"/>
      <c r="C65" s="204"/>
      <c r="D65" s="276"/>
      <c r="E65" s="279"/>
      <c r="F65" s="279"/>
      <c r="G65" s="280"/>
      <c r="H65" s="269"/>
      <c r="I65" s="281"/>
      <c r="J65" s="282" t="s">
        <v>95</v>
      </c>
      <c r="K65" s="281"/>
      <c r="L65" s="284"/>
      <c r="M65" s="283"/>
      <c r="N65" s="284"/>
      <c r="O65" s="285"/>
      <c r="P65" s="286"/>
      <c r="Q65" s="272"/>
      <c r="R65" s="273"/>
    </row>
    <row r="66" s="274" customFormat="true" ht="14.1" hidden="false" customHeight="true" outlineLevel="0" collapsed="false">
      <c r="A66" s="260"/>
      <c r="B66" s="204"/>
      <c r="C66" s="204"/>
      <c r="D66" s="276"/>
      <c r="E66" s="279"/>
      <c r="F66" s="279"/>
      <c r="G66" s="287" t="s">
        <v>24</v>
      </c>
      <c r="H66" s="288"/>
      <c r="I66" s="289" t="s">
        <v>159</v>
      </c>
      <c r="J66" s="290" t="s">
        <v>180</v>
      </c>
      <c r="K66" s="297"/>
      <c r="L66" s="284"/>
      <c r="M66" s="283"/>
      <c r="N66" s="284"/>
      <c r="O66" s="285"/>
      <c r="P66" s="286"/>
      <c r="Q66" s="272"/>
      <c r="R66" s="273"/>
    </row>
    <row r="67" s="274" customFormat="true" ht="14.1" hidden="false" customHeight="true" outlineLevel="0" collapsed="false">
      <c r="A67" s="260" t="n">
        <v>16</v>
      </c>
      <c r="B67" s="261" t="s">
        <v>115</v>
      </c>
      <c r="C67" s="261" t="n">
        <v>25</v>
      </c>
      <c r="D67" s="262" t="n">
        <v>2</v>
      </c>
      <c r="E67" s="263" t="s">
        <v>101</v>
      </c>
      <c r="F67" s="263" t="s">
        <v>35</v>
      </c>
      <c r="G67" s="264" t="s">
        <v>36</v>
      </c>
      <c r="H67" s="265"/>
      <c r="I67" s="292"/>
      <c r="J67" s="284" t="s">
        <v>73</v>
      </c>
      <c r="K67" s="283"/>
      <c r="L67" s="284"/>
      <c r="M67" s="283"/>
      <c r="N67" s="284"/>
      <c r="O67" s="285"/>
      <c r="P67" s="286"/>
      <c r="Q67" s="272"/>
      <c r="R67" s="273"/>
    </row>
    <row r="68" s="274" customFormat="true" ht="14.1" hidden="false" customHeight="true" outlineLevel="0" collapsed="false">
      <c r="A68" s="260"/>
      <c r="B68" s="204"/>
      <c r="C68" s="204"/>
      <c r="D68" s="276"/>
      <c r="E68" s="263" t="s">
        <v>86</v>
      </c>
      <c r="F68" s="263" t="s">
        <v>87</v>
      </c>
      <c r="G68" s="264" t="s">
        <v>23</v>
      </c>
      <c r="H68" s="265"/>
      <c r="I68" s="277"/>
      <c r="J68" s="284"/>
      <c r="K68" s="283"/>
      <c r="L68" s="293"/>
      <c r="M68" s="294"/>
      <c r="N68" s="284"/>
      <c r="O68" s="285"/>
      <c r="P68" s="286"/>
      <c r="Q68" s="272"/>
      <c r="R68" s="273"/>
    </row>
    <row r="69" s="274" customFormat="true" ht="9.6" hidden="false" customHeight="true" outlineLevel="0" collapsed="false">
      <c r="A69" s="309"/>
      <c r="B69" s="310"/>
      <c r="C69" s="310"/>
      <c r="D69" s="311"/>
      <c r="E69" s="312"/>
      <c r="F69" s="312"/>
      <c r="G69" s="313"/>
      <c r="H69" s="314"/>
      <c r="I69" s="315"/>
      <c r="J69" s="316"/>
      <c r="K69" s="317"/>
      <c r="L69" s="316"/>
      <c r="M69" s="317"/>
      <c r="N69" s="316"/>
      <c r="O69" s="317"/>
      <c r="P69" s="316"/>
      <c r="Q69" s="317"/>
      <c r="R69" s="273"/>
    </row>
    <row r="70" s="274" customFormat="true" ht="6" hidden="false" customHeight="true" outlineLevel="0" collapsed="false">
      <c r="A70" s="309"/>
      <c r="B70" s="310"/>
      <c r="C70" s="310"/>
      <c r="D70" s="318"/>
      <c r="E70" s="319"/>
      <c r="F70" s="319"/>
      <c r="G70" s="314"/>
      <c r="H70" s="314"/>
      <c r="I70" s="315"/>
      <c r="J70" s="316"/>
      <c r="K70" s="317"/>
      <c r="L70" s="320"/>
      <c r="M70" s="321"/>
      <c r="N70" s="320"/>
      <c r="O70" s="321"/>
      <c r="P70" s="320"/>
      <c r="Q70" s="321"/>
      <c r="R70" s="273"/>
    </row>
  </sheetData>
  <mergeCells count="1">
    <mergeCell ref="P35:P36"/>
  </mergeCells>
  <conditionalFormatting sqref="J30 L22 N38 J62 J46 L54 J14 G10:H10 G18:H18 G34:H34 G50:H50 G26:H26 G42:H42 G58:H58 G66:H66">
    <cfRule type="expression" priority="2" aboveAverage="0" equalAverage="0" bottom="0" percent="0" rank="0" text="" dxfId="20">
      <formula>AND($N$1="CU",J30="Umpire")</formula>
    </cfRule>
    <cfRule type="expression" priority="3" aboveAverage="0" equalAverage="0" bottom="0" percent="0" rank="0" text="" dxfId="21">
      <formula>AND($N$1="CU",J30&lt;&gt;"Umpire",K30&lt;&gt;"")</formula>
    </cfRule>
    <cfRule type="expression" priority="4" aboveAverage="0" equalAverage="0" bottom="0" percent="0" rank="0" text="" dxfId="22">
      <formula>AND($N$1="CU",J30&lt;&gt;"Umpire")</formula>
    </cfRule>
  </conditionalFormatting>
  <conditionalFormatting sqref="J65 L13 L45 L61 L29 N21 J9 J17 J25 J33 J41 J49 J57 N53 P37">
    <cfRule type="expression" priority="5" aboveAverage="0" equalAverage="0" bottom="0" percent="0" rank="0" text="" dxfId="23">
      <formula>I66="as"</formula>
    </cfRule>
    <cfRule type="expression" priority="6" aboveAverage="0" equalAverage="0" bottom="0" percent="0" rank="0" text="" dxfId="24">
      <formula>I66="bs"</formula>
    </cfRule>
  </conditionalFormatting>
  <conditionalFormatting sqref="N54 L14 L46 L62 L30 N22 J10 J18 J26 J34 J42 J50 J58 J66 P38">
    <cfRule type="expression" priority="7" aboveAverage="0" equalAverage="0" bottom="0" percent="0" rank="0" text="" dxfId="25">
      <formula>M54="as"</formula>
    </cfRule>
    <cfRule type="expression" priority="8" aboveAverage="0" equalAverage="0" bottom="0" percent="0" rank="0" text="" dxfId="26">
      <formula>M54="bs"</formula>
    </cfRule>
  </conditionalFormatting>
  <conditionalFormatting sqref="B31 B35 B15 B19 B47 B51 B39 B43 B23 B7 J7 B11 B27 B67 B59 B55 B63">
    <cfRule type="cellIs" priority="9" operator="equal" aboveAverage="0" equalAverage="0" bottom="0" percent="0" rank="0" text="" dxfId="27">
      <formula>"DA"</formula>
    </cfRule>
  </conditionalFormatting>
  <conditionalFormatting sqref="I42 I50 I58 I66 K62 K46 M54 O38 I10 I18 I26 I34 K30 K14 M22">
    <cfRule type="expression" priority="10" aboveAverage="0" equalAverage="0" bottom="0" percent="0" rank="0" text="" dxfId="28">
      <formula>$N$1="CU"</formula>
    </cfRule>
  </conditionalFormatting>
  <conditionalFormatting sqref="E23 E35 E27 E31 E39 E51 E43 E47 E7 E19 E11 E15 E55 E67 E59 E63">
    <cfRule type="cellIs" priority="11" operator="equal" aboveAverage="0" equalAverage="0" bottom="0" percent="0" rank="0" text="" dxfId="29">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7.99609375" defaultRowHeight="12.75" zeroHeight="false" outlineLevelRow="0" outlineLevelCol="0"/>
  <cols>
    <col collapsed="false" customWidth="true" hidden="false" outlineLevel="0" max="1" min="1" style="322" width="2.87"/>
    <col collapsed="false" customWidth="true" hidden="false" outlineLevel="0" max="2" min="2" style="323" width="4.24"/>
    <col collapsed="false" customWidth="true" hidden="false" outlineLevel="0" max="3" min="3" style="323" width="4.12"/>
    <col collapsed="false" customWidth="true" hidden="false" outlineLevel="0" max="4" min="4" style="205" width="2.62"/>
    <col collapsed="false" customWidth="true" hidden="false" outlineLevel="0" max="5" min="5" style="203" width="9.75"/>
    <col collapsed="false" customWidth="true" hidden="false" outlineLevel="0" max="6" min="6" style="203" width="10.49"/>
    <col collapsed="false" customWidth="true" hidden="false" outlineLevel="0" max="7" min="7" style="203" width="6.75"/>
    <col collapsed="false" customWidth="true" hidden="false" outlineLevel="0" max="8" min="8" style="203" width="1.75"/>
    <col collapsed="false" customWidth="true" hidden="false" outlineLevel="0" max="9" min="9" style="206" width="1.5"/>
    <col collapsed="false" customWidth="true" hidden="false" outlineLevel="0" max="10" min="10" style="203" width="9.36"/>
    <col collapsed="false" customWidth="true" hidden="false" outlineLevel="0" max="11" min="11" style="206" width="1.5"/>
    <col collapsed="false" customWidth="true" hidden="false" outlineLevel="0" max="12" min="12" style="203" width="9.36"/>
    <col collapsed="false" customWidth="true" hidden="false" outlineLevel="0" max="13" min="13" style="207" width="1.5"/>
    <col collapsed="false" customWidth="true" hidden="false" outlineLevel="0" max="14" min="14" style="203" width="9.36"/>
    <col collapsed="false" customWidth="true" hidden="false" outlineLevel="0" max="15" min="15" style="206" width="1.5"/>
    <col collapsed="false" customWidth="true" hidden="false" outlineLevel="0" max="16" min="16" style="203" width="9.36"/>
    <col collapsed="false" customWidth="true" hidden="false" outlineLevel="0" max="17" min="17" style="207" width="1.5"/>
    <col collapsed="false" customWidth="false" hidden="false" outlineLevel="0" max="18" min="18" style="203" width="7.99"/>
    <col collapsed="false" customWidth="true" hidden="false" outlineLevel="0" max="19" min="19" style="203" width="7.62"/>
    <col collapsed="false" customWidth="true" hidden="true" outlineLevel="0" max="20" min="20" style="203" width="7.74"/>
    <col collapsed="false" customWidth="true" hidden="false" outlineLevel="0" max="21" min="21" style="203" width="4.99"/>
    <col collapsed="false" customWidth="false" hidden="false" outlineLevel="0" max="257" min="22" style="203" width="7.99"/>
  </cols>
  <sheetData>
    <row r="1" s="217" customFormat="true" ht="21.75" hidden="false" customHeight="true" outlineLevel="0" collapsed="false">
      <c r="A1" s="324" t="s">
        <v>150</v>
      </c>
      <c r="B1" s="325"/>
      <c r="C1" s="326"/>
      <c r="D1" s="211"/>
      <c r="E1" s="212"/>
      <c r="F1" s="212"/>
      <c r="G1" s="212"/>
      <c r="H1" s="214"/>
      <c r="I1" s="215"/>
      <c r="J1" s="215"/>
      <c r="K1" s="216"/>
      <c r="L1" s="214"/>
      <c r="M1" s="214"/>
      <c r="N1" s="214"/>
      <c r="O1" s="212"/>
    </row>
    <row r="2" customFormat="false" ht="17.25" hidden="false" customHeight="true" outlineLevel="0" collapsed="false">
      <c r="A2" s="218" t="s">
        <v>2</v>
      </c>
      <c r="B2" s="327"/>
      <c r="C2" s="328"/>
      <c r="D2" s="221"/>
      <c r="E2" s="220"/>
      <c r="F2" s="220"/>
      <c r="G2" s="224"/>
      <c r="H2" s="223"/>
      <c r="I2" s="215"/>
      <c r="J2" s="215"/>
      <c r="K2" s="215"/>
      <c r="L2" s="223"/>
      <c r="M2" s="222"/>
      <c r="N2" s="223"/>
      <c r="O2" s="224"/>
      <c r="Q2" s="203"/>
    </row>
    <row r="3" s="233" customFormat="true" ht="15" hidden="false" customHeight="true" outlineLevel="0" collapsed="false">
      <c r="A3" s="329" t="s">
        <v>151</v>
      </c>
      <c r="B3" s="330"/>
      <c r="C3" s="225"/>
      <c r="D3" s="225"/>
      <c r="E3" s="228" t="s">
        <v>152</v>
      </c>
      <c r="F3" s="247"/>
      <c r="G3" s="228"/>
      <c r="H3" s="228" t="s">
        <v>153</v>
      </c>
      <c r="I3" s="228"/>
      <c r="J3" s="230"/>
      <c r="K3" s="225"/>
      <c r="L3" s="230"/>
      <c r="M3" s="228" t="s">
        <v>7</v>
      </c>
      <c r="N3" s="230"/>
      <c r="O3" s="232"/>
    </row>
    <row r="4" s="233" customFormat="true" ht="19.5" hidden="false" customHeight="true" outlineLevel="0" collapsed="false">
      <c r="A4" s="331" t="s">
        <v>8</v>
      </c>
      <c r="B4" s="332"/>
      <c r="C4" s="332"/>
      <c r="D4" s="236"/>
      <c r="E4" s="237" t="s">
        <v>9</v>
      </c>
      <c r="F4" s="238"/>
      <c r="G4" s="239"/>
      <c r="H4" s="240" t="s">
        <v>186</v>
      </c>
      <c r="I4" s="239"/>
      <c r="J4" s="242"/>
      <c r="K4" s="243"/>
      <c r="L4" s="242"/>
      <c r="M4" s="244" t="s">
        <v>10</v>
      </c>
      <c r="N4" s="241"/>
      <c r="O4" s="333"/>
    </row>
    <row r="5" s="252" customFormat="true" ht="14.25" hidden="false" customHeight="false" outlineLevel="0" collapsed="false">
      <c r="A5" s="334"/>
      <c r="B5" s="247" t="s">
        <v>155</v>
      </c>
      <c r="C5" s="247" t="s">
        <v>12</v>
      </c>
      <c r="D5" s="248"/>
      <c r="E5" s="249" t="s">
        <v>187</v>
      </c>
      <c r="F5" s="249" t="s">
        <v>157</v>
      </c>
      <c r="G5" s="249" t="s">
        <v>158</v>
      </c>
      <c r="H5" s="250"/>
      <c r="I5" s="227"/>
      <c r="J5" s="227"/>
      <c r="K5" s="251"/>
      <c r="L5" s="249" t="s">
        <v>18</v>
      </c>
      <c r="M5" s="251"/>
      <c r="N5" s="249" t="s">
        <v>19</v>
      </c>
      <c r="O5" s="335"/>
      <c r="P5" s="336"/>
    </row>
    <row r="6" s="259" customFormat="true" ht="3.75" hidden="false" customHeight="true" outlineLevel="0" collapsed="false">
      <c r="A6" s="337"/>
      <c r="B6" s="338"/>
      <c r="C6" s="338"/>
      <c r="D6" s="255"/>
      <c r="E6" s="256"/>
      <c r="F6" s="256"/>
      <c r="G6" s="274"/>
      <c r="H6" s="256"/>
      <c r="I6" s="257"/>
      <c r="J6" s="254"/>
      <c r="K6" s="257"/>
      <c r="L6" s="254"/>
      <c r="M6" s="257"/>
      <c r="N6" s="254"/>
      <c r="O6" s="257"/>
      <c r="P6" s="254"/>
      <c r="Q6" s="258"/>
    </row>
    <row r="7" s="274" customFormat="true" ht="21.95" hidden="false" customHeight="true" outlineLevel="0" collapsed="false">
      <c r="A7" s="339" t="n">
        <v>1</v>
      </c>
      <c r="B7" s="340" t="n">
        <v>0</v>
      </c>
      <c r="C7" s="340" t="n">
        <v>34</v>
      </c>
      <c r="D7" s="262" t="n">
        <v>1</v>
      </c>
      <c r="E7" s="264" t="s">
        <v>132</v>
      </c>
      <c r="F7" s="264" t="s">
        <v>60</v>
      </c>
      <c r="G7" s="263" t="s">
        <v>72</v>
      </c>
      <c r="H7" s="264"/>
      <c r="I7" s="341"/>
      <c r="J7" s="280"/>
      <c r="K7" s="342"/>
      <c r="L7" s="280"/>
      <c r="M7" s="343"/>
      <c r="O7" s="343"/>
      <c r="Q7" s="344"/>
      <c r="R7" s="273"/>
      <c r="T7" s="275" t="e">
        <f aca="false"/>
        <v>#REF!</v>
      </c>
    </row>
    <row r="8" s="274" customFormat="true" ht="21.95" hidden="false" customHeight="true" outlineLevel="0" collapsed="false">
      <c r="A8" s="339"/>
      <c r="B8" s="345"/>
      <c r="C8" s="345"/>
      <c r="D8" s="276"/>
      <c r="E8" s="264" t="s">
        <v>130</v>
      </c>
      <c r="F8" s="264" t="s">
        <v>131</v>
      </c>
      <c r="G8" s="263" t="s">
        <v>23</v>
      </c>
      <c r="H8" s="264"/>
      <c r="I8" s="346"/>
      <c r="J8" s="280"/>
      <c r="K8" s="342"/>
      <c r="L8" s="280"/>
      <c r="M8" s="343"/>
      <c r="O8" s="343"/>
      <c r="Q8" s="344"/>
      <c r="R8" s="273"/>
      <c r="T8" s="278" t="e">
        <f aca="false"/>
        <v>#REF!</v>
      </c>
    </row>
    <row r="9" s="274" customFormat="true" ht="21.95" hidden="false" customHeight="true" outlineLevel="0" collapsed="false">
      <c r="A9" s="339"/>
      <c r="B9" s="279"/>
      <c r="C9" s="279"/>
      <c r="D9" s="276"/>
      <c r="E9" s="280"/>
      <c r="F9" s="280"/>
      <c r="G9" s="280"/>
      <c r="H9" s="280"/>
      <c r="I9" s="347"/>
      <c r="J9" s="348" t="s">
        <v>132</v>
      </c>
      <c r="K9" s="349"/>
      <c r="L9" s="279"/>
      <c r="M9" s="350"/>
      <c r="N9" s="351"/>
      <c r="O9" s="350"/>
      <c r="P9" s="351"/>
      <c r="Q9" s="344"/>
      <c r="R9" s="273"/>
      <c r="T9" s="278" t="e">
        <f aca="false"/>
        <v>#REF!</v>
      </c>
    </row>
    <row r="10" s="274" customFormat="true" ht="14.25" hidden="false" customHeight="true" outlineLevel="0" collapsed="false">
      <c r="A10" s="339"/>
      <c r="B10" s="279"/>
      <c r="C10" s="279"/>
      <c r="D10" s="276"/>
      <c r="E10" s="280"/>
      <c r="F10" s="280"/>
      <c r="G10" s="280"/>
      <c r="H10" s="287"/>
      <c r="I10" s="352"/>
      <c r="J10" s="264" t="s">
        <v>130</v>
      </c>
      <c r="K10" s="353"/>
      <c r="L10" s="279"/>
      <c r="M10" s="350"/>
      <c r="N10" s="351"/>
      <c r="O10" s="350"/>
      <c r="P10" s="351"/>
      <c r="Q10" s="344"/>
      <c r="R10" s="273"/>
      <c r="T10" s="278" t="e">
        <f aca="false"/>
        <v>#REF!</v>
      </c>
    </row>
    <row r="11" s="274" customFormat="true" ht="21.95" hidden="false" customHeight="true" outlineLevel="0" collapsed="false">
      <c r="A11" s="339" t="n">
        <v>2</v>
      </c>
      <c r="B11" s="354" t="n">
        <v>0</v>
      </c>
      <c r="C11" s="263" t="n">
        <v>51</v>
      </c>
      <c r="D11" s="262" t="n">
        <v>4</v>
      </c>
      <c r="E11" s="264" t="s">
        <v>124</v>
      </c>
      <c r="F11" s="264" t="s">
        <v>35</v>
      </c>
      <c r="G11" s="263" t="s">
        <v>36</v>
      </c>
      <c r="H11" s="264"/>
      <c r="I11" s="355"/>
      <c r="J11" s="356" t="s">
        <v>188</v>
      </c>
      <c r="K11" s="357"/>
      <c r="L11" s="279"/>
      <c r="M11" s="350"/>
      <c r="N11" s="351"/>
      <c r="O11" s="350"/>
      <c r="P11" s="351"/>
      <c r="Q11" s="344"/>
      <c r="R11" s="273"/>
      <c r="T11" s="278" t="e">
        <f aca="false"/>
        <v>#REF!</v>
      </c>
    </row>
    <row r="12" s="274" customFormat="true" ht="21.95" hidden="false" customHeight="true" outlineLevel="0" collapsed="false">
      <c r="A12" s="339"/>
      <c r="B12" s="279"/>
      <c r="C12" s="279"/>
      <c r="D12" s="276"/>
      <c r="E12" s="264" t="s">
        <v>189</v>
      </c>
      <c r="F12" s="264" t="s">
        <v>35</v>
      </c>
      <c r="G12" s="263" t="s">
        <v>36</v>
      </c>
      <c r="H12" s="264"/>
      <c r="I12" s="346"/>
      <c r="J12" s="279"/>
      <c r="K12" s="357"/>
      <c r="L12" s="358"/>
      <c r="M12" s="359"/>
      <c r="N12" s="351"/>
      <c r="O12" s="350"/>
      <c r="P12" s="351"/>
      <c r="Q12" s="344"/>
      <c r="R12" s="273"/>
      <c r="T12" s="278" t="e">
        <f aca="false"/>
        <v>#REF!</v>
      </c>
    </row>
    <row r="13" s="274" customFormat="true" ht="21.95" hidden="false" customHeight="true" outlineLevel="0" collapsed="false">
      <c r="A13" s="339"/>
      <c r="B13" s="279"/>
      <c r="C13" s="279"/>
      <c r="D13" s="276"/>
      <c r="E13" s="280"/>
      <c r="F13" s="280"/>
      <c r="G13" s="280"/>
      <c r="H13" s="280"/>
      <c r="I13" s="349"/>
      <c r="J13" s="279"/>
      <c r="K13" s="357"/>
      <c r="L13" s="348" t="s">
        <v>132</v>
      </c>
      <c r="M13" s="350"/>
      <c r="N13" s="351"/>
      <c r="O13" s="350"/>
      <c r="P13" s="351"/>
      <c r="Q13" s="344"/>
      <c r="R13" s="273"/>
      <c r="T13" s="278" t="e">
        <f aca="false"/>
        <v>#REF!</v>
      </c>
    </row>
    <row r="14" s="274" customFormat="true" ht="13.5" hidden="false" customHeight="true" outlineLevel="0" collapsed="false">
      <c r="A14" s="339"/>
      <c r="B14" s="279"/>
      <c r="C14" s="279"/>
      <c r="D14" s="276"/>
      <c r="E14" s="280"/>
      <c r="F14" s="280"/>
      <c r="G14" s="280"/>
      <c r="H14" s="280"/>
      <c r="I14" s="349"/>
      <c r="J14" s="349" t="s">
        <v>24</v>
      </c>
      <c r="K14" s="360" t="s">
        <v>190</v>
      </c>
      <c r="L14" s="264" t="s">
        <v>130</v>
      </c>
      <c r="M14" s="361"/>
      <c r="N14" s="351"/>
      <c r="O14" s="350"/>
      <c r="P14" s="351"/>
      <c r="Q14" s="344"/>
      <c r="R14" s="273"/>
      <c r="T14" s="278" t="e">
        <f aca="false"/>
        <v>#REF!</v>
      </c>
    </row>
    <row r="15" s="274" customFormat="true" ht="21.95" hidden="false" customHeight="true" outlineLevel="0" collapsed="false">
      <c r="A15" s="339" t="n">
        <v>3</v>
      </c>
      <c r="B15" s="340" t="n">
        <v>0</v>
      </c>
      <c r="C15" s="340" t="n">
        <v>59</v>
      </c>
      <c r="D15" s="262" t="n">
        <v>5</v>
      </c>
      <c r="E15" s="264" t="s">
        <v>191</v>
      </c>
      <c r="F15" s="264" t="s">
        <v>45</v>
      </c>
      <c r="G15" s="263" t="s">
        <v>23</v>
      </c>
      <c r="H15" s="264"/>
      <c r="I15" s="341"/>
      <c r="J15" s="279"/>
      <c r="K15" s="357"/>
      <c r="L15" s="356" t="s">
        <v>192</v>
      </c>
      <c r="M15" s="362"/>
      <c r="N15" s="351"/>
      <c r="O15" s="350"/>
      <c r="P15" s="351"/>
      <c r="Q15" s="344"/>
      <c r="R15" s="273"/>
      <c r="T15" s="278" t="e">
        <f aca="false"/>
        <v>#REF!</v>
      </c>
    </row>
    <row r="16" s="274" customFormat="true" ht="21.95" hidden="false" customHeight="true" outlineLevel="0" collapsed="false">
      <c r="A16" s="339"/>
      <c r="B16" s="345"/>
      <c r="C16" s="345"/>
      <c r="D16" s="276"/>
      <c r="E16" s="264" t="s">
        <v>193</v>
      </c>
      <c r="F16" s="264" t="s">
        <v>45</v>
      </c>
      <c r="G16" s="263" t="s">
        <v>23</v>
      </c>
      <c r="H16" s="264"/>
      <c r="I16" s="346"/>
      <c r="J16" s="279"/>
      <c r="K16" s="357"/>
      <c r="L16" s="279"/>
      <c r="M16" s="362"/>
      <c r="N16" s="351"/>
      <c r="O16" s="350"/>
      <c r="P16" s="351"/>
      <c r="Q16" s="344"/>
      <c r="R16" s="273"/>
      <c r="T16" s="296" t="e">
        <f aca="false"/>
        <v>#REF!</v>
      </c>
    </row>
    <row r="17" s="274" customFormat="true" ht="21.95" hidden="false" customHeight="true" outlineLevel="0" collapsed="false">
      <c r="A17" s="339"/>
      <c r="B17" s="279"/>
      <c r="C17" s="279"/>
      <c r="D17" s="276"/>
      <c r="E17" s="280"/>
      <c r="F17" s="280"/>
      <c r="G17" s="280"/>
      <c r="H17" s="280"/>
      <c r="I17" s="347"/>
      <c r="J17" s="348" t="s">
        <v>129</v>
      </c>
      <c r="K17" s="357"/>
      <c r="L17" s="279"/>
      <c r="M17" s="362"/>
      <c r="N17" s="351"/>
      <c r="O17" s="350"/>
      <c r="P17" s="351"/>
      <c r="Q17" s="344"/>
      <c r="R17" s="273"/>
    </row>
    <row r="18" s="274" customFormat="true" ht="14.25" hidden="false" customHeight="true" outlineLevel="0" collapsed="false">
      <c r="A18" s="339"/>
      <c r="B18" s="279"/>
      <c r="C18" s="279"/>
      <c r="D18" s="276"/>
      <c r="E18" s="280"/>
      <c r="F18" s="280"/>
      <c r="G18" s="280"/>
      <c r="H18" s="287"/>
      <c r="I18" s="352"/>
      <c r="J18" s="264" t="s">
        <v>194</v>
      </c>
      <c r="K18" s="363"/>
      <c r="L18" s="279"/>
      <c r="M18" s="362"/>
      <c r="N18" s="351"/>
      <c r="O18" s="350"/>
      <c r="P18" s="351"/>
      <c r="Q18" s="344"/>
      <c r="R18" s="273"/>
    </row>
    <row r="19" s="274" customFormat="true" ht="21.95" hidden="false" customHeight="true" outlineLevel="0" collapsed="false">
      <c r="A19" s="339" t="n">
        <v>4</v>
      </c>
      <c r="B19" s="354"/>
      <c r="C19" s="263" t="n">
        <v>38</v>
      </c>
      <c r="D19" s="262" t="n">
        <v>3</v>
      </c>
      <c r="E19" s="264" t="s">
        <v>129</v>
      </c>
      <c r="F19" s="264" t="s">
        <v>35</v>
      </c>
      <c r="G19" s="263" t="s">
        <v>36</v>
      </c>
      <c r="H19" s="264"/>
      <c r="I19" s="355"/>
      <c r="J19" s="356" t="s">
        <v>195</v>
      </c>
      <c r="K19" s="349"/>
      <c r="L19" s="279"/>
      <c r="M19" s="362"/>
      <c r="N19" s="351"/>
      <c r="O19" s="350"/>
      <c r="P19" s="351"/>
      <c r="Q19" s="344"/>
      <c r="R19" s="273"/>
    </row>
    <row r="20" s="274" customFormat="true" ht="21.95" hidden="false" customHeight="true" outlineLevel="0" collapsed="false">
      <c r="A20" s="339"/>
      <c r="B20" s="279"/>
      <c r="C20" s="279"/>
      <c r="D20" s="276"/>
      <c r="E20" s="264" t="s">
        <v>194</v>
      </c>
      <c r="F20" s="264" t="s">
        <v>35</v>
      </c>
      <c r="G20" s="263" t="s">
        <v>36</v>
      </c>
      <c r="H20" s="264"/>
      <c r="I20" s="346"/>
      <c r="J20" s="279"/>
      <c r="K20" s="349"/>
      <c r="L20" s="358"/>
      <c r="M20" s="364"/>
      <c r="N20" s="302" t="s">
        <v>173</v>
      </c>
      <c r="O20" s="350"/>
      <c r="P20" s="351"/>
      <c r="Q20" s="344"/>
      <c r="R20" s="273"/>
    </row>
    <row r="21" s="274" customFormat="true" ht="15.75" hidden="false" customHeight="true" outlineLevel="0" collapsed="false">
      <c r="A21" s="339"/>
      <c r="B21" s="279"/>
      <c r="C21" s="279"/>
      <c r="D21" s="276"/>
      <c r="E21" s="280"/>
      <c r="F21" s="280"/>
      <c r="G21" s="280"/>
      <c r="H21" s="280"/>
      <c r="I21" s="349"/>
      <c r="J21" s="279"/>
      <c r="K21" s="349"/>
      <c r="L21" s="279"/>
      <c r="M21" s="362"/>
      <c r="N21" s="348" t="s">
        <v>132</v>
      </c>
      <c r="O21" s="350"/>
      <c r="P21" s="351"/>
      <c r="Q21" s="344"/>
      <c r="R21" s="273"/>
    </row>
    <row r="22" s="274" customFormat="true" ht="14.25" hidden="false" customHeight="true" outlineLevel="0" collapsed="false">
      <c r="A22" s="339"/>
      <c r="B22" s="279"/>
      <c r="C22" s="279"/>
      <c r="D22" s="276"/>
      <c r="E22" s="280"/>
      <c r="F22" s="280"/>
      <c r="G22" s="280"/>
      <c r="H22" s="280"/>
      <c r="I22" s="349"/>
      <c r="J22" s="279"/>
      <c r="K22" s="349"/>
      <c r="L22" s="349" t="s">
        <v>24</v>
      </c>
      <c r="M22" s="365" t="s">
        <v>190</v>
      </c>
      <c r="N22" s="264" t="s">
        <v>130</v>
      </c>
      <c r="O22" s="361"/>
      <c r="P22" s="351"/>
      <c r="Q22" s="344"/>
      <c r="R22" s="273"/>
    </row>
    <row r="23" s="274" customFormat="true" ht="21.95" hidden="false" customHeight="true" outlineLevel="0" collapsed="false">
      <c r="A23" s="339" t="n">
        <v>5</v>
      </c>
      <c r="B23" s="340" t="s">
        <v>43</v>
      </c>
      <c r="C23" s="340" t="n">
        <v>88</v>
      </c>
      <c r="D23" s="262" t="n">
        <v>8</v>
      </c>
      <c r="E23" s="264" t="s">
        <v>196</v>
      </c>
      <c r="F23" s="264" t="s">
        <v>136</v>
      </c>
      <c r="G23" s="263" t="s">
        <v>137</v>
      </c>
      <c r="H23" s="264"/>
      <c r="I23" s="341"/>
      <c r="J23" s="279"/>
      <c r="K23" s="349"/>
      <c r="L23" s="279"/>
      <c r="M23" s="362"/>
      <c r="N23" s="356" t="s">
        <v>63</v>
      </c>
      <c r="O23" s="366"/>
      <c r="P23" s="367"/>
      <c r="Q23" s="344"/>
      <c r="R23" s="273"/>
    </row>
    <row r="24" s="274" customFormat="true" ht="21.95" hidden="false" customHeight="true" outlineLevel="0" collapsed="false">
      <c r="A24" s="339"/>
      <c r="B24" s="345"/>
      <c r="C24" s="345"/>
      <c r="D24" s="276"/>
      <c r="E24" s="264" t="s">
        <v>145</v>
      </c>
      <c r="F24" s="264" t="s">
        <v>197</v>
      </c>
      <c r="G24" s="263" t="s">
        <v>147</v>
      </c>
      <c r="H24" s="264"/>
      <c r="I24" s="346"/>
      <c r="J24" s="279"/>
      <c r="K24" s="349"/>
      <c r="L24" s="279"/>
      <c r="M24" s="362"/>
      <c r="N24" s="351"/>
      <c r="O24" s="366"/>
      <c r="P24" s="367"/>
      <c r="Q24" s="344"/>
      <c r="R24" s="273"/>
    </row>
    <row r="25" s="274" customFormat="true" ht="21.95" hidden="false" customHeight="true" outlineLevel="0" collapsed="false">
      <c r="A25" s="339"/>
      <c r="B25" s="279"/>
      <c r="C25" s="279"/>
      <c r="D25" s="276"/>
      <c r="E25" s="280"/>
      <c r="F25" s="280"/>
      <c r="G25" s="280"/>
      <c r="H25" s="280"/>
      <c r="I25" s="347"/>
      <c r="J25" s="348" t="s">
        <v>196</v>
      </c>
      <c r="K25" s="349"/>
      <c r="L25" s="279"/>
      <c r="M25" s="362"/>
      <c r="N25" s="351"/>
      <c r="O25" s="366"/>
      <c r="P25" s="367"/>
      <c r="Q25" s="344"/>
      <c r="R25" s="273"/>
    </row>
    <row r="26" s="274" customFormat="true" ht="14.25" hidden="false" customHeight="true" outlineLevel="0" collapsed="false">
      <c r="A26" s="339"/>
      <c r="B26" s="279"/>
      <c r="C26" s="279"/>
      <c r="D26" s="276"/>
      <c r="E26" s="280"/>
      <c r="F26" s="280"/>
      <c r="G26" s="280"/>
      <c r="H26" s="287"/>
      <c r="I26" s="352"/>
      <c r="J26" s="264" t="s">
        <v>145</v>
      </c>
      <c r="K26" s="353"/>
      <c r="L26" s="279"/>
      <c r="M26" s="362"/>
      <c r="N26" s="351"/>
      <c r="O26" s="366"/>
      <c r="P26" s="367"/>
      <c r="Q26" s="344"/>
      <c r="R26" s="273"/>
    </row>
    <row r="27" s="274" customFormat="true" ht="21.95" hidden="false" customHeight="true" outlineLevel="0" collapsed="false">
      <c r="A27" s="339" t="n">
        <v>6</v>
      </c>
      <c r="B27" s="354" t="n">
        <v>0</v>
      </c>
      <c r="C27" s="263" t="n">
        <v>60</v>
      </c>
      <c r="D27" s="262" t="n">
        <v>6</v>
      </c>
      <c r="E27" s="264" t="s">
        <v>143</v>
      </c>
      <c r="F27" s="264" t="s">
        <v>35</v>
      </c>
      <c r="G27" s="263" t="s">
        <v>36</v>
      </c>
      <c r="H27" s="264"/>
      <c r="I27" s="355"/>
      <c r="J27" s="356" t="s">
        <v>141</v>
      </c>
      <c r="K27" s="357"/>
      <c r="L27" s="279"/>
      <c r="M27" s="362"/>
      <c r="N27" s="351"/>
      <c r="O27" s="366"/>
      <c r="P27" s="367"/>
      <c r="Q27" s="344"/>
      <c r="R27" s="273"/>
    </row>
    <row r="28" s="274" customFormat="true" ht="21.95" hidden="false" customHeight="true" outlineLevel="0" collapsed="false">
      <c r="A28" s="339"/>
      <c r="B28" s="279"/>
      <c r="C28" s="279"/>
      <c r="D28" s="276"/>
      <c r="E28" s="264" t="s">
        <v>198</v>
      </c>
      <c r="F28" s="264" t="s">
        <v>35</v>
      </c>
      <c r="G28" s="263" t="s">
        <v>36</v>
      </c>
      <c r="H28" s="264"/>
      <c r="I28" s="346"/>
      <c r="J28" s="279"/>
      <c r="K28" s="357"/>
      <c r="L28" s="358"/>
      <c r="M28" s="364"/>
      <c r="N28" s="351"/>
      <c r="O28" s="366"/>
      <c r="P28" s="367"/>
      <c r="Q28" s="344"/>
      <c r="R28" s="273"/>
    </row>
    <row r="29" s="274" customFormat="true" ht="21.95" hidden="false" customHeight="true" outlineLevel="0" collapsed="false">
      <c r="A29" s="339"/>
      <c r="B29" s="279"/>
      <c r="C29" s="279"/>
      <c r="D29" s="276"/>
      <c r="E29" s="280"/>
      <c r="F29" s="280"/>
      <c r="G29" s="280"/>
      <c r="H29" s="280"/>
      <c r="I29" s="349"/>
      <c r="J29" s="279"/>
      <c r="K29" s="357"/>
      <c r="L29" s="348" t="s">
        <v>196</v>
      </c>
      <c r="M29" s="362"/>
      <c r="N29" s="351"/>
      <c r="O29" s="366"/>
      <c r="P29" s="367"/>
      <c r="Q29" s="344"/>
      <c r="R29" s="273"/>
    </row>
    <row r="30" s="274" customFormat="true" ht="14.25" hidden="false" customHeight="true" outlineLevel="0" collapsed="false">
      <c r="A30" s="339"/>
      <c r="B30" s="279"/>
      <c r="C30" s="279"/>
      <c r="D30" s="276"/>
      <c r="E30" s="280"/>
      <c r="F30" s="280"/>
      <c r="G30" s="280"/>
      <c r="H30" s="280"/>
      <c r="I30" s="349"/>
      <c r="J30" s="349" t="s">
        <v>24</v>
      </c>
      <c r="K30" s="360" t="s">
        <v>47</v>
      </c>
      <c r="L30" s="264" t="s">
        <v>145</v>
      </c>
      <c r="M30" s="368"/>
      <c r="N30" s="351"/>
      <c r="O30" s="366"/>
      <c r="P30" s="367"/>
      <c r="Q30" s="344"/>
      <c r="R30" s="273"/>
    </row>
    <row r="31" s="274" customFormat="true" ht="21.95" hidden="false" customHeight="true" outlineLevel="0" collapsed="false">
      <c r="A31" s="339" t="n">
        <v>7</v>
      </c>
      <c r="B31" s="340"/>
      <c r="C31" s="340" t="n">
        <v>0</v>
      </c>
      <c r="D31" s="262" t="n">
        <v>7</v>
      </c>
      <c r="E31" s="264" t="s">
        <v>135</v>
      </c>
      <c r="F31" s="264" t="s">
        <v>136</v>
      </c>
      <c r="G31" s="263" t="s">
        <v>137</v>
      </c>
      <c r="H31" s="264"/>
      <c r="I31" s="341"/>
      <c r="J31" s="279"/>
      <c r="K31" s="357"/>
      <c r="L31" s="356" t="s">
        <v>199</v>
      </c>
      <c r="M31" s="350"/>
      <c r="N31" s="351"/>
      <c r="O31" s="366"/>
      <c r="P31" s="367"/>
      <c r="Q31" s="344"/>
      <c r="R31" s="273"/>
    </row>
    <row r="32" s="274" customFormat="true" ht="21.95" hidden="false" customHeight="true" outlineLevel="0" collapsed="false">
      <c r="A32" s="339"/>
      <c r="B32" s="345"/>
      <c r="C32" s="345"/>
      <c r="D32" s="276"/>
      <c r="E32" s="264" t="s">
        <v>128</v>
      </c>
      <c r="F32" s="264" t="s">
        <v>45</v>
      </c>
      <c r="G32" s="263" t="s">
        <v>23</v>
      </c>
      <c r="H32" s="264"/>
      <c r="I32" s="346"/>
      <c r="J32" s="279"/>
      <c r="K32" s="357"/>
      <c r="L32" s="279"/>
      <c r="M32" s="350"/>
      <c r="N32" s="351"/>
      <c r="O32" s="366"/>
      <c r="P32" s="367"/>
      <c r="Q32" s="344"/>
      <c r="R32" s="273"/>
    </row>
    <row r="33" s="274" customFormat="true" ht="21.95" hidden="false" customHeight="true" outlineLevel="0" collapsed="false">
      <c r="A33" s="339"/>
      <c r="B33" s="279"/>
      <c r="C33" s="279"/>
      <c r="D33" s="276"/>
      <c r="E33" s="280"/>
      <c r="F33" s="280"/>
      <c r="G33" s="280"/>
      <c r="H33" s="280"/>
      <c r="I33" s="347"/>
      <c r="J33" s="348" t="s">
        <v>126</v>
      </c>
      <c r="K33" s="357"/>
      <c r="L33" s="279"/>
      <c r="M33" s="350"/>
      <c r="N33" s="351"/>
      <c r="O33" s="366"/>
      <c r="P33" s="367"/>
      <c r="Q33" s="344"/>
      <c r="R33" s="273"/>
    </row>
    <row r="34" s="274" customFormat="true" ht="14.25" hidden="false" customHeight="true" outlineLevel="0" collapsed="false">
      <c r="A34" s="339"/>
      <c r="B34" s="279"/>
      <c r="C34" s="279"/>
      <c r="D34" s="276"/>
      <c r="E34" s="280"/>
      <c r="F34" s="280"/>
      <c r="G34" s="280"/>
      <c r="H34" s="287"/>
      <c r="I34" s="352"/>
      <c r="J34" s="264" t="s">
        <v>142</v>
      </c>
      <c r="K34" s="363"/>
      <c r="L34" s="279"/>
      <c r="M34" s="350"/>
      <c r="N34" s="351"/>
      <c r="O34" s="366"/>
      <c r="P34" s="367"/>
      <c r="Q34" s="344"/>
      <c r="R34" s="273"/>
    </row>
    <row r="35" s="274" customFormat="true" ht="21.95" hidden="false" customHeight="true" outlineLevel="0" collapsed="false">
      <c r="A35" s="339" t="n">
        <v>8</v>
      </c>
      <c r="B35" s="354" t="n">
        <v>0</v>
      </c>
      <c r="C35" s="263" t="n">
        <v>36</v>
      </c>
      <c r="D35" s="262" t="n">
        <v>2</v>
      </c>
      <c r="E35" s="264" t="s">
        <v>126</v>
      </c>
      <c r="F35" s="264" t="s">
        <v>35</v>
      </c>
      <c r="G35" s="263" t="s">
        <v>36</v>
      </c>
      <c r="H35" s="264"/>
      <c r="I35" s="355"/>
      <c r="J35" s="369" t="s">
        <v>200</v>
      </c>
      <c r="K35" s="349"/>
      <c r="L35" s="279"/>
      <c r="M35" s="350"/>
      <c r="N35" s="351"/>
      <c r="O35" s="366"/>
      <c r="P35" s="370"/>
      <c r="Q35" s="344"/>
      <c r="R35" s="273"/>
    </row>
    <row r="36" s="274" customFormat="true" ht="21.95" hidden="false" customHeight="true" outlineLevel="0" collapsed="false">
      <c r="A36" s="371"/>
      <c r="B36" s="279"/>
      <c r="C36" s="279"/>
      <c r="D36" s="276"/>
      <c r="E36" s="264" t="s">
        <v>142</v>
      </c>
      <c r="F36" s="264" t="s">
        <v>35</v>
      </c>
      <c r="G36" s="263" t="s">
        <v>36</v>
      </c>
      <c r="H36" s="264"/>
      <c r="I36" s="346"/>
      <c r="J36" s="279"/>
      <c r="K36" s="349"/>
      <c r="L36" s="358"/>
      <c r="M36" s="359"/>
      <c r="N36" s="351"/>
      <c r="O36" s="366"/>
      <c r="P36" s="370"/>
      <c r="Q36" s="344"/>
      <c r="R36" s="273"/>
    </row>
    <row r="37" s="274" customFormat="true" ht="9.6" hidden="false" customHeight="true" outlineLevel="0" collapsed="false">
      <c r="A37" s="372"/>
      <c r="B37" s="373"/>
      <c r="C37" s="373"/>
      <c r="D37" s="311"/>
      <c r="E37" s="313"/>
      <c r="F37" s="313"/>
      <c r="G37" s="374"/>
      <c r="H37" s="314"/>
      <c r="I37" s="315"/>
      <c r="J37" s="316"/>
      <c r="K37" s="317"/>
      <c r="L37" s="316"/>
      <c r="M37" s="317"/>
      <c r="N37" s="316"/>
      <c r="O37" s="317"/>
      <c r="P37" s="316"/>
      <c r="Q37" s="317"/>
      <c r="R37" s="273"/>
    </row>
    <row r="38" s="274" customFormat="true" ht="6" hidden="false" customHeight="true" outlineLevel="0" collapsed="false">
      <c r="A38" s="372"/>
      <c r="B38" s="373"/>
      <c r="C38" s="373"/>
      <c r="D38" s="318"/>
      <c r="E38" s="313"/>
      <c r="F38" s="313"/>
      <c r="G38" s="374"/>
      <c r="H38" s="314"/>
      <c r="I38" s="315"/>
      <c r="J38" s="316"/>
      <c r="K38" s="317"/>
      <c r="L38" s="320"/>
      <c r="M38" s="321"/>
      <c r="N38" s="320"/>
      <c r="O38" s="321"/>
      <c r="P38" s="320"/>
      <c r="Q38" s="321"/>
      <c r="R38" s="273"/>
    </row>
    <row r="39" customFormat="false" ht="15" hidden="false" customHeight="false" outlineLevel="0" collapsed="false">
      <c r="B39" s="279"/>
      <c r="C39" s="279"/>
      <c r="E39" s="322"/>
      <c r="F39" s="322"/>
      <c r="G39" s="322"/>
    </row>
    <row r="40" customFormat="false" ht="15" hidden="false" customHeight="false" outlineLevel="0" collapsed="false">
      <c r="B40" s="279"/>
      <c r="C40" s="279"/>
    </row>
    <row r="41" customFormat="false" ht="15" hidden="false" customHeight="false" outlineLevel="0" collapsed="false">
      <c r="B41" s="279"/>
      <c r="C41" s="279"/>
    </row>
    <row r="42" customFormat="false" ht="15" hidden="false" customHeight="false" outlineLevel="0" collapsed="false">
      <c r="B42" s="279"/>
      <c r="C42" s="279"/>
    </row>
  </sheetData>
  <mergeCells count="1">
    <mergeCell ref="P35:P36"/>
  </mergeCells>
  <conditionalFormatting sqref="H10 H34 H26 H18 J14 J30 L22">
    <cfRule type="expression" priority="2" aboveAverage="0" equalAverage="0" bottom="0" percent="0" rank="0" text="" dxfId="30">
      <formula>AND($N$1="CU",H10="Umpire")</formula>
    </cfRule>
    <cfRule type="expression" priority="3" aboveAverage="0" equalAverage="0" bottom="0" percent="0" rank="0" text="" dxfId="31">
      <formula>AND($N$1="CU",H10&lt;&gt;"Umpire",I10&lt;&gt;"")</formula>
    </cfRule>
    <cfRule type="expression" priority="4" aboveAverage="0" equalAverage="0" bottom="0" percent="0" rank="0" text="" dxfId="32">
      <formula>AND($N$1="CU",H10&lt;&gt;"Umpire")</formula>
    </cfRule>
  </conditionalFormatting>
  <conditionalFormatting sqref="B27 B11 B23 B7 B19 B15 B35 B31">
    <cfRule type="cellIs" priority="5" operator="equal" aboveAverage="0" equalAverage="0" bottom="0" percent="0" rank="0" text="" dxfId="33">
      <formula>"DA"</formula>
    </cfRule>
  </conditionalFormatting>
  <conditionalFormatting sqref="I10 I18 I26 I34 K30 K14 M22">
    <cfRule type="expression" priority="6" aboveAverage="0" equalAverage="0" bottom="0" percent="0" rank="0" text="" dxfId="34">
      <formula>$N$1="CU"</formula>
    </cfRule>
  </conditionalFormatting>
  <conditionalFormatting sqref="E27 E11 E23 E7 E19 E15 E35 E31 J17 J25 J9 J33 L13 L29 N21">
    <cfRule type="cellIs" priority="7" operator="equal" aboveAverage="0" equalAverage="0" bottom="0" percent="0" rank="0" text="" dxfId="35">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7.99609375" defaultRowHeight="12.75" zeroHeight="false" outlineLevelRow="0" outlineLevelCol="0"/>
  <cols>
    <col collapsed="false" customWidth="true" hidden="false" outlineLevel="0" max="1" min="1" style="375" width="2.87"/>
    <col collapsed="false" customWidth="true" hidden="false" outlineLevel="0" max="2" min="2" style="375" width="4.24"/>
    <col collapsed="false" customWidth="true" hidden="false" outlineLevel="0" max="3" min="3" style="375" width="4.12"/>
    <col collapsed="false" customWidth="true" hidden="false" outlineLevel="0" max="4" min="4" style="376" width="3.75"/>
    <col collapsed="false" customWidth="true" hidden="false" outlineLevel="0" max="5" min="5" style="375" width="8.99"/>
    <col collapsed="false" customWidth="true" hidden="false" outlineLevel="0" max="6" min="6" style="377" width="8.62"/>
    <col collapsed="false" customWidth="true" hidden="false" outlineLevel="0" max="7" min="7" style="375" width="1.5"/>
    <col collapsed="false" customWidth="true" hidden="false" outlineLevel="0" max="8" min="8" style="375" width="5.99"/>
    <col collapsed="false" customWidth="true" hidden="false" outlineLevel="0" max="9" min="9" style="378" width="1.5"/>
    <col collapsed="false" customWidth="true" hidden="false" outlineLevel="0" max="10" min="10" style="375" width="9.36"/>
    <col collapsed="false" customWidth="true" hidden="false" outlineLevel="0" max="11" min="11" style="378" width="1.5"/>
    <col collapsed="false" customWidth="true" hidden="false" outlineLevel="0" max="12" min="12" style="375" width="9.36"/>
    <col collapsed="false" customWidth="true" hidden="false" outlineLevel="0" max="13" min="13" style="379" width="1.5"/>
    <col collapsed="false" customWidth="true" hidden="false" outlineLevel="0" max="14" min="14" style="375" width="9.36"/>
    <col collapsed="false" customWidth="true" hidden="false" outlineLevel="0" max="15" min="15" style="378" width="1.5"/>
    <col collapsed="false" customWidth="true" hidden="false" outlineLevel="0" max="16" min="16" style="375" width="9.36"/>
    <col collapsed="false" customWidth="true" hidden="false" outlineLevel="0" max="17" min="17" style="379" width="1.5"/>
    <col collapsed="false" customWidth="true" hidden="true" outlineLevel="0" max="18" min="18" style="375" width="8.9"/>
    <col collapsed="false" customWidth="true" hidden="false" outlineLevel="0" max="19" min="19" style="375" width="7.62"/>
    <col collapsed="false" customWidth="false" hidden="true" outlineLevel="0" max="20" min="20" style="375" width="7.99"/>
    <col collapsed="false" customWidth="false" hidden="false" outlineLevel="0" max="257" min="21" style="375" width="7.99"/>
  </cols>
  <sheetData>
    <row r="1" s="388" customFormat="true" ht="21.75" hidden="false" customHeight="true" outlineLevel="0" collapsed="false">
      <c r="A1" s="380" t="s">
        <v>0</v>
      </c>
      <c r="B1" s="381"/>
      <c r="C1" s="382"/>
      <c r="D1" s="383"/>
      <c r="E1" s="382"/>
      <c r="F1" s="384"/>
      <c r="G1" s="382"/>
      <c r="H1" s="382"/>
      <c r="I1" s="385"/>
      <c r="J1" s="386"/>
      <c r="K1" s="386"/>
      <c r="L1" s="387"/>
      <c r="M1" s="385"/>
      <c r="N1" s="385"/>
      <c r="O1" s="385"/>
      <c r="P1" s="384"/>
      <c r="Q1" s="385"/>
    </row>
    <row r="2" s="395" customFormat="true" ht="9" hidden="false" customHeight="true" outlineLevel="0" collapsed="false">
      <c r="A2" s="389" t="s">
        <v>2</v>
      </c>
      <c r="B2" s="389"/>
      <c r="C2" s="389"/>
      <c r="D2" s="390"/>
      <c r="E2" s="389"/>
      <c r="F2" s="391"/>
      <c r="G2" s="392"/>
      <c r="H2" s="392"/>
      <c r="I2" s="393"/>
      <c r="J2" s="386"/>
      <c r="K2" s="386"/>
      <c r="L2" s="386"/>
      <c r="M2" s="393"/>
      <c r="N2" s="392"/>
      <c r="O2" s="393"/>
      <c r="P2" s="394"/>
      <c r="Q2" s="393"/>
    </row>
    <row r="3" s="402" customFormat="true" ht="15" hidden="false" customHeight="true" outlineLevel="0" collapsed="false">
      <c r="A3" s="396" t="s">
        <v>151</v>
      </c>
      <c r="B3" s="396"/>
      <c r="C3" s="396"/>
      <c r="D3" s="396"/>
      <c r="E3" s="397" t="s">
        <v>152</v>
      </c>
      <c r="F3" s="397"/>
      <c r="G3" s="396"/>
      <c r="H3" s="396"/>
      <c r="I3" s="398"/>
      <c r="J3" s="397" t="s">
        <v>153</v>
      </c>
      <c r="K3" s="398"/>
      <c r="L3" s="396"/>
      <c r="M3" s="398"/>
      <c r="N3" s="399" t="s">
        <v>7</v>
      </c>
      <c r="O3" s="398"/>
      <c r="P3" s="400"/>
      <c r="Q3" s="401"/>
    </row>
    <row r="4" s="416" customFormat="true" ht="21" hidden="false" customHeight="true" outlineLevel="0" collapsed="false">
      <c r="A4" s="403" t="s">
        <v>8</v>
      </c>
      <c r="B4" s="403"/>
      <c r="C4" s="403"/>
      <c r="D4" s="404"/>
      <c r="E4" s="405" t="s">
        <v>9</v>
      </c>
      <c r="F4" s="405"/>
      <c r="G4" s="406"/>
      <c r="H4" s="407"/>
      <c r="I4" s="408"/>
      <c r="J4" s="409" t="s">
        <v>201</v>
      </c>
      <c r="K4" s="410"/>
      <c r="L4" s="411"/>
      <c r="M4" s="412"/>
      <c r="N4" s="413" t="s">
        <v>10</v>
      </c>
      <c r="O4" s="408"/>
      <c r="P4" s="414"/>
      <c r="Q4" s="415"/>
    </row>
    <row r="5" s="424" customFormat="true" ht="14.25" hidden="false" customHeight="false" outlineLevel="0" collapsed="false">
      <c r="A5" s="417"/>
      <c r="B5" s="418" t="s">
        <v>155</v>
      </c>
      <c r="C5" s="418" t="s">
        <v>12</v>
      </c>
      <c r="D5" s="419"/>
      <c r="E5" s="420" t="s">
        <v>156</v>
      </c>
      <c r="F5" s="421" t="s">
        <v>157</v>
      </c>
      <c r="G5" s="420"/>
      <c r="H5" s="420"/>
      <c r="I5" s="420"/>
      <c r="J5" s="421" t="s">
        <v>118</v>
      </c>
      <c r="K5" s="422"/>
      <c r="L5" s="421" t="s">
        <v>16</v>
      </c>
      <c r="M5" s="422"/>
      <c r="N5" s="421"/>
      <c r="O5" s="422"/>
      <c r="P5" s="421"/>
      <c r="Q5" s="423"/>
    </row>
    <row r="6" s="433" customFormat="true" ht="3.75" hidden="false" customHeight="true" outlineLevel="0" collapsed="false">
      <c r="A6" s="425"/>
      <c r="B6" s="426"/>
      <c r="C6" s="427"/>
      <c r="D6" s="428"/>
      <c r="E6" s="429"/>
      <c r="F6" s="426"/>
      <c r="G6" s="430"/>
      <c r="H6" s="429"/>
      <c r="I6" s="431"/>
      <c r="J6" s="426"/>
      <c r="K6" s="431"/>
      <c r="L6" s="426"/>
      <c r="M6" s="431"/>
      <c r="N6" s="426"/>
      <c r="O6" s="431"/>
      <c r="P6" s="426"/>
      <c r="Q6" s="432"/>
    </row>
    <row r="7" s="448" customFormat="true" ht="14.1" hidden="false" customHeight="true" outlineLevel="0" collapsed="false">
      <c r="A7" s="434" t="s">
        <v>202</v>
      </c>
      <c r="B7" s="435" t="s">
        <v>20</v>
      </c>
      <c r="C7" s="435" t="n">
        <v>35</v>
      </c>
      <c r="D7" s="436" t="n">
        <v>1</v>
      </c>
      <c r="E7" s="437" t="s">
        <v>51</v>
      </c>
      <c r="F7" s="438" t="s">
        <v>60</v>
      </c>
      <c r="G7" s="439"/>
      <c r="H7" s="440" t="s">
        <v>23</v>
      </c>
      <c r="I7" s="441"/>
      <c r="J7" s="442"/>
      <c r="K7" s="442"/>
      <c r="L7" s="442"/>
      <c r="M7" s="442"/>
      <c r="N7" s="443"/>
      <c r="O7" s="444"/>
      <c r="P7" s="445"/>
      <c r="Q7" s="446"/>
      <c r="R7" s="447"/>
      <c r="T7" s="449" t="e">
        <f aca="false"/>
        <v>#REF!</v>
      </c>
    </row>
    <row r="8" s="448" customFormat="true" ht="14.1" hidden="false" customHeight="true" outlineLevel="0" collapsed="false">
      <c r="A8" s="450"/>
      <c r="B8" s="451"/>
      <c r="C8" s="451"/>
      <c r="D8" s="452"/>
      <c r="E8" s="453"/>
      <c r="F8" s="454"/>
      <c r="G8" s="442"/>
      <c r="H8" s="455" t="s">
        <v>24</v>
      </c>
      <c r="I8" s="456"/>
      <c r="J8" s="437" t="s">
        <v>51</v>
      </c>
      <c r="K8" s="441"/>
      <c r="L8" s="454"/>
      <c r="M8" s="454"/>
      <c r="N8" s="457"/>
      <c r="O8" s="458"/>
      <c r="P8" s="459"/>
      <c r="Q8" s="460"/>
      <c r="R8" s="447"/>
      <c r="T8" s="461" t="e">
        <f aca="false"/>
        <v>#REF!</v>
      </c>
    </row>
    <row r="9" s="448" customFormat="true" ht="14.1" hidden="false" customHeight="true" outlineLevel="0" collapsed="false">
      <c r="A9" s="450" t="n">
        <v>2</v>
      </c>
      <c r="B9" s="435" t="n">
        <v>0</v>
      </c>
      <c r="C9" s="435" t="n">
        <v>47</v>
      </c>
      <c r="D9" s="436" t="n">
        <v>19</v>
      </c>
      <c r="E9" s="437" t="s">
        <v>203</v>
      </c>
      <c r="F9" s="438" t="s">
        <v>45</v>
      </c>
      <c r="G9" s="439"/>
      <c r="H9" s="440" t="s">
        <v>23</v>
      </c>
      <c r="I9" s="462"/>
      <c r="J9" s="463" t="s">
        <v>204</v>
      </c>
      <c r="K9" s="464"/>
      <c r="L9" s="454"/>
      <c r="M9" s="454" t="s">
        <v>205</v>
      </c>
      <c r="N9" s="457"/>
      <c r="O9" s="458"/>
      <c r="P9" s="459"/>
      <c r="Q9" s="460"/>
      <c r="R9" s="447"/>
      <c r="T9" s="461" t="e">
        <f aca="false"/>
        <v>#REF!</v>
      </c>
    </row>
    <row r="10" s="448" customFormat="true" ht="14.1" hidden="false" customHeight="true" outlineLevel="0" collapsed="false">
      <c r="A10" s="450"/>
      <c r="B10" s="451"/>
      <c r="C10" s="451"/>
      <c r="D10" s="452"/>
      <c r="E10" s="453"/>
      <c r="F10" s="454"/>
      <c r="G10" s="442"/>
      <c r="H10" s="442"/>
      <c r="I10" s="454"/>
      <c r="J10" s="465" t="s">
        <v>24</v>
      </c>
      <c r="K10" s="466"/>
      <c r="L10" s="437" t="s">
        <v>51</v>
      </c>
      <c r="M10" s="467"/>
      <c r="N10" s="468"/>
      <c r="O10" s="468"/>
      <c r="P10" s="459"/>
      <c r="Q10" s="460"/>
      <c r="R10" s="447"/>
      <c r="T10" s="461" t="e">
        <f aca="false"/>
        <v>#REF!</v>
      </c>
    </row>
    <row r="11" s="448" customFormat="true" ht="14.1" hidden="false" customHeight="true" outlineLevel="0" collapsed="false">
      <c r="A11" s="450" t="n">
        <v>3</v>
      </c>
      <c r="B11" s="435" t="s">
        <v>206</v>
      </c>
      <c r="C11" s="435" t="n">
        <v>77</v>
      </c>
      <c r="D11" s="436" t="n">
        <v>29</v>
      </c>
      <c r="E11" s="437" t="s">
        <v>207</v>
      </c>
      <c r="F11" s="438" t="s">
        <v>78</v>
      </c>
      <c r="G11" s="439"/>
      <c r="H11" s="440" t="s">
        <v>23</v>
      </c>
      <c r="I11" s="441"/>
      <c r="J11" s="463"/>
      <c r="K11" s="464"/>
      <c r="L11" s="454" t="s">
        <v>144</v>
      </c>
      <c r="M11" s="469"/>
      <c r="N11" s="469"/>
      <c r="O11" s="469"/>
      <c r="P11" s="470"/>
      <c r="Q11" s="471"/>
      <c r="R11" s="447"/>
      <c r="T11" s="461" t="e">
        <f aca="false"/>
        <v>#REF!</v>
      </c>
    </row>
    <row r="12" s="448" customFormat="true" ht="14.1" hidden="false" customHeight="true" outlineLevel="0" collapsed="false">
      <c r="A12" s="450"/>
      <c r="B12" s="451"/>
      <c r="C12" s="451"/>
      <c r="D12" s="452"/>
      <c r="E12" s="453"/>
      <c r="F12" s="454"/>
      <c r="G12" s="442"/>
      <c r="H12" s="455" t="s">
        <v>24</v>
      </c>
      <c r="I12" s="456"/>
      <c r="J12" s="437" t="s">
        <v>208</v>
      </c>
      <c r="K12" s="462"/>
      <c r="L12" s="454"/>
      <c r="M12" s="469"/>
      <c r="N12" s="469"/>
      <c r="O12" s="469"/>
      <c r="P12" s="470"/>
      <c r="Q12" s="471"/>
      <c r="R12" s="447"/>
      <c r="T12" s="461" t="e">
        <f aca="false"/>
        <v>#REF!</v>
      </c>
    </row>
    <row r="13" s="448" customFormat="true" ht="14.1" hidden="false" customHeight="true" outlineLevel="0" collapsed="false">
      <c r="A13" s="450" t="n">
        <v>4</v>
      </c>
      <c r="B13" s="435" t="s">
        <v>209</v>
      </c>
      <c r="C13" s="435" t="n">
        <v>47</v>
      </c>
      <c r="D13" s="436" t="n">
        <v>12</v>
      </c>
      <c r="E13" s="437" t="s">
        <v>208</v>
      </c>
      <c r="F13" s="438" t="s">
        <v>131</v>
      </c>
      <c r="G13" s="439"/>
      <c r="H13" s="440" t="s">
        <v>210</v>
      </c>
      <c r="I13" s="472"/>
      <c r="J13" s="463" t="s">
        <v>211</v>
      </c>
      <c r="K13" s="454"/>
      <c r="L13" s="454"/>
      <c r="M13" s="469"/>
      <c r="N13" s="469"/>
      <c r="O13" s="469"/>
      <c r="P13" s="470"/>
      <c r="Q13" s="471"/>
      <c r="R13" s="447"/>
      <c r="T13" s="461" t="e">
        <f aca="false"/>
        <v>#REF!</v>
      </c>
    </row>
    <row r="14" s="448" customFormat="true" ht="14.1" hidden="false" customHeight="true" outlineLevel="0" collapsed="false">
      <c r="A14" s="450"/>
      <c r="B14" s="451"/>
      <c r="C14" s="451"/>
      <c r="D14" s="452"/>
      <c r="E14" s="453"/>
      <c r="F14" s="454"/>
      <c r="G14" s="442"/>
      <c r="H14" s="455" t="s">
        <v>24</v>
      </c>
      <c r="I14" s="454"/>
      <c r="J14" s="463"/>
      <c r="K14" s="454"/>
      <c r="L14" s="473" t="s">
        <v>24</v>
      </c>
      <c r="M14" s="474"/>
      <c r="N14" s="475"/>
      <c r="O14" s="469"/>
      <c r="P14" s="470"/>
      <c r="Q14" s="471"/>
      <c r="R14" s="447"/>
      <c r="T14" s="461" t="e">
        <f aca="false"/>
        <v>#REF!</v>
      </c>
      <c r="U14" s="476"/>
    </row>
    <row r="15" s="448" customFormat="true" ht="14.1" hidden="false" customHeight="true" outlineLevel="0" collapsed="false">
      <c r="A15" s="450" t="n">
        <v>5</v>
      </c>
      <c r="B15" s="435" t="s">
        <v>115</v>
      </c>
      <c r="C15" s="435" t="n">
        <v>35</v>
      </c>
      <c r="D15" s="436" t="n">
        <v>2</v>
      </c>
      <c r="E15" s="437" t="s">
        <v>44</v>
      </c>
      <c r="F15" s="438" t="s">
        <v>45</v>
      </c>
      <c r="G15" s="439"/>
      <c r="H15" s="440" t="s">
        <v>23</v>
      </c>
      <c r="I15" s="477"/>
      <c r="J15" s="463"/>
      <c r="K15" s="454"/>
      <c r="L15" s="454"/>
      <c r="M15" s="469"/>
      <c r="N15" s="475"/>
      <c r="O15" s="478"/>
      <c r="P15" s="479"/>
      <c r="Q15" s="480"/>
      <c r="R15" s="447"/>
      <c r="T15" s="461" t="e">
        <f aca="false"/>
        <v>#REF!</v>
      </c>
    </row>
    <row r="16" s="448" customFormat="true" ht="14.1" hidden="false" customHeight="true" outlineLevel="0" collapsed="false">
      <c r="A16" s="450"/>
      <c r="B16" s="451"/>
      <c r="C16" s="451"/>
      <c r="D16" s="452"/>
      <c r="E16" s="453"/>
      <c r="F16" s="454"/>
      <c r="G16" s="442"/>
      <c r="H16" s="455" t="s">
        <v>24</v>
      </c>
      <c r="I16" s="456"/>
      <c r="J16" s="437" t="s">
        <v>44</v>
      </c>
      <c r="K16" s="441"/>
      <c r="L16" s="454"/>
      <c r="M16" s="469"/>
      <c r="N16" s="479"/>
      <c r="O16" s="478"/>
      <c r="P16" s="479"/>
      <c r="Q16" s="480"/>
      <c r="R16" s="447"/>
      <c r="T16" s="481" t="e">
        <f aca="false"/>
        <v>#REF!</v>
      </c>
    </row>
    <row r="17" s="448" customFormat="true" ht="14.1" hidden="false" customHeight="true" outlineLevel="0" collapsed="false">
      <c r="A17" s="450" t="n">
        <v>6</v>
      </c>
      <c r="B17" s="435" t="n">
        <v>0</v>
      </c>
      <c r="C17" s="435" t="n">
        <v>59</v>
      </c>
      <c r="D17" s="436" t="n">
        <v>21</v>
      </c>
      <c r="E17" s="437" t="s">
        <v>212</v>
      </c>
      <c r="F17" s="438" t="s">
        <v>213</v>
      </c>
      <c r="G17" s="439"/>
      <c r="H17" s="440" t="s">
        <v>72</v>
      </c>
      <c r="I17" s="462"/>
      <c r="J17" s="463" t="s">
        <v>214</v>
      </c>
      <c r="K17" s="464"/>
      <c r="L17" s="454"/>
      <c r="M17" s="469" t="s">
        <v>215</v>
      </c>
      <c r="N17" s="479"/>
      <c r="O17" s="478"/>
      <c r="P17" s="479"/>
      <c r="Q17" s="480"/>
      <c r="R17" s="447"/>
    </row>
    <row r="18" s="448" customFormat="true" ht="14.1" hidden="false" customHeight="true" outlineLevel="0" collapsed="false">
      <c r="A18" s="450"/>
      <c r="B18" s="451"/>
      <c r="C18" s="451"/>
      <c r="D18" s="452"/>
      <c r="E18" s="453"/>
      <c r="F18" s="454"/>
      <c r="G18" s="442"/>
      <c r="H18" s="442"/>
      <c r="I18" s="454"/>
      <c r="J18" s="465" t="s">
        <v>24</v>
      </c>
      <c r="K18" s="466" t="s">
        <v>216</v>
      </c>
      <c r="L18" s="437" t="s">
        <v>44</v>
      </c>
      <c r="M18" s="467"/>
      <c r="N18" s="479"/>
      <c r="O18" s="478"/>
      <c r="P18" s="479"/>
      <c r="Q18" s="480"/>
      <c r="R18" s="447"/>
    </row>
    <row r="19" s="448" customFormat="true" ht="14.1" hidden="false" customHeight="true" outlineLevel="0" collapsed="false">
      <c r="A19" s="450" t="n">
        <v>7</v>
      </c>
      <c r="B19" s="435" t="s">
        <v>217</v>
      </c>
      <c r="C19" s="435" t="n">
        <v>66</v>
      </c>
      <c r="D19" s="436" t="n">
        <v>30</v>
      </c>
      <c r="E19" s="437" t="s">
        <v>166</v>
      </c>
      <c r="F19" s="438" t="s">
        <v>168</v>
      </c>
      <c r="G19" s="439"/>
      <c r="H19" s="440" t="s">
        <v>137</v>
      </c>
      <c r="I19" s="441"/>
      <c r="J19" s="463"/>
      <c r="K19" s="464"/>
      <c r="L19" s="454" t="s">
        <v>85</v>
      </c>
      <c r="M19" s="468"/>
      <c r="N19" s="479"/>
      <c r="O19" s="478"/>
      <c r="P19" s="479"/>
      <c r="Q19" s="480"/>
      <c r="R19" s="447"/>
    </row>
    <row r="20" s="448" customFormat="true" ht="14.1" hidden="false" customHeight="true" outlineLevel="0" collapsed="false">
      <c r="A20" s="450"/>
      <c r="B20" s="451"/>
      <c r="C20" s="451"/>
      <c r="D20" s="452"/>
      <c r="E20" s="453"/>
      <c r="F20" s="454"/>
      <c r="G20" s="442"/>
      <c r="H20" s="455" t="s">
        <v>24</v>
      </c>
      <c r="I20" s="456"/>
      <c r="J20" s="437" t="s">
        <v>166</v>
      </c>
      <c r="K20" s="462"/>
      <c r="L20" s="454"/>
      <c r="M20" s="468"/>
      <c r="N20" s="479"/>
      <c r="O20" s="478"/>
      <c r="P20" s="479"/>
      <c r="Q20" s="480"/>
      <c r="R20" s="447"/>
    </row>
    <row r="21" s="448" customFormat="true" ht="14.1" hidden="false" customHeight="true" outlineLevel="0" collapsed="false">
      <c r="A21" s="434" t="n">
        <v>8</v>
      </c>
      <c r="B21" s="435" t="s">
        <v>218</v>
      </c>
      <c r="C21" s="435" t="n">
        <v>45</v>
      </c>
      <c r="D21" s="436" t="n">
        <v>9</v>
      </c>
      <c r="E21" s="437" t="s">
        <v>219</v>
      </c>
      <c r="F21" s="438" t="s">
        <v>83</v>
      </c>
      <c r="G21" s="439"/>
      <c r="H21" s="440" t="s">
        <v>84</v>
      </c>
      <c r="I21" s="472"/>
      <c r="J21" s="463" t="s">
        <v>220</v>
      </c>
      <c r="K21" s="454"/>
      <c r="L21" s="454"/>
      <c r="M21" s="468"/>
      <c r="N21" s="479"/>
      <c r="O21" s="478"/>
      <c r="P21" s="479"/>
      <c r="Q21" s="480"/>
      <c r="R21" s="447"/>
    </row>
    <row r="22" s="448" customFormat="true" ht="14.1" hidden="false" customHeight="true" outlineLevel="0" collapsed="false">
      <c r="A22" s="450"/>
      <c r="B22" s="451"/>
      <c r="C22" s="451"/>
      <c r="D22" s="452"/>
      <c r="E22" s="453"/>
      <c r="F22" s="454"/>
      <c r="G22" s="442"/>
      <c r="H22" s="442"/>
      <c r="I22" s="454"/>
      <c r="J22" s="463"/>
      <c r="K22" s="454"/>
      <c r="L22" s="454"/>
      <c r="M22" s="468"/>
      <c r="N22" s="482" t="s">
        <v>24</v>
      </c>
      <c r="O22" s="474" t="s">
        <v>190</v>
      </c>
      <c r="P22" s="475"/>
      <c r="Q22" s="480"/>
      <c r="R22" s="447"/>
    </row>
    <row r="23" s="448" customFormat="true" ht="14.1" hidden="false" customHeight="true" outlineLevel="0" collapsed="false">
      <c r="A23" s="434" t="n">
        <v>9</v>
      </c>
      <c r="B23" s="435" t="s">
        <v>52</v>
      </c>
      <c r="C23" s="435" t="n">
        <v>35</v>
      </c>
      <c r="D23" s="436" t="n">
        <v>3</v>
      </c>
      <c r="E23" s="437" t="s">
        <v>89</v>
      </c>
      <c r="F23" s="438" t="s">
        <v>90</v>
      </c>
      <c r="G23" s="439"/>
      <c r="H23" s="440" t="s">
        <v>91</v>
      </c>
      <c r="I23" s="441"/>
      <c r="J23" s="463"/>
      <c r="K23" s="454"/>
      <c r="L23" s="454"/>
      <c r="M23" s="468"/>
      <c r="N23" s="479"/>
      <c r="O23" s="478"/>
      <c r="P23" s="475"/>
      <c r="Q23" s="480"/>
      <c r="R23" s="447"/>
    </row>
    <row r="24" s="448" customFormat="true" ht="14.1" hidden="false" customHeight="true" outlineLevel="0" collapsed="false">
      <c r="A24" s="450"/>
      <c r="B24" s="451"/>
      <c r="C24" s="451"/>
      <c r="D24" s="452"/>
      <c r="E24" s="453"/>
      <c r="F24" s="454"/>
      <c r="G24" s="442"/>
      <c r="H24" s="455" t="s">
        <v>24</v>
      </c>
      <c r="I24" s="456"/>
      <c r="J24" s="437" t="s">
        <v>89</v>
      </c>
      <c r="K24" s="441"/>
      <c r="L24" s="454"/>
      <c r="M24" s="468"/>
      <c r="N24" s="479"/>
      <c r="O24" s="478"/>
      <c r="P24" s="479"/>
      <c r="Q24" s="480"/>
      <c r="R24" s="447"/>
    </row>
    <row r="25" s="448" customFormat="true" ht="14.1" hidden="false" customHeight="true" outlineLevel="0" collapsed="false">
      <c r="A25" s="450" t="n">
        <v>10</v>
      </c>
      <c r="B25" s="435" t="s">
        <v>206</v>
      </c>
      <c r="C25" s="435" t="n">
        <v>66</v>
      </c>
      <c r="D25" s="436" t="n">
        <v>24</v>
      </c>
      <c r="E25" s="437" t="s">
        <v>221</v>
      </c>
      <c r="F25" s="438" t="s">
        <v>87</v>
      </c>
      <c r="G25" s="439"/>
      <c r="H25" s="440" t="s">
        <v>23</v>
      </c>
      <c r="I25" s="462"/>
      <c r="J25" s="463" t="s">
        <v>222</v>
      </c>
      <c r="K25" s="464"/>
      <c r="L25" s="454"/>
      <c r="M25" s="468" t="s">
        <v>223</v>
      </c>
      <c r="N25" s="479"/>
      <c r="O25" s="478"/>
      <c r="P25" s="479"/>
      <c r="Q25" s="480"/>
      <c r="R25" s="447"/>
    </row>
    <row r="26" s="448" customFormat="true" ht="14.1" hidden="false" customHeight="true" outlineLevel="0" collapsed="false">
      <c r="A26" s="450"/>
      <c r="B26" s="451"/>
      <c r="C26" s="451"/>
      <c r="D26" s="452"/>
      <c r="E26" s="453"/>
      <c r="F26" s="454"/>
      <c r="G26" s="442"/>
      <c r="H26" s="442"/>
      <c r="I26" s="454"/>
      <c r="J26" s="465" t="s">
        <v>24</v>
      </c>
      <c r="K26" s="466" t="s">
        <v>190</v>
      </c>
      <c r="L26" s="437" t="s">
        <v>89</v>
      </c>
      <c r="M26" s="467"/>
      <c r="N26" s="479"/>
      <c r="O26" s="478"/>
      <c r="P26" s="479"/>
      <c r="Q26" s="480"/>
      <c r="R26" s="447"/>
    </row>
    <row r="27" s="448" customFormat="true" ht="14.1" hidden="false" customHeight="true" outlineLevel="0" collapsed="false">
      <c r="A27" s="450" t="n">
        <v>11</v>
      </c>
      <c r="B27" s="435" t="n">
        <v>0</v>
      </c>
      <c r="C27" s="435" t="n">
        <v>59</v>
      </c>
      <c r="D27" s="436" t="n">
        <v>20</v>
      </c>
      <c r="E27" s="437" t="s">
        <v>114</v>
      </c>
      <c r="F27" s="438" t="s">
        <v>224</v>
      </c>
      <c r="G27" s="439"/>
      <c r="H27" s="440" t="s">
        <v>36</v>
      </c>
      <c r="I27" s="441"/>
      <c r="J27" s="463"/>
      <c r="K27" s="464"/>
      <c r="L27" s="454" t="s">
        <v>225</v>
      </c>
      <c r="M27" s="469"/>
      <c r="N27" s="479"/>
      <c r="O27" s="478"/>
      <c r="P27" s="479"/>
      <c r="Q27" s="480"/>
      <c r="R27" s="447"/>
    </row>
    <row r="28" s="448" customFormat="true" ht="14.1" hidden="false" customHeight="true" outlineLevel="0" collapsed="false">
      <c r="A28" s="434"/>
      <c r="B28" s="451"/>
      <c r="C28" s="451"/>
      <c r="D28" s="452"/>
      <c r="E28" s="453"/>
      <c r="F28" s="454"/>
      <c r="G28" s="442"/>
      <c r="H28" s="455" t="s">
        <v>24</v>
      </c>
      <c r="I28" s="456"/>
      <c r="J28" s="437" t="s">
        <v>114</v>
      </c>
      <c r="K28" s="462"/>
      <c r="L28" s="454"/>
      <c r="M28" s="469"/>
      <c r="N28" s="479"/>
      <c r="O28" s="478"/>
      <c r="P28" s="479"/>
      <c r="Q28" s="480"/>
      <c r="R28" s="447"/>
    </row>
    <row r="29" s="448" customFormat="true" ht="14.1" hidden="false" customHeight="true" outlineLevel="0" collapsed="false">
      <c r="A29" s="450" t="n">
        <v>12</v>
      </c>
      <c r="B29" s="435" t="s">
        <v>226</v>
      </c>
      <c r="C29" s="435" t="n">
        <v>47</v>
      </c>
      <c r="D29" s="436" t="n">
        <v>15</v>
      </c>
      <c r="E29" s="437" t="s">
        <v>184</v>
      </c>
      <c r="F29" s="438" t="s">
        <v>224</v>
      </c>
      <c r="G29" s="439"/>
      <c r="H29" s="440" t="s">
        <v>36</v>
      </c>
      <c r="I29" s="472"/>
      <c r="J29" s="463" t="s">
        <v>161</v>
      </c>
      <c r="K29" s="454"/>
      <c r="L29" s="454"/>
      <c r="M29" s="469"/>
      <c r="N29" s="479"/>
      <c r="O29" s="478"/>
      <c r="P29" s="479"/>
      <c r="Q29" s="480"/>
      <c r="R29" s="447"/>
    </row>
    <row r="30" s="448" customFormat="true" ht="14.1" hidden="false" customHeight="true" outlineLevel="0" collapsed="false">
      <c r="A30" s="450"/>
      <c r="B30" s="451"/>
      <c r="C30" s="451"/>
      <c r="D30" s="452"/>
      <c r="E30" s="453"/>
      <c r="F30" s="454"/>
      <c r="G30" s="442"/>
      <c r="H30" s="442"/>
      <c r="I30" s="454"/>
      <c r="J30" s="463"/>
      <c r="K30" s="454"/>
      <c r="L30" s="473" t="s">
        <v>24</v>
      </c>
      <c r="M30" s="474" t="s">
        <v>190</v>
      </c>
      <c r="N30" s="475"/>
      <c r="O30" s="478"/>
      <c r="P30" s="479"/>
      <c r="Q30" s="480"/>
      <c r="R30" s="447"/>
    </row>
    <row r="31" s="448" customFormat="true" ht="14.1" hidden="false" customHeight="true" outlineLevel="0" collapsed="false">
      <c r="A31" s="450" t="n">
        <v>13</v>
      </c>
      <c r="B31" s="435" t="s">
        <v>97</v>
      </c>
      <c r="C31" s="435" t="n">
        <v>35</v>
      </c>
      <c r="D31" s="436" t="n">
        <v>4</v>
      </c>
      <c r="E31" s="437" t="s">
        <v>227</v>
      </c>
      <c r="F31" s="438" t="s">
        <v>228</v>
      </c>
      <c r="G31" s="439"/>
      <c r="H31" s="440" t="s">
        <v>36</v>
      </c>
      <c r="I31" s="477"/>
      <c r="J31" s="463"/>
      <c r="K31" s="454"/>
      <c r="L31" s="454"/>
      <c r="M31" s="469"/>
      <c r="N31" s="475"/>
      <c r="O31" s="478"/>
      <c r="P31" s="479"/>
      <c r="Q31" s="480"/>
      <c r="R31" s="447"/>
    </row>
    <row r="32" s="448" customFormat="true" ht="14.1" hidden="false" customHeight="true" outlineLevel="0" collapsed="false">
      <c r="A32" s="450"/>
      <c r="B32" s="451"/>
      <c r="C32" s="451"/>
      <c r="D32" s="452"/>
      <c r="E32" s="453"/>
      <c r="F32" s="454"/>
      <c r="G32" s="442"/>
      <c r="H32" s="455" t="s">
        <v>24</v>
      </c>
      <c r="I32" s="456"/>
      <c r="J32" s="437" t="s">
        <v>229</v>
      </c>
      <c r="K32" s="441"/>
      <c r="L32" s="454"/>
      <c r="M32" s="469"/>
      <c r="N32" s="479"/>
      <c r="O32" s="478"/>
      <c r="P32" s="479"/>
      <c r="Q32" s="480"/>
      <c r="R32" s="447"/>
    </row>
    <row r="33" s="448" customFormat="true" ht="14.1" hidden="false" customHeight="true" outlineLevel="0" collapsed="false">
      <c r="A33" s="450" t="n">
        <v>14</v>
      </c>
      <c r="B33" s="435" t="s">
        <v>206</v>
      </c>
      <c r="C33" s="435" t="n">
        <v>0</v>
      </c>
      <c r="D33" s="436" t="n">
        <v>25</v>
      </c>
      <c r="E33" s="437" t="s">
        <v>229</v>
      </c>
      <c r="F33" s="438" t="s">
        <v>78</v>
      </c>
      <c r="G33" s="439"/>
      <c r="H33" s="440" t="s">
        <v>23</v>
      </c>
      <c r="I33" s="462"/>
      <c r="J33" s="463" t="s">
        <v>230</v>
      </c>
      <c r="K33" s="464"/>
      <c r="L33" s="454"/>
      <c r="M33" s="469" t="s">
        <v>231</v>
      </c>
      <c r="N33" s="479"/>
      <c r="O33" s="478"/>
      <c r="P33" s="479"/>
      <c r="Q33" s="480"/>
      <c r="R33" s="447"/>
    </row>
    <row r="34" s="448" customFormat="true" ht="14.1" hidden="false" customHeight="true" outlineLevel="0" collapsed="false">
      <c r="A34" s="450"/>
      <c r="B34" s="451"/>
      <c r="C34" s="451"/>
      <c r="D34" s="452"/>
      <c r="E34" s="453"/>
      <c r="F34" s="454"/>
      <c r="G34" s="442"/>
      <c r="H34" s="442"/>
      <c r="I34" s="454"/>
      <c r="J34" s="465" t="s">
        <v>24</v>
      </c>
      <c r="K34" s="466" t="s">
        <v>216</v>
      </c>
      <c r="L34" s="437" t="s">
        <v>59</v>
      </c>
      <c r="M34" s="467"/>
      <c r="N34" s="479"/>
      <c r="O34" s="478"/>
      <c r="P34" s="479"/>
      <c r="Q34" s="480"/>
      <c r="R34" s="447"/>
    </row>
    <row r="35" s="448" customFormat="true" ht="14.1" hidden="false" customHeight="true" outlineLevel="0" collapsed="false">
      <c r="A35" s="450" t="n">
        <v>15</v>
      </c>
      <c r="B35" s="435" t="s">
        <v>206</v>
      </c>
      <c r="C35" s="435" t="n">
        <v>0</v>
      </c>
      <c r="D35" s="436" t="n">
        <v>26</v>
      </c>
      <c r="E35" s="437" t="s">
        <v>59</v>
      </c>
      <c r="F35" s="438" t="s">
        <v>60</v>
      </c>
      <c r="G35" s="439"/>
      <c r="H35" s="440" t="s">
        <v>23</v>
      </c>
      <c r="I35" s="441"/>
      <c r="J35" s="463"/>
      <c r="K35" s="464"/>
      <c r="L35" s="454" t="s">
        <v>61</v>
      </c>
      <c r="M35" s="468"/>
      <c r="N35" s="479"/>
      <c r="O35" s="478"/>
      <c r="P35" s="479"/>
      <c r="Q35" s="480"/>
      <c r="R35" s="447"/>
    </row>
    <row r="36" s="448" customFormat="true" ht="14.1" hidden="false" customHeight="true" outlineLevel="0" collapsed="false">
      <c r="A36" s="450"/>
      <c r="B36" s="451"/>
      <c r="C36" s="451"/>
      <c r="D36" s="452"/>
      <c r="E36" s="453"/>
      <c r="F36" s="454"/>
      <c r="G36" s="442"/>
      <c r="H36" s="455" t="s">
        <v>24</v>
      </c>
      <c r="I36" s="456"/>
      <c r="J36" s="437" t="s">
        <v>59</v>
      </c>
      <c r="K36" s="462"/>
      <c r="L36" s="454"/>
      <c r="M36" s="468"/>
      <c r="N36" s="479"/>
      <c r="O36" s="478"/>
      <c r="P36" s="479"/>
      <c r="Q36" s="480"/>
      <c r="R36" s="447"/>
    </row>
    <row r="37" s="448" customFormat="true" ht="14.1" hidden="false" customHeight="true" outlineLevel="0" collapsed="false">
      <c r="A37" s="434" t="n">
        <v>16</v>
      </c>
      <c r="B37" s="435" t="s">
        <v>232</v>
      </c>
      <c r="C37" s="435" t="n">
        <v>47</v>
      </c>
      <c r="D37" s="436" t="n">
        <v>11</v>
      </c>
      <c r="E37" s="437" t="s">
        <v>233</v>
      </c>
      <c r="F37" s="438" t="s">
        <v>60</v>
      </c>
      <c r="G37" s="439"/>
      <c r="H37" s="440" t="s">
        <v>23</v>
      </c>
      <c r="I37" s="472"/>
      <c r="J37" s="463" t="s">
        <v>234</v>
      </c>
      <c r="K37" s="454"/>
      <c r="L37" s="454"/>
      <c r="M37" s="468"/>
      <c r="N37" s="483"/>
      <c r="O37" s="478"/>
      <c r="P37" s="479"/>
      <c r="Q37" s="480"/>
      <c r="R37" s="447"/>
    </row>
    <row r="38" s="448" customFormat="true" ht="14.1" hidden="false" customHeight="true" outlineLevel="0" collapsed="false">
      <c r="A38" s="450"/>
      <c r="B38" s="451"/>
      <c r="C38" s="451"/>
      <c r="D38" s="452"/>
      <c r="E38" s="453"/>
      <c r="F38" s="454"/>
      <c r="G38" s="442"/>
      <c r="H38" s="442"/>
      <c r="I38" s="454"/>
      <c r="J38" s="463"/>
      <c r="K38" s="454"/>
      <c r="L38" s="454"/>
      <c r="M38" s="468"/>
      <c r="N38" s="483"/>
      <c r="O38" s="484"/>
      <c r="P38" s="475"/>
      <c r="Q38" s="485"/>
      <c r="R38" s="447"/>
    </row>
    <row r="39" s="448" customFormat="true" ht="14.1" hidden="false" customHeight="true" outlineLevel="0" collapsed="false">
      <c r="A39" s="434" t="n">
        <v>17</v>
      </c>
      <c r="B39" s="435" t="s">
        <v>49</v>
      </c>
      <c r="C39" s="435" t="n">
        <v>35</v>
      </c>
      <c r="D39" s="436" t="n">
        <v>5</v>
      </c>
      <c r="E39" s="437" t="s">
        <v>235</v>
      </c>
      <c r="F39" s="438" t="s">
        <v>60</v>
      </c>
      <c r="G39" s="439"/>
      <c r="H39" s="440" t="s">
        <v>23</v>
      </c>
      <c r="I39" s="441"/>
      <c r="J39" s="463"/>
      <c r="K39" s="454"/>
      <c r="L39" s="454"/>
      <c r="M39" s="468"/>
      <c r="N39" s="482" t="s">
        <v>24</v>
      </c>
      <c r="O39" s="474" t="s">
        <v>190</v>
      </c>
      <c r="P39" s="475"/>
      <c r="Q39" s="480"/>
      <c r="R39" s="447"/>
    </row>
    <row r="40" s="448" customFormat="true" ht="14.1" hidden="false" customHeight="true" outlineLevel="0" collapsed="false">
      <c r="A40" s="450"/>
      <c r="B40" s="451"/>
      <c r="C40" s="451"/>
      <c r="D40" s="452"/>
      <c r="E40" s="453"/>
      <c r="F40" s="454"/>
      <c r="G40" s="442"/>
      <c r="H40" s="455" t="s">
        <v>24</v>
      </c>
      <c r="I40" s="456"/>
      <c r="J40" s="437" t="s">
        <v>236</v>
      </c>
      <c r="K40" s="441"/>
      <c r="L40" s="454"/>
      <c r="M40" s="468"/>
      <c r="N40" s="479"/>
      <c r="O40" s="478"/>
      <c r="P40" s="479"/>
      <c r="Q40" s="480"/>
      <c r="R40" s="447"/>
    </row>
    <row r="41" s="448" customFormat="true" ht="14.1" hidden="false" customHeight="true" outlineLevel="0" collapsed="false">
      <c r="A41" s="450" t="n">
        <v>18</v>
      </c>
      <c r="B41" s="435" t="s">
        <v>206</v>
      </c>
      <c r="C41" s="435" t="n">
        <v>59</v>
      </c>
      <c r="D41" s="436" t="n">
        <v>23</v>
      </c>
      <c r="E41" s="437" t="s">
        <v>236</v>
      </c>
      <c r="F41" s="438" t="s">
        <v>168</v>
      </c>
      <c r="G41" s="439"/>
      <c r="H41" s="440" t="s">
        <v>210</v>
      </c>
      <c r="I41" s="462"/>
      <c r="J41" s="463" t="s">
        <v>237</v>
      </c>
      <c r="K41" s="464"/>
      <c r="L41" s="454"/>
      <c r="M41" s="468" t="s">
        <v>238</v>
      </c>
      <c r="N41" s="479"/>
      <c r="O41" s="478"/>
      <c r="P41" s="479"/>
      <c r="Q41" s="480"/>
      <c r="R41" s="447"/>
    </row>
    <row r="42" s="448" customFormat="true" ht="14.1" hidden="false" customHeight="true" outlineLevel="0" collapsed="false">
      <c r="A42" s="450"/>
      <c r="B42" s="451"/>
      <c r="C42" s="451"/>
      <c r="D42" s="452"/>
      <c r="E42" s="453"/>
      <c r="F42" s="454"/>
      <c r="G42" s="442"/>
      <c r="H42" s="442"/>
      <c r="I42" s="454"/>
      <c r="J42" s="465" t="s">
        <v>24</v>
      </c>
      <c r="K42" s="466" t="s">
        <v>25</v>
      </c>
      <c r="L42" s="437" t="s">
        <v>96</v>
      </c>
      <c r="M42" s="467"/>
      <c r="N42" s="479"/>
      <c r="O42" s="478"/>
      <c r="P42" s="479"/>
      <c r="Q42" s="480"/>
      <c r="R42" s="447"/>
    </row>
    <row r="43" s="448" customFormat="true" ht="14.1" hidden="false" customHeight="true" outlineLevel="0" collapsed="false">
      <c r="A43" s="450" t="n">
        <v>19</v>
      </c>
      <c r="B43" s="435" t="s">
        <v>217</v>
      </c>
      <c r="C43" s="435" t="n">
        <v>0</v>
      </c>
      <c r="D43" s="436" t="n">
        <v>32</v>
      </c>
      <c r="E43" s="437" t="s">
        <v>96</v>
      </c>
      <c r="F43" s="438" t="s">
        <v>83</v>
      </c>
      <c r="G43" s="439"/>
      <c r="H43" s="440" t="s">
        <v>84</v>
      </c>
      <c r="I43" s="441"/>
      <c r="J43" s="463"/>
      <c r="K43" s="464"/>
      <c r="L43" s="454" t="s">
        <v>222</v>
      </c>
      <c r="M43" s="469"/>
      <c r="N43" s="479"/>
      <c r="O43" s="478"/>
      <c r="P43" s="479"/>
      <c r="Q43" s="480"/>
      <c r="R43" s="447"/>
    </row>
    <row r="44" s="448" customFormat="true" ht="14.1" hidden="false" customHeight="true" outlineLevel="0" collapsed="false">
      <c r="A44" s="450"/>
      <c r="B44" s="451"/>
      <c r="C44" s="451"/>
      <c r="D44" s="452"/>
      <c r="E44" s="453"/>
      <c r="F44" s="454"/>
      <c r="G44" s="442"/>
      <c r="H44" s="455" t="s">
        <v>24</v>
      </c>
      <c r="I44" s="456"/>
      <c r="J44" s="437" t="s">
        <v>96</v>
      </c>
      <c r="K44" s="462"/>
      <c r="L44" s="454"/>
      <c r="M44" s="469"/>
      <c r="N44" s="479"/>
      <c r="O44" s="478"/>
      <c r="P44" s="479"/>
      <c r="Q44" s="480"/>
      <c r="R44" s="447"/>
    </row>
    <row r="45" s="448" customFormat="true" ht="14.1" hidden="false" customHeight="true" outlineLevel="0" collapsed="false">
      <c r="A45" s="450" t="n">
        <v>20</v>
      </c>
      <c r="B45" s="435" t="s">
        <v>239</v>
      </c>
      <c r="C45" s="435" t="n">
        <v>47</v>
      </c>
      <c r="D45" s="436" t="n">
        <v>14</v>
      </c>
      <c r="E45" s="437" t="s">
        <v>240</v>
      </c>
      <c r="F45" s="438" t="s">
        <v>94</v>
      </c>
      <c r="G45" s="439"/>
      <c r="H45" s="440" t="s">
        <v>72</v>
      </c>
      <c r="I45" s="472"/>
      <c r="J45" s="463" t="s">
        <v>241</v>
      </c>
      <c r="K45" s="454"/>
      <c r="L45" s="454"/>
      <c r="M45" s="469"/>
      <c r="N45" s="479"/>
      <c r="O45" s="478"/>
      <c r="P45" s="479"/>
      <c r="Q45" s="480"/>
      <c r="R45" s="447"/>
    </row>
    <row r="46" s="448" customFormat="true" ht="14.1" hidden="false" customHeight="true" outlineLevel="0" collapsed="false">
      <c r="A46" s="450"/>
      <c r="B46" s="451"/>
      <c r="C46" s="451"/>
      <c r="D46" s="452"/>
      <c r="E46" s="453"/>
      <c r="F46" s="454"/>
      <c r="G46" s="442"/>
      <c r="H46" s="442"/>
      <c r="I46" s="454"/>
      <c r="J46" s="463"/>
      <c r="K46" s="454"/>
      <c r="L46" s="473" t="s">
        <v>24</v>
      </c>
      <c r="M46" s="474" t="s">
        <v>216</v>
      </c>
      <c r="N46" s="475"/>
      <c r="O46" s="478"/>
      <c r="P46" s="479"/>
      <c r="Q46" s="480"/>
      <c r="R46" s="447"/>
    </row>
    <row r="47" s="448" customFormat="true" ht="14.1" hidden="false" customHeight="true" outlineLevel="0" collapsed="false">
      <c r="A47" s="450" t="n">
        <v>21</v>
      </c>
      <c r="B47" s="435" t="s">
        <v>70</v>
      </c>
      <c r="C47" s="435" t="n">
        <v>35</v>
      </c>
      <c r="D47" s="436" t="n">
        <v>6</v>
      </c>
      <c r="E47" s="437" t="s">
        <v>67</v>
      </c>
      <c r="F47" s="438" t="s">
        <v>45</v>
      </c>
      <c r="G47" s="439"/>
      <c r="H47" s="440" t="s">
        <v>23</v>
      </c>
      <c r="I47" s="477"/>
      <c r="J47" s="463"/>
      <c r="K47" s="454"/>
      <c r="L47" s="454"/>
      <c r="M47" s="469"/>
      <c r="N47" s="475"/>
      <c r="O47" s="478"/>
      <c r="P47" s="479"/>
      <c r="Q47" s="480"/>
      <c r="R47" s="447"/>
    </row>
    <row r="48" s="448" customFormat="true" ht="14.1" hidden="false" customHeight="true" outlineLevel="0" collapsed="false">
      <c r="A48" s="450"/>
      <c r="B48" s="451"/>
      <c r="C48" s="451"/>
      <c r="D48" s="452"/>
      <c r="E48" s="453"/>
      <c r="F48" s="454"/>
      <c r="G48" s="442"/>
      <c r="H48" s="455" t="s">
        <v>24</v>
      </c>
      <c r="I48" s="456"/>
      <c r="J48" s="437" t="s">
        <v>67</v>
      </c>
      <c r="K48" s="441"/>
      <c r="L48" s="454"/>
      <c r="M48" s="469"/>
      <c r="N48" s="479"/>
      <c r="O48" s="478"/>
      <c r="P48" s="479"/>
      <c r="Q48" s="480"/>
      <c r="R48" s="447"/>
    </row>
    <row r="49" s="448" customFormat="true" ht="14.1" hidden="false" customHeight="true" outlineLevel="0" collapsed="false">
      <c r="A49" s="450" t="n">
        <v>22</v>
      </c>
      <c r="B49" s="435" t="n">
        <v>0</v>
      </c>
      <c r="C49" s="435" t="n">
        <v>47</v>
      </c>
      <c r="D49" s="436" t="n">
        <v>18</v>
      </c>
      <c r="E49" s="437" t="s">
        <v>242</v>
      </c>
      <c r="F49" s="438" t="s">
        <v>183</v>
      </c>
      <c r="G49" s="439"/>
      <c r="H49" s="440" t="s">
        <v>28</v>
      </c>
      <c r="I49" s="462"/>
      <c r="J49" s="463" t="s">
        <v>243</v>
      </c>
      <c r="K49" s="464"/>
      <c r="L49" s="454"/>
      <c r="M49" s="469" t="s">
        <v>244</v>
      </c>
      <c r="N49" s="479"/>
      <c r="O49" s="478"/>
      <c r="P49" s="479"/>
      <c r="Q49" s="480"/>
      <c r="R49" s="447"/>
    </row>
    <row r="50" s="448" customFormat="true" ht="14.1" hidden="false" customHeight="true" outlineLevel="0" collapsed="false">
      <c r="A50" s="450"/>
      <c r="B50" s="451"/>
      <c r="C50" s="451"/>
      <c r="D50" s="452"/>
      <c r="E50" s="453"/>
      <c r="F50" s="454"/>
      <c r="G50" s="442"/>
      <c r="H50" s="442"/>
      <c r="I50" s="454"/>
      <c r="J50" s="465" t="s">
        <v>24</v>
      </c>
      <c r="K50" s="466" t="s">
        <v>216</v>
      </c>
      <c r="L50" s="437" t="s">
        <v>67</v>
      </c>
      <c r="M50" s="467"/>
      <c r="N50" s="479"/>
      <c r="O50" s="478"/>
      <c r="P50" s="479"/>
      <c r="Q50" s="480"/>
      <c r="R50" s="447"/>
    </row>
    <row r="51" s="448" customFormat="true" ht="14.1" hidden="false" customHeight="true" outlineLevel="0" collapsed="false">
      <c r="A51" s="450" t="n">
        <v>23</v>
      </c>
      <c r="B51" s="435" t="s">
        <v>206</v>
      </c>
      <c r="C51" s="435" t="n">
        <v>77</v>
      </c>
      <c r="D51" s="436" t="n">
        <v>27</v>
      </c>
      <c r="E51" s="437" t="s">
        <v>245</v>
      </c>
      <c r="F51" s="438" t="s">
        <v>168</v>
      </c>
      <c r="G51" s="439"/>
      <c r="H51" s="440" t="s">
        <v>210</v>
      </c>
      <c r="I51" s="441"/>
      <c r="J51" s="463"/>
      <c r="K51" s="464"/>
      <c r="L51" s="454" t="s">
        <v>246</v>
      </c>
      <c r="M51" s="468"/>
      <c r="N51" s="479"/>
      <c r="O51" s="478"/>
      <c r="P51" s="479"/>
      <c r="Q51" s="480"/>
      <c r="R51" s="447"/>
    </row>
    <row r="52" s="448" customFormat="true" ht="14.1" hidden="false" customHeight="true" outlineLevel="0" collapsed="false">
      <c r="A52" s="450"/>
      <c r="B52" s="451"/>
      <c r="C52" s="451"/>
      <c r="D52" s="452"/>
      <c r="E52" s="453"/>
      <c r="F52" s="454"/>
      <c r="G52" s="442"/>
      <c r="H52" s="455" t="s">
        <v>24</v>
      </c>
      <c r="I52" s="456"/>
      <c r="J52" s="437" t="s">
        <v>245</v>
      </c>
      <c r="K52" s="462"/>
      <c r="L52" s="454"/>
      <c r="M52" s="468"/>
      <c r="N52" s="479"/>
      <c r="O52" s="478"/>
      <c r="P52" s="479"/>
      <c r="Q52" s="480"/>
      <c r="R52" s="447"/>
    </row>
    <row r="53" s="448" customFormat="true" ht="14.1" hidden="false" customHeight="true" outlineLevel="0" collapsed="false">
      <c r="A53" s="434" t="n">
        <v>24</v>
      </c>
      <c r="B53" s="435" t="s">
        <v>247</v>
      </c>
      <c r="C53" s="435" t="n">
        <v>47</v>
      </c>
      <c r="D53" s="436" t="n">
        <v>13</v>
      </c>
      <c r="E53" s="437" t="s">
        <v>248</v>
      </c>
      <c r="F53" s="438" t="s">
        <v>87</v>
      </c>
      <c r="G53" s="439"/>
      <c r="H53" s="440" t="s">
        <v>23</v>
      </c>
      <c r="I53" s="472"/>
      <c r="J53" s="463" t="s">
        <v>192</v>
      </c>
      <c r="K53" s="454"/>
      <c r="L53" s="454"/>
      <c r="M53" s="468"/>
      <c r="N53" s="479"/>
      <c r="O53" s="478"/>
      <c r="P53" s="479"/>
      <c r="Q53" s="480"/>
      <c r="R53" s="447"/>
    </row>
    <row r="54" s="448" customFormat="true" ht="14.1" hidden="false" customHeight="true" outlineLevel="0" collapsed="false">
      <c r="A54" s="450"/>
      <c r="B54" s="451"/>
      <c r="C54" s="451"/>
      <c r="D54" s="452"/>
      <c r="E54" s="453"/>
      <c r="F54" s="454"/>
      <c r="G54" s="442"/>
      <c r="H54" s="442"/>
      <c r="I54" s="454"/>
      <c r="J54" s="463"/>
      <c r="K54" s="454"/>
      <c r="L54" s="454"/>
      <c r="M54" s="468"/>
      <c r="N54" s="482" t="s">
        <v>24</v>
      </c>
      <c r="O54" s="474" t="s">
        <v>190</v>
      </c>
      <c r="P54" s="475"/>
      <c r="Q54" s="480"/>
      <c r="R54" s="447"/>
    </row>
    <row r="55" s="448" customFormat="true" ht="14.1" hidden="false" customHeight="true" outlineLevel="0" collapsed="false">
      <c r="A55" s="434" t="n">
        <v>25</v>
      </c>
      <c r="B55" s="435" t="s">
        <v>100</v>
      </c>
      <c r="C55" s="435" t="n">
        <v>42</v>
      </c>
      <c r="D55" s="436" t="n">
        <v>7</v>
      </c>
      <c r="E55" s="437" t="s">
        <v>249</v>
      </c>
      <c r="F55" s="438" t="s">
        <v>83</v>
      </c>
      <c r="G55" s="439"/>
      <c r="H55" s="440" t="s">
        <v>84</v>
      </c>
      <c r="I55" s="441"/>
      <c r="J55" s="463"/>
      <c r="K55" s="454"/>
      <c r="L55" s="454"/>
      <c r="M55" s="468"/>
      <c r="N55" s="479"/>
      <c r="O55" s="478"/>
      <c r="P55" s="475"/>
      <c r="Q55" s="480"/>
      <c r="R55" s="447"/>
    </row>
    <row r="56" s="448" customFormat="true" ht="14.1" hidden="false" customHeight="true" outlineLevel="0" collapsed="false">
      <c r="A56" s="450"/>
      <c r="B56" s="451"/>
      <c r="C56" s="451"/>
      <c r="D56" s="452"/>
      <c r="E56" s="453"/>
      <c r="F56" s="454"/>
      <c r="G56" s="442"/>
      <c r="H56" s="455" t="s">
        <v>24</v>
      </c>
      <c r="I56" s="456"/>
      <c r="J56" s="437" t="s">
        <v>93</v>
      </c>
      <c r="K56" s="441"/>
      <c r="L56" s="454"/>
      <c r="M56" s="468"/>
      <c r="N56" s="479"/>
      <c r="O56" s="478"/>
      <c r="P56" s="479"/>
      <c r="Q56" s="480"/>
      <c r="R56" s="447"/>
    </row>
    <row r="57" s="448" customFormat="true" ht="14.1" hidden="false" customHeight="true" outlineLevel="0" collapsed="false">
      <c r="A57" s="450" t="n">
        <v>26</v>
      </c>
      <c r="B57" s="435" t="s">
        <v>217</v>
      </c>
      <c r="C57" s="435" t="n">
        <v>77</v>
      </c>
      <c r="D57" s="436" t="n">
        <v>31</v>
      </c>
      <c r="E57" s="437" t="s">
        <v>93</v>
      </c>
      <c r="F57" s="438" t="s">
        <v>94</v>
      </c>
      <c r="G57" s="439"/>
      <c r="H57" s="440" t="s">
        <v>72</v>
      </c>
      <c r="I57" s="462"/>
      <c r="J57" s="463" t="s">
        <v>250</v>
      </c>
      <c r="K57" s="464"/>
      <c r="L57" s="454"/>
      <c r="M57" s="468" t="s">
        <v>251</v>
      </c>
      <c r="N57" s="479"/>
      <c r="O57" s="478"/>
      <c r="P57" s="479"/>
      <c r="Q57" s="480"/>
      <c r="R57" s="447"/>
    </row>
    <row r="58" s="448" customFormat="true" ht="14.1" hidden="false" customHeight="true" outlineLevel="0" collapsed="false">
      <c r="A58" s="450"/>
      <c r="B58" s="451"/>
      <c r="C58" s="451"/>
      <c r="D58" s="452"/>
      <c r="E58" s="453"/>
      <c r="F58" s="454"/>
      <c r="G58" s="442"/>
      <c r="H58" s="442"/>
      <c r="I58" s="454"/>
      <c r="J58" s="465" t="s">
        <v>24</v>
      </c>
      <c r="K58" s="466" t="s">
        <v>47</v>
      </c>
      <c r="L58" s="437" t="s">
        <v>93</v>
      </c>
      <c r="M58" s="467"/>
      <c r="N58" s="479"/>
      <c r="O58" s="478"/>
      <c r="P58" s="479"/>
      <c r="Q58" s="480"/>
      <c r="R58" s="447"/>
    </row>
    <row r="59" s="448" customFormat="true" ht="14.1" hidden="false" customHeight="true" outlineLevel="0" collapsed="false">
      <c r="A59" s="450" t="n">
        <v>27</v>
      </c>
      <c r="B59" s="435" t="n">
        <v>0</v>
      </c>
      <c r="C59" s="435" t="n">
        <v>47</v>
      </c>
      <c r="D59" s="436" t="n">
        <v>17</v>
      </c>
      <c r="E59" s="437" t="s">
        <v>252</v>
      </c>
      <c r="F59" s="438" t="s">
        <v>121</v>
      </c>
      <c r="G59" s="439"/>
      <c r="H59" s="440" t="s">
        <v>72</v>
      </c>
      <c r="I59" s="441"/>
      <c r="J59" s="463"/>
      <c r="K59" s="464"/>
      <c r="L59" s="454" t="s">
        <v>185</v>
      </c>
      <c r="M59" s="469"/>
      <c r="N59" s="479"/>
      <c r="O59" s="478"/>
      <c r="P59" s="479"/>
      <c r="Q59" s="480"/>
      <c r="R59" s="486"/>
    </row>
    <row r="60" s="448" customFormat="true" ht="14.1" hidden="false" customHeight="true" outlineLevel="0" collapsed="false">
      <c r="A60" s="450"/>
      <c r="B60" s="451"/>
      <c r="C60" s="451"/>
      <c r="D60" s="452"/>
      <c r="E60" s="453"/>
      <c r="F60" s="454"/>
      <c r="G60" s="442"/>
      <c r="H60" s="455" t="s">
        <v>24</v>
      </c>
      <c r="I60" s="456"/>
      <c r="J60" s="437" t="s">
        <v>253</v>
      </c>
      <c r="K60" s="462"/>
      <c r="L60" s="454"/>
      <c r="M60" s="469"/>
      <c r="N60" s="479"/>
      <c r="O60" s="478"/>
      <c r="P60" s="479"/>
      <c r="Q60" s="480"/>
      <c r="R60" s="447"/>
    </row>
    <row r="61" s="448" customFormat="true" ht="14.1" hidden="false" customHeight="true" outlineLevel="0" collapsed="false">
      <c r="A61" s="450" t="n">
        <v>28</v>
      </c>
      <c r="B61" s="435" t="s">
        <v>254</v>
      </c>
      <c r="C61" s="435" t="n">
        <v>45</v>
      </c>
      <c r="D61" s="436" t="n">
        <v>10</v>
      </c>
      <c r="E61" s="437" t="s">
        <v>253</v>
      </c>
      <c r="F61" s="438" t="s">
        <v>35</v>
      </c>
      <c r="G61" s="439"/>
      <c r="H61" s="440" t="s">
        <v>36</v>
      </c>
      <c r="I61" s="472"/>
      <c r="J61" s="463" t="s">
        <v>255</v>
      </c>
      <c r="K61" s="454"/>
      <c r="L61" s="454"/>
      <c r="M61" s="469"/>
      <c r="N61" s="479"/>
      <c r="O61" s="478"/>
      <c r="P61" s="479"/>
      <c r="Q61" s="480"/>
      <c r="R61" s="447"/>
    </row>
    <row r="62" s="448" customFormat="true" ht="14.1" hidden="false" customHeight="true" outlineLevel="0" collapsed="false">
      <c r="A62" s="450"/>
      <c r="B62" s="451"/>
      <c r="C62" s="451"/>
      <c r="D62" s="452"/>
      <c r="E62" s="453"/>
      <c r="F62" s="454"/>
      <c r="G62" s="442"/>
      <c r="H62" s="442"/>
      <c r="I62" s="454"/>
      <c r="J62" s="463"/>
      <c r="K62" s="454"/>
      <c r="L62" s="473" t="s">
        <v>24</v>
      </c>
      <c r="M62" s="474" t="s">
        <v>216</v>
      </c>
      <c r="N62" s="475"/>
      <c r="O62" s="478"/>
      <c r="P62" s="479"/>
      <c r="Q62" s="480"/>
      <c r="R62" s="447"/>
    </row>
    <row r="63" s="448" customFormat="true" ht="14.1" hidden="false" customHeight="true" outlineLevel="0" collapsed="false">
      <c r="A63" s="450" t="n">
        <v>29</v>
      </c>
      <c r="B63" s="435" t="s">
        <v>76</v>
      </c>
      <c r="C63" s="435" t="n">
        <v>43</v>
      </c>
      <c r="D63" s="436" t="n">
        <v>8</v>
      </c>
      <c r="E63" s="437" t="s">
        <v>111</v>
      </c>
      <c r="F63" s="438" t="s">
        <v>35</v>
      </c>
      <c r="G63" s="439"/>
      <c r="H63" s="440" t="s">
        <v>36</v>
      </c>
      <c r="I63" s="477"/>
      <c r="J63" s="463"/>
      <c r="K63" s="454"/>
      <c r="L63" s="454"/>
      <c r="M63" s="469"/>
      <c r="N63" s="475"/>
      <c r="O63" s="469"/>
      <c r="P63" s="470"/>
      <c r="Q63" s="471"/>
      <c r="R63" s="447"/>
    </row>
    <row r="64" s="448" customFormat="true" ht="14.1" hidden="false" customHeight="true" outlineLevel="0" collapsed="false">
      <c r="A64" s="450"/>
      <c r="B64" s="451"/>
      <c r="C64" s="451"/>
      <c r="D64" s="452"/>
      <c r="E64" s="453"/>
      <c r="F64" s="454"/>
      <c r="G64" s="442"/>
      <c r="H64" s="455" t="s">
        <v>24</v>
      </c>
      <c r="I64" s="456"/>
      <c r="J64" s="437" t="s">
        <v>111</v>
      </c>
      <c r="K64" s="441"/>
      <c r="L64" s="454"/>
      <c r="M64" s="469"/>
      <c r="N64" s="469"/>
      <c r="O64" s="469"/>
      <c r="P64" s="470"/>
      <c r="Q64" s="471"/>
      <c r="R64" s="447"/>
    </row>
    <row r="65" s="448" customFormat="true" ht="14.1" hidden="false" customHeight="true" outlineLevel="0" collapsed="false">
      <c r="A65" s="450" t="n">
        <v>30</v>
      </c>
      <c r="B65" s="435" t="s">
        <v>206</v>
      </c>
      <c r="C65" s="435" t="n">
        <v>77</v>
      </c>
      <c r="D65" s="436" t="n">
        <v>28</v>
      </c>
      <c r="E65" s="437" t="s">
        <v>256</v>
      </c>
      <c r="F65" s="438" t="s">
        <v>94</v>
      </c>
      <c r="G65" s="439"/>
      <c r="H65" s="440" t="s">
        <v>72</v>
      </c>
      <c r="I65" s="462"/>
      <c r="J65" s="463" t="s">
        <v>257</v>
      </c>
      <c r="K65" s="464"/>
      <c r="L65" s="454"/>
      <c r="M65" s="469" t="s">
        <v>258</v>
      </c>
      <c r="N65" s="469"/>
      <c r="O65" s="469"/>
      <c r="P65" s="470"/>
      <c r="Q65" s="471"/>
      <c r="R65" s="447"/>
    </row>
    <row r="66" s="448" customFormat="true" ht="14.1" hidden="false" customHeight="true" outlineLevel="0" collapsed="false">
      <c r="A66" s="450"/>
      <c r="B66" s="451"/>
      <c r="C66" s="451"/>
      <c r="D66" s="452"/>
      <c r="E66" s="453"/>
      <c r="F66" s="454"/>
      <c r="G66" s="442"/>
      <c r="H66" s="442"/>
      <c r="I66" s="454"/>
      <c r="J66" s="465" t="s">
        <v>24</v>
      </c>
      <c r="K66" s="466" t="s">
        <v>216</v>
      </c>
      <c r="L66" s="437" t="s">
        <v>111</v>
      </c>
      <c r="M66" s="467"/>
      <c r="N66" s="469"/>
      <c r="O66" s="469"/>
      <c r="P66" s="470"/>
      <c r="Q66" s="471"/>
      <c r="R66" s="447"/>
    </row>
    <row r="67" s="448" customFormat="true" ht="14.1" hidden="false" customHeight="true" outlineLevel="0" collapsed="false">
      <c r="A67" s="450" t="n">
        <v>31</v>
      </c>
      <c r="B67" s="435" t="s">
        <v>206</v>
      </c>
      <c r="C67" s="435" t="n">
        <v>0</v>
      </c>
      <c r="D67" s="436" t="n">
        <v>22</v>
      </c>
      <c r="E67" s="437" t="s">
        <v>171</v>
      </c>
      <c r="F67" s="438" t="s">
        <v>121</v>
      </c>
      <c r="G67" s="439"/>
      <c r="H67" s="440" t="s">
        <v>72</v>
      </c>
      <c r="I67" s="441"/>
      <c r="J67" s="463"/>
      <c r="K67" s="464"/>
      <c r="L67" s="454" t="s">
        <v>259</v>
      </c>
      <c r="M67" s="468"/>
      <c r="N67" s="469"/>
      <c r="O67" s="469"/>
      <c r="P67" s="470"/>
      <c r="Q67" s="471"/>
      <c r="R67" s="447"/>
    </row>
    <row r="68" s="448" customFormat="true" ht="14.1" hidden="false" customHeight="true" outlineLevel="0" collapsed="false">
      <c r="A68" s="450"/>
      <c r="B68" s="451"/>
      <c r="C68" s="451"/>
      <c r="D68" s="452"/>
      <c r="E68" s="453"/>
      <c r="F68" s="454"/>
      <c r="G68" s="442"/>
      <c r="H68" s="455" t="s">
        <v>24</v>
      </c>
      <c r="I68" s="456"/>
      <c r="J68" s="437" t="s">
        <v>182</v>
      </c>
      <c r="K68" s="462"/>
      <c r="L68" s="454"/>
      <c r="M68" s="468"/>
      <c r="N68" s="469"/>
      <c r="O68" s="469"/>
      <c r="P68" s="470"/>
      <c r="Q68" s="471"/>
      <c r="R68" s="447"/>
    </row>
    <row r="69" s="448" customFormat="true" ht="14.1" hidden="false" customHeight="true" outlineLevel="0" collapsed="false">
      <c r="A69" s="434" t="n">
        <v>32</v>
      </c>
      <c r="B69" s="435" t="s">
        <v>260</v>
      </c>
      <c r="C69" s="435" t="n">
        <v>47</v>
      </c>
      <c r="D69" s="436" t="n">
        <v>16</v>
      </c>
      <c r="E69" s="437" t="s">
        <v>182</v>
      </c>
      <c r="F69" s="438" t="s">
        <v>183</v>
      </c>
      <c r="G69" s="439"/>
      <c r="H69" s="440" t="s">
        <v>28</v>
      </c>
      <c r="I69" s="472"/>
      <c r="J69" s="463" t="s">
        <v>63</v>
      </c>
      <c r="K69" s="454"/>
      <c r="L69" s="454"/>
      <c r="M69" s="454"/>
      <c r="N69" s="479"/>
      <c r="O69" s="478"/>
      <c r="P69" s="470"/>
      <c r="Q69" s="471"/>
      <c r="R69" s="447"/>
    </row>
    <row r="70" s="496" customFormat="true" ht="6.75" hidden="false" customHeight="true" outlineLevel="0" collapsed="false">
      <c r="A70" s="487"/>
      <c r="B70" s="487"/>
      <c r="C70" s="487"/>
      <c r="D70" s="488"/>
      <c r="E70" s="489"/>
      <c r="F70" s="394"/>
      <c r="G70" s="489"/>
      <c r="H70" s="489"/>
      <c r="I70" s="490"/>
      <c r="J70" s="445"/>
      <c r="K70" s="491"/>
      <c r="L70" s="445"/>
      <c r="M70" s="491"/>
      <c r="N70" s="492"/>
      <c r="O70" s="493"/>
      <c r="P70" s="492"/>
      <c r="Q70" s="494"/>
      <c r="R70" s="495"/>
    </row>
    <row r="71" customFormat="false" ht="12.75" hidden="false" customHeight="false" outlineLevel="0" collapsed="false">
      <c r="N71" s="497"/>
      <c r="O71" s="498"/>
      <c r="P71" s="497"/>
      <c r="Q71" s="499"/>
    </row>
    <row r="72" customFormat="false" ht="12.75" hidden="false" customHeight="false" outlineLevel="0" collapsed="false">
      <c r="N72" s="497"/>
      <c r="O72" s="498"/>
      <c r="P72" s="497"/>
      <c r="Q72" s="499"/>
    </row>
    <row r="73" customFormat="false" ht="12.75" hidden="false" customHeight="false" outlineLevel="0" collapsed="false">
      <c r="N73" s="497"/>
      <c r="O73" s="498"/>
      <c r="P73" s="497"/>
      <c r="Q73" s="499"/>
    </row>
    <row r="74" customFormat="false" ht="12.75" hidden="false" customHeight="false" outlineLevel="0" collapsed="false">
      <c r="N74" s="497"/>
      <c r="O74" s="498"/>
      <c r="P74" s="497"/>
      <c r="Q74" s="499"/>
    </row>
    <row r="75" customFormat="false" ht="12.75" hidden="false" customHeight="false" outlineLevel="0" collapsed="false">
      <c r="N75" s="497"/>
      <c r="O75" s="498"/>
      <c r="P75" s="497"/>
      <c r="Q75" s="499"/>
    </row>
    <row r="76" customFormat="false" ht="12.75" hidden="false" customHeight="false" outlineLevel="0" collapsed="false">
      <c r="N76" s="497"/>
      <c r="O76" s="498"/>
      <c r="P76" s="497"/>
      <c r="Q76" s="499"/>
    </row>
    <row r="77" customFormat="false" ht="12.75" hidden="false" customHeight="false" outlineLevel="0" collapsed="false">
      <c r="N77" s="497"/>
      <c r="O77" s="498"/>
      <c r="P77" s="497"/>
      <c r="Q77" s="499"/>
    </row>
    <row r="78" customFormat="false" ht="12.75" hidden="false" customHeight="false" outlineLevel="0" collapsed="false">
      <c r="N78" s="497"/>
      <c r="O78" s="498"/>
      <c r="P78" s="497"/>
      <c r="Q78" s="499"/>
    </row>
    <row r="79" customFormat="false" ht="12.75" hidden="false" customHeight="false" outlineLevel="0" collapsed="false">
      <c r="N79" s="497"/>
      <c r="O79" s="498"/>
      <c r="P79" s="497"/>
      <c r="Q79" s="499"/>
    </row>
    <row r="80" customFormat="false" ht="12.75" hidden="false" customHeight="false" outlineLevel="0" collapsed="false">
      <c r="N80" s="497"/>
      <c r="O80" s="498"/>
      <c r="P80" s="497"/>
      <c r="Q80" s="499"/>
    </row>
    <row r="81" customFormat="false" ht="12.75" hidden="false" customHeight="false" outlineLevel="0" collapsed="false">
      <c r="N81" s="497"/>
      <c r="O81" s="498"/>
      <c r="P81" s="497"/>
      <c r="Q81" s="499"/>
    </row>
    <row r="82" customFormat="false" ht="12.75" hidden="false" customHeight="false" outlineLevel="0" collapsed="false">
      <c r="N82" s="497"/>
      <c r="O82" s="498"/>
      <c r="P82" s="497"/>
      <c r="Q82" s="499"/>
    </row>
    <row r="83" customFormat="false" ht="12.75" hidden="false" customHeight="false" outlineLevel="0" collapsed="false">
      <c r="N83" s="497"/>
      <c r="O83" s="498"/>
      <c r="P83" s="497"/>
      <c r="Q83" s="499"/>
    </row>
    <row r="84" customFormat="false" ht="12.75" hidden="false" customHeight="false" outlineLevel="0" collapsed="false">
      <c r="N84" s="497"/>
      <c r="O84" s="498"/>
      <c r="P84" s="497"/>
      <c r="Q84" s="499"/>
    </row>
  </sheetData>
  <mergeCells count="2">
    <mergeCell ref="A4:C4"/>
    <mergeCell ref="N37:N38"/>
  </mergeCells>
  <conditionalFormatting sqref="G39 G41 G7 G9 G11 G13 G15 G17 G19 G23 G43 G45 G47 G49 G51 G53 G21 G25 G27 G29 G31 G33 G35 G37 G55 G57 G59 G61 G63 G69 G67 G65">
    <cfRule type="expression" priority="2" aboveAverage="0" equalAverage="0" bottom="0" percent="0" rank="0" text="" dxfId="36">
      <formula>AND($D39&lt;9,$C39&gt;0)</formula>
    </cfRule>
  </conditionalFormatting>
  <conditionalFormatting sqref="H8 H40 H16 L14 H20 L30 H24 H48 L46 H52 H32 H44 H36 H12 L62 H28 J18 J26 J34 J42 J50 J58 J66 J10 H56 N54 H68 H60 N22 N39 H14 H64">
    <cfRule type="expression" priority="3" aboveAverage="0" equalAverage="0" bottom="0" percent="0" rank="0" text="" dxfId="37">
      <formula>AND($N$1="CU",H8="Umpire")</formula>
    </cfRule>
    <cfRule type="expression" priority="4" aboveAverage="0" equalAverage="0" bottom="0" percent="0" rank="0" text="" dxfId="38">
      <formula>AND($N$1="CU",H8&lt;&gt;"Umpire",I8&lt;&gt;"")</formula>
    </cfRule>
    <cfRule type="expression" priority="5" aboveAverage="0" equalAverage="0" bottom="0" percent="0" rank="0" text="" dxfId="39">
      <formula>AND($N$1="CU",H8&lt;&gt;"Umpire")</formula>
    </cfRule>
  </conditionalFormatting>
  <conditionalFormatting sqref="P54 P22 N62 N46 N30 N14">
    <cfRule type="expression" priority="6" aboveAverage="0" equalAverage="0" bottom="0" percent="0" rank="0" text="" dxfId="40">
      <formula>O54="as"</formula>
    </cfRule>
    <cfRule type="expression" priority="7" aboveAverage="0" equalAverage="0" bottom="0" percent="0" rank="0" text="" dxfId="41">
      <formula>O54="bs"</formula>
    </cfRule>
  </conditionalFormatting>
  <conditionalFormatting sqref="P38">
    <cfRule type="expression" priority="8" aboveAverage="0" equalAverage="0" bottom="0" percent="0" rank="0" text="" dxfId="42">
      <formula>O39="as"</formula>
    </cfRule>
    <cfRule type="expression" priority="9" aboveAverage="0" equalAverage="0" bottom="0" percent="0" rank="0" text="" dxfId="43">
      <formula>O39="bs"</formula>
    </cfRule>
  </conditionalFormatting>
  <conditionalFormatting sqref="B7 B65 B11 B9 B15 B13 B17 B21 B23 B25 B27 B29 B31 B33 B35 B37 B39 B41 B43 B45 B47 B49 B51 B53 B55 B57 B59 B61 B63 B69 B67 B19">
    <cfRule type="cellIs" priority="10" operator="equal" aboveAverage="0" equalAverage="0" bottom="0" percent="0" rank="0" text="" dxfId="44">
      <formula>"QA"</formula>
    </cfRule>
    <cfRule type="cellIs" priority="11" operator="equal" aboveAverage="0" equalAverage="0" bottom="0" percent="0" rank="0" text="" dxfId="45">
      <formula>"DA"</formula>
    </cfRule>
  </conditionalFormatting>
  <conditionalFormatting sqref="I8 I12 I16 I20 I24 I28 I32 I36 I40 I44 I48 I52 I56 I60 I64 I68 K66 K58 K50 K42 K34 K26 K18 K10 M14 M30 M46 M62 O54 O39 O22">
    <cfRule type="expression" priority="12" aboveAverage="0" equalAverage="0" bottom="0" percent="0" rank="0" text="" dxfId="46">
      <formula>$N$1="CU"</formula>
    </cfRule>
  </conditionalFormatting>
  <dataValidations count="2">
    <dataValidation allowBlank="true" errorStyle="stop" operator="between" showDropDown="false" showErrorMessage="false" showInputMessage="false" sqref="H8 J10 H12 H14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7.99609375" defaultRowHeight="12.75" zeroHeight="false" outlineLevelRow="0" outlineLevelCol="0"/>
  <cols>
    <col collapsed="false" customWidth="true" hidden="false" outlineLevel="0" max="2" min="1" style="375" width="2.87"/>
    <col collapsed="false" customWidth="true" hidden="false" outlineLevel="0" max="3" min="3" style="375" width="4.12"/>
    <col collapsed="false" customWidth="true" hidden="false" outlineLevel="0" max="4" min="4" style="375" width="3.75"/>
    <col collapsed="false" customWidth="true" hidden="false" outlineLevel="0" max="5" min="5" style="375" width="12.99"/>
    <col collapsed="false" customWidth="true" hidden="false" outlineLevel="0" max="6" min="6" style="375" width="2.37"/>
    <col collapsed="false" customWidth="true" hidden="false" outlineLevel="0" max="7" min="7" style="375" width="6.75"/>
    <col collapsed="false" customWidth="true" hidden="false" outlineLevel="0" max="8" min="8" style="375" width="5.11"/>
    <col collapsed="false" customWidth="true" hidden="false" outlineLevel="0" max="9" min="9" style="378" width="1.5"/>
    <col collapsed="false" customWidth="true" hidden="false" outlineLevel="0" max="10" min="10" style="375" width="9.36"/>
    <col collapsed="false" customWidth="true" hidden="false" outlineLevel="0" max="11" min="11" style="378" width="1.5"/>
    <col collapsed="false" customWidth="true" hidden="false" outlineLevel="0" max="12" min="12" style="375" width="9.36"/>
    <col collapsed="false" customWidth="true" hidden="false" outlineLevel="0" max="13" min="13" style="379" width="1.5"/>
    <col collapsed="false" customWidth="true" hidden="false" outlineLevel="0" max="14" min="14" style="375" width="9.36"/>
    <col collapsed="false" customWidth="true" hidden="false" outlineLevel="0" max="15" min="15" style="378" width="1.5"/>
    <col collapsed="false" customWidth="true" hidden="false" outlineLevel="0" max="16" min="16" style="375" width="9.36"/>
    <col collapsed="false" customWidth="true" hidden="false" outlineLevel="0" max="17" min="17" style="379" width="1.5"/>
    <col collapsed="false" customWidth="true" hidden="true" outlineLevel="0" max="18" min="18" style="375" width="8.9"/>
    <col collapsed="false" customWidth="true" hidden="false" outlineLevel="0" max="19" min="19" style="375" width="7.62"/>
    <col collapsed="false" customWidth="false" hidden="true" outlineLevel="0" max="20" min="20" style="375" width="7.99"/>
    <col collapsed="false" customWidth="false" hidden="false" outlineLevel="0" max="257" min="21" style="375" width="7.99"/>
  </cols>
  <sheetData>
    <row r="1" s="388" customFormat="true" ht="21.75" hidden="false" customHeight="true" outlineLevel="0" collapsed="false">
      <c r="A1" s="500" t="s">
        <v>261</v>
      </c>
      <c r="B1" s="381"/>
      <c r="C1" s="382"/>
      <c r="D1" s="383"/>
      <c r="E1" s="382"/>
      <c r="F1" s="382"/>
      <c r="G1" s="382"/>
      <c r="H1" s="382"/>
      <c r="I1" s="385"/>
      <c r="J1" s="386"/>
      <c r="K1" s="386"/>
      <c r="L1" s="387"/>
      <c r="M1" s="385"/>
      <c r="N1" s="385"/>
      <c r="O1" s="385"/>
      <c r="P1" s="384"/>
      <c r="Q1" s="385"/>
    </row>
    <row r="2" s="395" customFormat="true" ht="9" hidden="false" customHeight="true" outlineLevel="0" collapsed="false">
      <c r="A2" s="389" t="s">
        <v>2</v>
      </c>
      <c r="B2" s="389"/>
      <c r="C2" s="389"/>
      <c r="D2" s="390"/>
      <c r="E2" s="389"/>
      <c r="F2" s="501"/>
      <c r="G2" s="392"/>
      <c r="H2" s="392"/>
      <c r="I2" s="393"/>
      <c r="J2" s="386"/>
      <c r="K2" s="386"/>
      <c r="L2" s="386"/>
      <c r="M2" s="393"/>
      <c r="N2" s="392"/>
      <c r="O2" s="393"/>
      <c r="P2" s="394"/>
      <c r="Q2" s="393"/>
    </row>
    <row r="3" s="402" customFormat="true" ht="15" hidden="false" customHeight="true" outlineLevel="0" collapsed="false">
      <c r="A3" s="396" t="s">
        <v>151</v>
      </c>
      <c r="B3" s="396"/>
      <c r="C3" s="396"/>
      <c r="D3" s="396"/>
      <c r="E3" s="396"/>
      <c r="F3" s="396" t="s">
        <v>152</v>
      </c>
      <c r="G3" s="396"/>
      <c r="H3" s="396"/>
      <c r="I3" s="398"/>
      <c r="J3" s="397" t="s">
        <v>153</v>
      </c>
      <c r="K3" s="398"/>
      <c r="L3" s="396"/>
      <c r="M3" s="399" t="s">
        <v>7</v>
      </c>
      <c r="N3" s="399"/>
      <c r="O3" s="502"/>
      <c r="P3" s="400"/>
      <c r="Q3" s="401"/>
    </row>
    <row r="4" s="416" customFormat="true" ht="21" hidden="false" customHeight="true" outlineLevel="0" collapsed="false">
      <c r="A4" s="403" t="s">
        <v>8</v>
      </c>
      <c r="B4" s="403"/>
      <c r="C4" s="403"/>
      <c r="D4" s="404"/>
      <c r="E4" s="407"/>
      <c r="F4" s="503" t="s">
        <v>9</v>
      </c>
      <c r="G4" s="406"/>
      <c r="H4" s="503"/>
      <c r="I4" s="408"/>
      <c r="J4" s="409" t="s">
        <v>262</v>
      </c>
      <c r="K4" s="410"/>
      <c r="L4" s="411"/>
      <c r="M4" s="504" t="s">
        <v>10</v>
      </c>
      <c r="N4" s="414"/>
      <c r="O4" s="408"/>
      <c r="P4" s="414"/>
      <c r="Q4" s="415"/>
    </row>
    <row r="5" s="424" customFormat="true" ht="14.25" hidden="false" customHeight="false" outlineLevel="0" collapsed="false">
      <c r="A5" s="417"/>
      <c r="B5" s="418" t="s">
        <v>155</v>
      </c>
      <c r="C5" s="418" t="s">
        <v>12</v>
      </c>
      <c r="D5" s="419"/>
      <c r="E5" s="420" t="s">
        <v>156</v>
      </c>
      <c r="F5" s="420" t="s">
        <v>157</v>
      </c>
      <c r="G5" s="420"/>
      <c r="H5" s="420" t="s">
        <v>158</v>
      </c>
      <c r="I5" s="420"/>
      <c r="J5" s="421" t="s">
        <v>118</v>
      </c>
      <c r="K5" s="422"/>
      <c r="L5" s="421" t="s">
        <v>16</v>
      </c>
      <c r="M5" s="422"/>
      <c r="N5" s="421"/>
      <c r="O5" s="422"/>
      <c r="P5" s="421"/>
      <c r="Q5" s="423"/>
    </row>
    <row r="6" s="433" customFormat="true" ht="3.75" hidden="false" customHeight="true" outlineLevel="0" collapsed="false">
      <c r="A6" s="425"/>
      <c r="B6" s="426"/>
      <c r="C6" s="427"/>
      <c r="D6" s="426"/>
      <c r="E6" s="429"/>
      <c r="F6" s="429"/>
      <c r="G6" s="430"/>
      <c r="H6" s="429"/>
      <c r="I6" s="431"/>
      <c r="J6" s="426"/>
      <c r="K6" s="431"/>
      <c r="L6" s="426"/>
      <c r="M6" s="431"/>
      <c r="N6" s="426"/>
      <c r="O6" s="431"/>
      <c r="P6" s="426"/>
      <c r="Q6" s="432"/>
    </row>
    <row r="7" s="448" customFormat="true" ht="20.1" hidden="false" customHeight="true" outlineLevel="0" collapsed="false">
      <c r="A7" s="434" t="n">
        <v>1</v>
      </c>
      <c r="B7" s="435" t="s">
        <v>20</v>
      </c>
      <c r="C7" s="435" t="n">
        <v>22</v>
      </c>
      <c r="D7" s="436" t="n">
        <v>1</v>
      </c>
      <c r="E7" s="505" t="s">
        <v>133</v>
      </c>
      <c r="F7" s="506" t="s">
        <v>87</v>
      </c>
      <c r="G7" s="507"/>
      <c r="H7" s="506" t="s">
        <v>23</v>
      </c>
      <c r="I7" s="508"/>
      <c r="J7" s="509"/>
      <c r="K7" s="509"/>
      <c r="L7" s="509"/>
      <c r="M7" s="509"/>
      <c r="N7" s="510"/>
      <c r="O7" s="511"/>
      <c r="P7" s="512"/>
      <c r="Q7" s="446"/>
      <c r="R7" s="447"/>
      <c r="T7" s="449" t="e">
        <f aca="false"/>
        <v>#REF!</v>
      </c>
    </row>
    <row r="8" s="448" customFormat="true" ht="20.1" hidden="false" customHeight="true" outlineLevel="0" collapsed="false">
      <c r="A8" s="450"/>
      <c r="B8" s="451"/>
      <c r="C8" s="451"/>
      <c r="D8" s="452"/>
      <c r="E8" s="513"/>
      <c r="F8" s="509"/>
      <c r="G8" s="509"/>
      <c r="H8" s="514" t="s">
        <v>24</v>
      </c>
      <c r="I8" s="515"/>
      <c r="J8" s="505" t="s">
        <v>133</v>
      </c>
      <c r="K8" s="508"/>
      <c r="L8" s="516"/>
      <c r="M8" s="516"/>
      <c r="N8" s="517"/>
      <c r="O8" s="518"/>
      <c r="P8" s="519"/>
      <c r="Q8" s="446"/>
      <c r="R8" s="447"/>
      <c r="T8" s="461" t="e">
        <f aca="false"/>
        <v>#REF!</v>
      </c>
    </row>
    <row r="9" s="448" customFormat="true" ht="20.1" hidden="false" customHeight="true" outlineLevel="0" collapsed="false">
      <c r="A9" s="450" t="n">
        <v>2</v>
      </c>
      <c r="B9" s="435" t="n">
        <v>0</v>
      </c>
      <c r="C9" s="435" t="n">
        <v>44</v>
      </c>
      <c r="D9" s="436" t="n">
        <v>11</v>
      </c>
      <c r="E9" s="505" t="s">
        <v>263</v>
      </c>
      <c r="F9" s="506" t="s">
        <v>131</v>
      </c>
      <c r="G9" s="507"/>
      <c r="H9" s="506" t="s">
        <v>72</v>
      </c>
      <c r="I9" s="520"/>
      <c r="J9" s="516" t="s">
        <v>112</v>
      </c>
      <c r="K9" s="521"/>
      <c r="L9" s="516"/>
      <c r="M9" s="516" t="s">
        <v>264</v>
      </c>
      <c r="N9" s="517"/>
      <c r="O9" s="518"/>
      <c r="P9" s="519"/>
      <c r="Q9" s="446"/>
      <c r="R9" s="447"/>
      <c r="T9" s="461" t="e">
        <f aca="false"/>
        <v>#REF!</v>
      </c>
    </row>
    <row r="10" s="448" customFormat="true" ht="20.1" hidden="false" customHeight="true" outlineLevel="0" collapsed="false">
      <c r="A10" s="450"/>
      <c r="B10" s="451"/>
      <c r="C10" s="451"/>
      <c r="D10" s="452"/>
      <c r="E10" s="513"/>
      <c r="F10" s="509"/>
      <c r="G10" s="509"/>
      <c r="H10" s="509"/>
      <c r="I10" s="516"/>
      <c r="J10" s="522" t="s">
        <v>24</v>
      </c>
      <c r="K10" s="523" t="s">
        <v>190</v>
      </c>
      <c r="L10" s="505" t="s">
        <v>133</v>
      </c>
      <c r="M10" s="524"/>
      <c r="N10" s="525"/>
      <c r="O10" s="525"/>
      <c r="P10" s="519"/>
      <c r="Q10" s="446"/>
      <c r="R10" s="447"/>
      <c r="T10" s="461" t="e">
        <f aca="false"/>
        <v>#REF!</v>
      </c>
    </row>
    <row r="11" s="448" customFormat="true" ht="20.1" hidden="false" customHeight="true" outlineLevel="0" collapsed="false">
      <c r="A11" s="450" t="n">
        <v>3</v>
      </c>
      <c r="B11" s="435" t="n">
        <v>0</v>
      </c>
      <c r="C11" s="435" t="n">
        <v>44</v>
      </c>
      <c r="D11" s="436" t="n">
        <v>12</v>
      </c>
      <c r="E11" s="505" t="s">
        <v>265</v>
      </c>
      <c r="F11" s="506" t="s">
        <v>131</v>
      </c>
      <c r="G11" s="507"/>
      <c r="H11" s="506" t="s">
        <v>72</v>
      </c>
      <c r="I11" s="508"/>
      <c r="J11" s="516"/>
      <c r="K11" s="521"/>
      <c r="L11" s="516" t="s">
        <v>107</v>
      </c>
      <c r="M11" s="526"/>
      <c r="N11" s="526"/>
      <c r="O11" s="526"/>
      <c r="P11" s="527"/>
      <c r="Q11" s="528"/>
      <c r="R11" s="447"/>
      <c r="T11" s="461" t="e">
        <f aca="false"/>
        <v>#REF!</v>
      </c>
    </row>
    <row r="12" s="448" customFormat="true" ht="20.1" hidden="false" customHeight="true" outlineLevel="0" collapsed="false">
      <c r="A12" s="450"/>
      <c r="B12" s="451"/>
      <c r="C12" s="451"/>
      <c r="D12" s="452"/>
      <c r="E12" s="513"/>
      <c r="F12" s="509"/>
      <c r="G12" s="509"/>
      <c r="H12" s="514" t="s">
        <v>24</v>
      </c>
      <c r="I12" s="515"/>
      <c r="J12" s="505" t="s">
        <v>193</v>
      </c>
      <c r="K12" s="520"/>
      <c r="L12" s="516"/>
      <c r="M12" s="526"/>
      <c r="N12" s="526"/>
      <c r="O12" s="526"/>
      <c r="P12" s="527"/>
      <c r="Q12" s="528"/>
      <c r="R12" s="447"/>
      <c r="T12" s="461" t="e">
        <f aca="false"/>
        <v>#REF!</v>
      </c>
    </row>
    <row r="13" s="448" customFormat="true" ht="20.1" hidden="false" customHeight="true" outlineLevel="0" collapsed="false">
      <c r="A13" s="450" t="n">
        <v>4</v>
      </c>
      <c r="B13" s="435" t="s">
        <v>49</v>
      </c>
      <c r="C13" s="435" t="n">
        <v>32</v>
      </c>
      <c r="D13" s="436" t="n">
        <v>5</v>
      </c>
      <c r="E13" s="505" t="s">
        <v>193</v>
      </c>
      <c r="F13" s="506" t="s">
        <v>266</v>
      </c>
      <c r="G13" s="507"/>
      <c r="H13" s="506" t="s">
        <v>23</v>
      </c>
      <c r="I13" s="529"/>
      <c r="J13" s="516" t="s">
        <v>267</v>
      </c>
      <c r="K13" s="516"/>
      <c r="L13" s="516"/>
      <c r="M13" s="526"/>
      <c r="N13" s="526"/>
      <c r="O13" s="526"/>
      <c r="P13" s="527"/>
      <c r="Q13" s="528"/>
      <c r="R13" s="447"/>
      <c r="T13" s="461" t="e">
        <f aca="false"/>
        <v>#REF!</v>
      </c>
    </row>
    <row r="14" s="448" customFormat="true" ht="20.1" hidden="false" customHeight="true" outlineLevel="0" collapsed="false">
      <c r="A14" s="450"/>
      <c r="B14" s="451"/>
      <c r="C14" s="451"/>
      <c r="D14" s="452"/>
      <c r="E14" s="513"/>
      <c r="F14" s="509"/>
      <c r="G14" s="509"/>
      <c r="H14" s="530"/>
      <c r="I14" s="516"/>
      <c r="J14" s="516"/>
      <c r="K14" s="516"/>
      <c r="L14" s="522" t="s">
        <v>24</v>
      </c>
      <c r="M14" s="531" t="s">
        <v>190</v>
      </c>
      <c r="N14" s="532"/>
      <c r="O14" s="526"/>
      <c r="P14" s="527"/>
      <c r="Q14" s="528"/>
      <c r="R14" s="447"/>
      <c r="T14" s="461" t="e">
        <f aca="false"/>
        <v>#REF!</v>
      </c>
    </row>
    <row r="15" s="448" customFormat="true" ht="20.1" hidden="false" customHeight="true" outlineLevel="0" collapsed="false">
      <c r="A15" s="450" t="n">
        <v>5</v>
      </c>
      <c r="B15" s="435" t="s">
        <v>115</v>
      </c>
      <c r="C15" s="435" t="n">
        <v>24</v>
      </c>
      <c r="D15" s="436" t="n">
        <v>2</v>
      </c>
      <c r="E15" s="505" t="s">
        <v>139</v>
      </c>
      <c r="F15" s="506" t="s">
        <v>136</v>
      </c>
      <c r="G15" s="507"/>
      <c r="H15" s="506" t="s">
        <v>137</v>
      </c>
      <c r="I15" s="533"/>
      <c r="J15" s="516"/>
      <c r="K15" s="516"/>
      <c r="L15" s="516"/>
      <c r="M15" s="526"/>
      <c r="N15" s="532"/>
      <c r="O15" s="534"/>
      <c r="P15" s="535"/>
      <c r="Q15" s="536"/>
      <c r="R15" s="447"/>
      <c r="T15" s="461" t="e">
        <f aca="false"/>
        <v>#REF!</v>
      </c>
    </row>
    <row r="16" s="448" customFormat="true" ht="20.1" hidden="false" customHeight="true" outlineLevel="0" collapsed="false">
      <c r="A16" s="450"/>
      <c r="B16" s="451"/>
      <c r="C16" s="451"/>
      <c r="D16" s="452"/>
      <c r="E16" s="513"/>
      <c r="F16" s="509"/>
      <c r="G16" s="509"/>
      <c r="H16" s="514" t="s">
        <v>24</v>
      </c>
      <c r="I16" s="515"/>
      <c r="J16" s="505" t="s">
        <v>139</v>
      </c>
      <c r="K16" s="508"/>
      <c r="L16" s="516"/>
      <c r="M16" s="526"/>
      <c r="N16" s="535"/>
      <c r="O16" s="534"/>
      <c r="P16" s="535"/>
      <c r="Q16" s="536"/>
      <c r="R16" s="447"/>
      <c r="T16" s="481" t="e">
        <f aca="false"/>
        <v>#REF!</v>
      </c>
    </row>
    <row r="17" s="448" customFormat="true" ht="20.1" hidden="false" customHeight="true" outlineLevel="0" collapsed="false">
      <c r="A17" s="450" t="n">
        <v>6</v>
      </c>
      <c r="B17" s="435" t="s">
        <v>206</v>
      </c>
      <c r="C17" s="435" t="n">
        <v>44</v>
      </c>
      <c r="D17" s="436" t="n">
        <v>14</v>
      </c>
      <c r="E17" s="505" t="s">
        <v>196</v>
      </c>
      <c r="F17" s="506" t="s">
        <v>136</v>
      </c>
      <c r="G17" s="507"/>
      <c r="H17" s="506" t="s">
        <v>137</v>
      </c>
      <c r="I17" s="520"/>
      <c r="J17" s="516" t="s">
        <v>268</v>
      </c>
      <c r="K17" s="521"/>
      <c r="L17" s="516"/>
      <c r="M17" s="526" t="s">
        <v>215</v>
      </c>
      <c r="N17" s="535"/>
      <c r="O17" s="534"/>
      <c r="P17" s="535"/>
      <c r="Q17" s="536"/>
      <c r="R17" s="447"/>
    </row>
    <row r="18" s="448" customFormat="true" ht="20.1" hidden="false" customHeight="true" outlineLevel="0" collapsed="false">
      <c r="A18" s="450"/>
      <c r="B18" s="451"/>
      <c r="C18" s="451"/>
      <c r="D18" s="452"/>
      <c r="E18" s="513"/>
      <c r="F18" s="509"/>
      <c r="G18" s="509"/>
      <c r="H18" s="509"/>
      <c r="I18" s="516"/>
      <c r="J18" s="522" t="s">
        <v>24</v>
      </c>
      <c r="K18" s="523" t="s">
        <v>25</v>
      </c>
      <c r="L18" s="505" t="s">
        <v>130</v>
      </c>
      <c r="M18" s="524"/>
      <c r="N18" s="535"/>
      <c r="O18" s="534"/>
      <c r="P18" s="535"/>
      <c r="Q18" s="536"/>
      <c r="R18" s="447"/>
    </row>
    <row r="19" s="448" customFormat="true" ht="20.1" hidden="false" customHeight="true" outlineLevel="0" collapsed="false">
      <c r="A19" s="450" t="n">
        <v>7</v>
      </c>
      <c r="B19" s="435" t="n">
        <v>0</v>
      </c>
      <c r="C19" s="435" t="n">
        <v>37</v>
      </c>
      <c r="D19" s="436" t="n">
        <v>10</v>
      </c>
      <c r="E19" s="505" t="s">
        <v>130</v>
      </c>
      <c r="F19" s="506" t="s">
        <v>131</v>
      </c>
      <c r="G19" s="507"/>
      <c r="H19" s="506" t="s">
        <v>23</v>
      </c>
      <c r="I19" s="508"/>
      <c r="J19" s="516"/>
      <c r="K19" s="521"/>
      <c r="L19" s="516" t="s">
        <v>112</v>
      </c>
      <c r="M19" s="525"/>
      <c r="N19" s="535"/>
      <c r="O19" s="534"/>
      <c r="P19" s="535"/>
      <c r="Q19" s="536"/>
      <c r="R19" s="447"/>
    </row>
    <row r="20" s="448" customFormat="true" ht="20.1" hidden="false" customHeight="true" outlineLevel="0" collapsed="false">
      <c r="A20" s="450"/>
      <c r="B20" s="451"/>
      <c r="C20" s="451"/>
      <c r="D20" s="452"/>
      <c r="E20" s="513"/>
      <c r="F20" s="509"/>
      <c r="G20" s="509"/>
      <c r="H20" s="514" t="s">
        <v>24</v>
      </c>
      <c r="I20" s="515"/>
      <c r="J20" s="505" t="s">
        <v>130</v>
      </c>
      <c r="K20" s="520"/>
      <c r="L20" s="516"/>
      <c r="M20" s="525"/>
      <c r="N20" s="535"/>
      <c r="O20" s="534"/>
      <c r="P20" s="537"/>
      <c r="Q20" s="536"/>
      <c r="R20" s="447"/>
    </row>
    <row r="21" s="448" customFormat="true" ht="20.1" hidden="false" customHeight="true" outlineLevel="0" collapsed="false">
      <c r="A21" s="434" t="n">
        <v>8</v>
      </c>
      <c r="B21" s="435" t="s">
        <v>100</v>
      </c>
      <c r="C21" s="435" t="n">
        <v>32</v>
      </c>
      <c r="D21" s="436" t="n">
        <v>7</v>
      </c>
      <c r="E21" s="505" t="s">
        <v>191</v>
      </c>
      <c r="F21" s="506" t="s">
        <v>45</v>
      </c>
      <c r="G21" s="507"/>
      <c r="H21" s="506" t="s">
        <v>23</v>
      </c>
      <c r="I21" s="529"/>
      <c r="J21" s="516" t="s">
        <v>160</v>
      </c>
      <c r="K21" s="516"/>
      <c r="L21" s="516"/>
      <c r="M21" s="525"/>
      <c r="N21" s="535"/>
      <c r="O21" s="534"/>
      <c r="P21" s="538"/>
      <c r="Q21" s="536"/>
      <c r="R21" s="447"/>
    </row>
    <row r="22" s="448" customFormat="true" ht="20.1" hidden="false" customHeight="true" outlineLevel="0" collapsed="false">
      <c r="A22" s="450"/>
      <c r="B22" s="451"/>
      <c r="C22" s="451"/>
      <c r="D22" s="452"/>
      <c r="E22" s="539"/>
      <c r="F22" s="530"/>
      <c r="G22" s="530"/>
      <c r="H22" s="530"/>
      <c r="I22" s="516"/>
      <c r="J22" s="516"/>
      <c r="K22" s="516"/>
      <c r="L22" s="516"/>
      <c r="M22" s="525"/>
      <c r="N22" s="540" t="s">
        <v>24</v>
      </c>
      <c r="O22" s="531" t="s">
        <v>190</v>
      </c>
      <c r="P22" s="532"/>
      <c r="Q22" s="536"/>
      <c r="R22" s="447"/>
    </row>
    <row r="23" s="448" customFormat="true" ht="20.1" hidden="false" customHeight="true" outlineLevel="0" collapsed="false">
      <c r="A23" s="434" t="n">
        <v>9</v>
      </c>
      <c r="B23" s="435" t="s">
        <v>52</v>
      </c>
      <c r="C23" s="435" t="n">
        <v>24</v>
      </c>
      <c r="D23" s="436" t="n">
        <v>3</v>
      </c>
      <c r="E23" s="505" t="s">
        <v>120</v>
      </c>
      <c r="F23" s="506" t="s">
        <v>121</v>
      </c>
      <c r="G23" s="507"/>
      <c r="H23" s="506" t="s">
        <v>72</v>
      </c>
      <c r="I23" s="508"/>
      <c r="J23" s="516"/>
      <c r="K23" s="516"/>
      <c r="L23" s="516"/>
      <c r="M23" s="525"/>
      <c r="N23" s="535"/>
      <c r="O23" s="534"/>
      <c r="P23" s="532"/>
      <c r="Q23" s="536"/>
      <c r="R23" s="447"/>
    </row>
    <row r="24" s="448" customFormat="true" ht="20.1" hidden="false" customHeight="true" outlineLevel="0" collapsed="false">
      <c r="A24" s="450"/>
      <c r="B24" s="451"/>
      <c r="C24" s="451"/>
      <c r="D24" s="452"/>
      <c r="E24" s="513"/>
      <c r="F24" s="509"/>
      <c r="G24" s="509"/>
      <c r="H24" s="514" t="s">
        <v>24</v>
      </c>
      <c r="I24" s="515"/>
      <c r="J24" s="505" t="s">
        <v>120</v>
      </c>
      <c r="K24" s="508"/>
      <c r="L24" s="516"/>
      <c r="M24" s="525"/>
      <c r="N24" s="535"/>
      <c r="O24" s="534"/>
      <c r="P24" s="535"/>
      <c r="Q24" s="536"/>
      <c r="R24" s="447"/>
    </row>
    <row r="25" s="448" customFormat="true" ht="20.1" hidden="false" customHeight="true" outlineLevel="0" collapsed="false">
      <c r="A25" s="450" t="n">
        <v>10</v>
      </c>
      <c r="B25" s="435" t="s">
        <v>206</v>
      </c>
      <c r="C25" s="435" t="n">
        <v>0</v>
      </c>
      <c r="D25" s="436" t="n">
        <v>15</v>
      </c>
      <c r="E25" s="505" t="s">
        <v>269</v>
      </c>
      <c r="F25" s="506" t="s">
        <v>83</v>
      </c>
      <c r="G25" s="507"/>
      <c r="H25" s="506" t="s">
        <v>84</v>
      </c>
      <c r="I25" s="520"/>
      <c r="J25" s="516" t="s">
        <v>225</v>
      </c>
      <c r="K25" s="521"/>
      <c r="L25" s="516"/>
      <c r="M25" s="525" t="s">
        <v>223</v>
      </c>
      <c r="N25" s="535"/>
      <c r="O25" s="534"/>
      <c r="P25" s="535"/>
      <c r="Q25" s="536"/>
      <c r="R25" s="447"/>
    </row>
    <row r="26" s="448" customFormat="true" ht="20.1" hidden="false" customHeight="true" outlineLevel="0" collapsed="false">
      <c r="A26" s="450"/>
      <c r="B26" s="451"/>
      <c r="C26" s="451"/>
      <c r="D26" s="452"/>
      <c r="E26" s="513"/>
      <c r="F26" s="509"/>
      <c r="G26" s="509"/>
      <c r="H26" s="509"/>
      <c r="I26" s="516"/>
      <c r="J26" s="522" t="s">
        <v>24</v>
      </c>
      <c r="K26" s="523" t="s">
        <v>190</v>
      </c>
      <c r="L26" s="505" t="s">
        <v>120</v>
      </c>
      <c r="M26" s="524"/>
      <c r="N26" s="535"/>
      <c r="O26" s="534"/>
      <c r="P26" s="535"/>
      <c r="Q26" s="536"/>
      <c r="R26" s="447"/>
    </row>
    <row r="27" s="448" customFormat="true" ht="20.1" hidden="false" customHeight="true" outlineLevel="0" collapsed="false">
      <c r="A27" s="450" t="n">
        <v>11</v>
      </c>
      <c r="B27" s="435" t="n">
        <v>0</v>
      </c>
      <c r="C27" s="435" t="n">
        <v>37</v>
      </c>
      <c r="D27" s="436" t="n">
        <v>9</v>
      </c>
      <c r="E27" s="505" t="s">
        <v>189</v>
      </c>
      <c r="F27" s="506" t="s">
        <v>45</v>
      </c>
      <c r="G27" s="507"/>
      <c r="H27" s="506" t="s">
        <v>23</v>
      </c>
      <c r="I27" s="508"/>
      <c r="J27" s="516"/>
      <c r="K27" s="521"/>
      <c r="L27" s="516" t="s">
        <v>270</v>
      </c>
      <c r="M27" s="526"/>
      <c r="N27" s="535"/>
      <c r="O27" s="534"/>
      <c r="P27" s="535"/>
      <c r="Q27" s="536"/>
      <c r="R27" s="447"/>
    </row>
    <row r="28" s="448" customFormat="true" ht="20.1" hidden="false" customHeight="true" outlineLevel="0" collapsed="false">
      <c r="A28" s="434"/>
      <c r="B28" s="451"/>
      <c r="C28" s="451"/>
      <c r="D28" s="452"/>
      <c r="E28" s="513"/>
      <c r="F28" s="509"/>
      <c r="G28" s="509"/>
      <c r="H28" s="514" t="s">
        <v>24</v>
      </c>
      <c r="I28" s="515"/>
      <c r="J28" s="505" t="s">
        <v>189</v>
      </c>
      <c r="K28" s="520"/>
      <c r="L28" s="516"/>
      <c r="M28" s="526"/>
      <c r="N28" s="535"/>
      <c r="O28" s="534"/>
      <c r="P28" s="535"/>
      <c r="Q28" s="536"/>
      <c r="R28" s="447"/>
    </row>
    <row r="29" s="448" customFormat="true" ht="20.1" hidden="false" customHeight="true" outlineLevel="0" collapsed="false">
      <c r="A29" s="450" t="n">
        <v>12</v>
      </c>
      <c r="B29" s="435" t="s">
        <v>76</v>
      </c>
      <c r="C29" s="435" t="n">
        <v>37</v>
      </c>
      <c r="D29" s="436" t="n">
        <v>8</v>
      </c>
      <c r="E29" s="505" t="s">
        <v>198</v>
      </c>
      <c r="F29" s="506" t="s">
        <v>224</v>
      </c>
      <c r="G29" s="507"/>
      <c r="H29" s="506" t="s">
        <v>36</v>
      </c>
      <c r="I29" s="529"/>
      <c r="J29" s="516" t="s">
        <v>99</v>
      </c>
      <c r="K29" s="516"/>
      <c r="L29" s="516"/>
      <c r="M29" s="526"/>
      <c r="N29" s="535"/>
      <c r="O29" s="534"/>
      <c r="P29" s="535"/>
      <c r="Q29" s="536"/>
      <c r="R29" s="447"/>
    </row>
    <row r="30" s="448" customFormat="true" ht="20.1" hidden="false" customHeight="true" outlineLevel="0" collapsed="false">
      <c r="A30" s="450"/>
      <c r="B30" s="451"/>
      <c r="C30" s="451"/>
      <c r="D30" s="452"/>
      <c r="E30" s="513"/>
      <c r="F30" s="509"/>
      <c r="G30" s="509"/>
      <c r="H30" s="530"/>
      <c r="I30" s="516"/>
      <c r="J30" s="516"/>
      <c r="K30" s="516"/>
      <c r="L30" s="522" t="s">
        <v>24</v>
      </c>
      <c r="M30" s="531" t="s">
        <v>190</v>
      </c>
      <c r="N30" s="532"/>
      <c r="O30" s="534"/>
      <c r="P30" s="535"/>
      <c r="Q30" s="536"/>
      <c r="R30" s="447"/>
    </row>
    <row r="31" s="448" customFormat="true" ht="20.1" hidden="false" customHeight="true" outlineLevel="0" collapsed="false">
      <c r="A31" s="450" t="n">
        <v>13</v>
      </c>
      <c r="B31" s="435" t="s">
        <v>97</v>
      </c>
      <c r="C31" s="435" t="n">
        <v>28</v>
      </c>
      <c r="D31" s="436" t="n">
        <v>4</v>
      </c>
      <c r="E31" s="541" t="s">
        <v>271</v>
      </c>
      <c r="F31" s="542" t="s">
        <v>87</v>
      </c>
      <c r="G31" s="543"/>
      <c r="H31" s="506" t="s">
        <v>23</v>
      </c>
      <c r="I31" s="533"/>
      <c r="J31" s="516"/>
      <c r="K31" s="516"/>
      <c r="L31" s="516"/>
      <c r="M31" s="526"/>
      <c r="N31" s="532"/>
      <c r="O31" s="534"/>
      <c r="P31" s="535"/>
      <c r="Q31" s="536"/>
      <c r="R31" s="447"/>
    </row>
    <row r="32" s="448" customFormat="true" ht="20.1" hidden="false" customHeight="true" outlineLevel="0" collapsed="false">
      <c r="A32" s="450"/>
      <c r="B32" s="451"/>
      <c r="C32" s="451"/>
      <c r="D32" s="452"/>
      <c r="E32" s="544"/>
      <c r="F32" s="545"/>
      <c r="G32" s="545"/>
      <c r="H32" s="514" t="s">
        <v>24</v>
      </c>
      <c r="I32" s="515"/>
      <c r="J32" s="505" t="s">
        <v>272</v>
      </c>
      <c r="K32" s="508"/>
      <c r="L32" s="516"/>
      <c r="M32" s="526"/>
      <c r="N32" s="535"/>
      <c r="O32" s="534"/>
      <c r="P32" s="535"/>
      <c r="Q32" s="536"/>
      <c r="R32" s="447"/>
    </row>
    <row r="33" s="448" customFormat="true" ht="20.1" hidden="false" customHeight="true" outlineLevel="0" collapsed="false">
      <c r="A33" s="450" t="n">
        <v>14</v>
      </c>
      <c r="B33" s="435" t="s">
        <v>206</v>
      </c>
      <c r="C33" s="435" t="n">
        <v>44</v>
      </c>
      <c r="D33" s="436" t="n">
        <v>13</v>
      </c>
      <c r="E33" s="505" t="s">
        <v>272</v>
      </c>
      <c r="F33" s="506" t="s">
        <v>168</v>
      </c>
      <c r="G33" s="507"/>
      <c r="H33" s="506" t="s">
        <v>210</v>
      </c>
      <c r="I33" s="520"/>
      <c r="J33" s="516" t="s">
        <v>273</v>
      </c>
      <c r="K33" s="521"/>
      <c r="L33" s="516"/>
      <c r="M33" s="526" t="s">
        <v>231</v>
      </c>
      <c r="N33" s="535"/>
      <c r="O33" s="534"/>
      <c r="P33" s="535"/>
      <c r="Q33" s="536"/>
      <c r="R33" s="447"/>
    </row>
    <row r="34" s="448" customFormat="true" ht="20.1" hidden="false" customHeight="true" outlineLevel="0" collapsed="false">
      <c r="A34" s="450"/>
      <c r="B34" s="451"/>
      <c r="C34" s="451"/>
      <c r="D34" s="452"/>
      <c r="E34" s="513"/>
      <c r="F34" s="509"/>
      <c r="G34" s="509"/>
      <c r="H34" s="509"/>
      <c r="I34" s="516"/>
      <c r="J34" s="522" t="s">
        <v>24</v>
      </c>
      <c r="K34" s="523" t="s">
        <v>216</v>
      </c>
      <c r="L34" s="505" t="s">
        <v>143</v>
      </c>
      <c r="M34" s="524"/>
      <c r="N34" s="535"/>
      <c r="O34" s="534"/>
      <c r="P34" s="535"/>
      <c r="Q34" s="536"/>
      <c r="R34" s="447"/>
    </row>
    <row r="35" s="448" customFormat="true" ht="20.1" hidden="false" customHeight="true" outlineLevel="0" collapsed="false">
      <c r="A35" s="450" t="n">
        <v>15</v>
      </c>
      <c r="B35" s="435" t="s">
        <v>206</v>
      </c>
      <c r="C35" s="435" t="n">
        <v>0</v>
      </c>
      <c r="D35" s="436" t="n">
        <v>16</v>
      </c>
      <c r="E35" s="505" t="s">
        <v>274</v>
      </c>
      <c r="F35" s="506" t="s">
        <v>275</v>
      </c>
      <c r="G35" s="507"/>
      <c r="H35" s="506" t="s">
        <v>210</v>
      </c>
      <c r="I35" s="508"/>
      <c r="J35" s="516"/>
      <c r="K35" s="521"/>
      <c r="L35" s="516" t="s">
        <v>267</v>
      </c>
      <c r="M35" s="525"/>
      <c r="N35" s="535"/>
      <c r="O35" s="534"/>
      <c r="P35" s="535"/>
      <c r="Q35" s="536"/>
      <c r="R35" s="447"/>
    </row>
    <row r="36" s="448" customFormat="true" ht="20.1" hidden="false" customHeight="true" outlineLevel="0" collapsed="false">
      <c r="A36" s="450"/>
      <c r="B36" s="451"/>
      <c r="C36" s="451"/>
      <c r="D36" s="452"/>
      <c r="E36" s="513"/>
      <c r="F36" s="509"/>
      <c r="G36" s="509"/>
      <c r="H36" s="514" t="s">
        <v>24</v>
      </c>
      <c r="I36" s="515"/>
      <c r="J36" s="505" t="s">
        <v>143</v>
      </c>
      <c r="K36" s="520"/>
      <c r="L36" s="516"/>
      <c r="M36" s="525"/>
      <c r="N36" s="535"/>
      <c r="O36" s="534"/>
      <c r="P36" s="535"/>
      <c r="Q36" s="536"/>
      <c r="R36" s="447"/>
    </row>
    <row r="37" s="448" customFormat="true" ht="20.1" hidden="false" customHeight="true" outlineLevel="0" collapsed="false">
      <c r="A37" s="434" t="n">
        <v>16</v>
      </c>
      <c r="B37" s="435" t="s">
        <v>70</v>
      </c>
      <c r="C37" s="435" t="n">
        <v>32</v>
      </c>
      <c r="D37" s="436" t="n">
        <v>6</v>
      </c>
      <c r="E37" s="505" t="s">
        <v>143</v>
      </c>
      <c r="F37" s="506" t="s">
        <v>224</v>
      </c>
      <c r="G37" s="507"/>
      <c r="H37" s="506" t="s">
        <v>36</v>
      </c>
      <c r="I37" s="529"/>
      <c r="J37" s="516" t="s">
        <v>267</v>
      </c>
      <c r="K37" s="516"/>
      <c r="L37" s="516"/>
      <c r="M37" s="525"/>
      <c r="N37" s="534"/>
      <c r="O37" s="534"/>
      <c r="P37" s="535"/>
      <c r="Q37" s="536"/>
      <c r="R37" s="447"/>
    </row>
    <row r="38" s="448" customFormat="true" ht="14.1" hidden="false" customHeight="true" outlineLevel="0" collapsed="false">
      <c r="A38" s="450"/>
      <c r="B38" s="451"/>
      <c r="C38" s="451"/>
      <c r="D38" s="452"/>
      <c r="E38" s="546"/>
      <c r="F38" s="546"/>
      <c r="G38" s="547"/>
      <c r="H38" s="546"/>
      <c r="I38" s="548"/>
      <c r="J38" s="548"/>
      <c r="K38" s="548"/>
      <c r="L38" s="548"/>
      <c r="M38" s="549"/>
      <c r="N38" s="550"/>
      <c r="O38" s="551" t="s">
        <v>190</v>
      </c>
      <c r="P38" s="485"/>
      <c r="Q38" s="552"/>
      <c r="R38" s="447"/>
    </row>
    <row r="39" customFormat="false" ht="12.75" hidden="false" customHeight="false" outlineLevel="0" collapsed="false">
      <c r="N39" s="497"/>
      <c r="O39" s="498"/>
      <c r="P39" s="497"/>
      <c r="Q39" s="499"/>
    </row>
    <row r="40" customFormat="false" ht="12.75" hidden="false" customHeight="false" outlineLevel="0" collapsed="false">
      <c r="N40" s="497"/>
      <c r="O40" s="498"/>
      <c r="P40" s="497"/>
      <c r="Q40" s="499"/>
    </row>
    <row r="41" customFormat="false" ht="12.75" hidden="false" customHeight="false" outlineLevel="0" collapsed="false">
      <c r="N41" s="497"/>
      <c r="O41" s="498"/>
      <c r="P41" s="497"/>
      <c r="Q41" s="499"/>
    </row>
    <row r="42" customFormat="false" ht="12.75" hidden="false" customHeight="false" outlineLevel="0" collapsed="false">
      <c r="N42" s="497"/>
      <c r="O42" s="498"/>
      <c r="P42" s="497"/>
      <c r="Q42" s="499"/>
    </row>
    <row r="43" customFormat="false" ht="12.75" hidden="false" customHeight="false" outlineLevel="0" collapsed="false">
      <c r="N43" s="497"/>
      <c r="O43" s="498"/>
      <c r="P43" s="497"/>
      <c r="Q43" s="499"/>
    </row>
    <row r="44" customFormat="false" ht="12.75" hidden="false" customHeight="false" outlineLevel="0" collapsed="false">
      <c r="N44" s="497"/>
      <c r="O44" s="498"/>
      <c r="P44" s="497"/>
      <c r="Q44" s="499"/>
    </row>
    <row r="45" customFormat="false" ht="12.75" hidden="false" customHeight="false" outlineLevel="0" collapsed="false">
      <c r="N45" s="497"/>
      <c r="O45" s="498"/>
      <c r="P45" s="497"/>
      <c r="Q45" s="499"/>
    </row>
    <row r="46" customFormat="false" ht="12.75" hidden="false" customHeight="false" outlineLevel="0" collapsed="false">
      <c r="N46" s="497"/>
      <c r="O46" s="498"/>
      <c r="P46" s="497"/>
      <c r="Q46" s="499"/>
    </row>
    <row r="47" customFormat="false" ht="12.75" hidden="false" customHeight="false" outlineLevel="0" collapsed="false">
      <c r="N47" s="497"/>
      <c r="O47" s="498"/>
      <c r="P47" s="497"/>
      <c r="Q47" s="499"/>
    </row>
    <row r="48" customFormat="false" ht="12.75" hidden="false" customHeight="false" outlineLevel="0" collapsed="false">
      <c r="N48" s="497"/>
      <c r="O48" s="498"/>
      <c r="P48" s="497"/>
      <c r="Q48" s="499"/>
    </row>
    <row r="49" customFormat="false" ht="12.75" hidden="false" customHeight="false" outlineLevel="0" collapsed="false">
      <c r="N49" s="497"/>
      <c r="O49" s="498"/>
      <c r="P49" s="497"/>
      <c r="Q49" s="499"/>
    </row>
    <row r="50" customFormat="false" ht="12.75" hidden="false" customHeight="false" outlineLevel="0" collapsed="false">
      <c r="N50" s="497"/>
      <c r="O50" s="498"/>
      <c r="P50" s="497"/>
      <c r="Q50" s="499"/>
    </row>
    <row r="51" customFormat="false" ht="12.75" hidden="false" customHeight="false" outlineLevel="0" collapsed="false">
      <c r="N51" s="497"/>
      <c r="O51" s="498"/>
      <c r="P51" s="497"/>
      <c r="Q51" s="499"/>
    </row>
    <row r="52" customFormat="false" ht="12.75" hidden="false" customHeight="false" outlineLevel="0" collapsed="false">
      <c r="N52" s="497"/>
      <c r="O52" s="498"/>
      <c r="P52" s="497"/>
      <c r="Q52" s="499"/>
    </row>
  </sheetData>
  <mergeCells count="1">
    <mergeCell ref="A4:C4"/>
  </mergeCells>
  <conditionalFormatting sqref="G7 G9 G11 G13 G15 G17 G19 G23 G21 G25 G27 G29 G31 G35 G37 G33">
    <cfRule type="expression" priority="2" aboveAverage="0" equalAverage="0" bottom="0" percent="0" rank="0" text="" dxfId="47">
      <formula>AND($D7&lt;9,$C7&gt;0)</formula>
    </cfRule>
  </conditionalFormatting>
  <conditionalFormatting sqref="H8 H16 L14 H20 L30 H24 H36 H12 H28 J18 J26 J34 J10 N22 H32">
    <cfRule type="expression" priority="3" aboveAverage="0" equalAverage="0" bottom="0" percent="0" rank="0" text="" dxfId="48">
      <formula>AND($N$1="CU",H8="Umpire")</formula>
    </cfRule>
    <cfRule type="expression" priority="4" aboveAverage="0" equalAverage="0" bottom="0" percent="0" rank="0" text="" dxfId="49">
      <formula>AND($N$1="CU",H8&lt;&gt;"Umpire",I8&lt;&gt;"")</formula>
    </cfRule>
    <cfRule type="expression" priority="5" aboveAverage="0" equalAverage="0" bottom="0" percent="0" rank="0" text="" dxfId="50">
      <formula>AND($N$1="CU",H8&lt;&gt;"Umpire")</formula>
    </cfRule>
  </conditionalFormatting>
  <conditionalFormatting sqref="P22 N30 N14">
    <cfRule type="expression" priority="6" aboveAverage="0" equalAverage="0" bottom="0" percent="0" rank="0" text="" dxfId="51">
      <formula>O22="as"</formula>
    </cfRule>
    <cfRule type="expression" priority="7" aboveAverage="0" equalAverage="0" bottom="0" percent="0" rank="0" text="" dxfId="52">
      <formula>O22="bs"</formula>
    </cfRule>
  </conditionalFormatting>
  <conditionalFormatting sqref="D7 D9 D11 D13 D15 D17 D19 D21 D23 D25 D27 D29 D31 D33 D35 D37">
    <cfRule type="expression" priority="8" aboveAverage="0" equalAverage="0" bottom="0" percent="0" rank="0" text="" dxfId="53">
      <formula>$D7&lt;9</formula>
    </cfRule>
  </conditionalFormatting>
  <conditionalFormatting sqref="P38">
    <cfRule type="expression" priority="9" aboveAverage="0" equalAverage="0" bottom="0" percent="0" rank="0" text="" dxfId="54">
      <formula>#REF!="as"</formula>
    </cfRule>
    <cfRule type="expression" priority="10" aboveAverage="0" equalAverage="0" bottom="0" percent="0" rank="0" text="" dxfId="55">
      <formula>#REF!="bs"</formula>
    </cfRule>
  </conditionalFormatting>
  <conditionalFormatting sqref="B7 B9 B11 B13 B15 B17 B19 B21 B23 B25 B27 B29 B31 B33 B35 B37">
    <cfRule type="cellIs" priority="11" operator="equal" aboveAverage="0" equalAverage="0" bottom="0" percent="0" rank="0" text="" dxfId="56">
      <formula>"QA"</formula>
    </cfRule>
    <cfRule type="cellIs" priority="12" operator="equal" aboveAverage="0" equalAverage="0" bottom="0" percent="0" rank="0" text="" dxfId="57">
      <formula>"DA"</formula>
    </cfRule>
  </conditionalFormatting>
  <conditionalFormatting sqref="I8 I12 I16 I20 I24 I28 I32 I36 K34 K26 K18 K10 M14 M30 O22">
    <cfRule type="expression" priority="13" aboveAverage="0" equalAverage="0" bottom="0" percent="0" rank="0" text="" dxfId="58">
      <formula>$N$1="CU"</formula>
    </cfRule>
  </conditionalFormatting>
  <dataValidations count="2">
    <dataValidation allowBlank="true" errorStyle="stop" operator="between" showDropDown="false" showErrorMessage="false" showInputMessage="false" sqref="H8 J10 H12 L14 H16 J18 H20 H24 J26 H28 L30 H32 J34 H36"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5" activeCellId="0" sqref="G65"/>
    </sheetView>
  </sheetViews>
  <sheetFormatPr defaultColWidth="7.99609375" defaultRowHeight="12.75" zeroHeight="false" outlineLevelRow="0" outlineLevelCol="0"/>
  <cols>
    <col collapsed="false" customWidth="true" hidden="false" outlineLevel="0" max="1" min="1" style="553" width="2.87"/>
    <col collapsed="false" customWidth="true" hidden="false" outlineLevel="0" max="2" min="2" style="554" width="3.36"/>
    <col collapsed="false" customWidth="true" hidden="false" outlineLevel="0" max="3" min="3" style="555" width="3.36"/>
    <col collapsed="false" customWidth="true" hidden="false" outlineLevel="0" max="4" min="4" style="556" width="1.62"/>
    <col collapsed="false" customWidth="true" hidden="false" outlineLevel="0" max="5" min="5" style="557" width="9.99"/>
    <col collapsed="false" customWidth="true" hidden="false" outlineLevel="0" max="6" min="6" style="557" width="8.99"/>
    <col collapsed="false" customWidth="true" hidden="false" outlineLevel="0" max="7" min="7" style="557" width="6.24"/>
    <col collapsed="false" customWidth="true" hidden="false" outlineLevel="0" max="8" min="8" style="553" width="1.99"/>
    <col collapsed="false" customWidth="true" hidden="false" outlineLevel="0" max="9" min="9" style="558" width="1.5"/>
    <col collapsed="false" customWidth="true" hidden="false" outlineLevel="0" max="10" min="10" style="553" width="9.36"/>
    <col collapsed="false" customWidth="true" hidden="false" outlineLevel="0" max="11" min="11" style="558" width="1.5"/>
    <col collapsed="false" customWidth="true" hidden="false" outlineLevel="0" max="12" min="12" style="553" width="9.36"/>
    <col collapsed="false" customWidth="true" hidden="false" outlineLevel="0" max="13" min="13" style="559" width="1.5"/>
    <col collapsed="false" customWidth="true" hidden="false" outlineLevel="0" max="14" min="14" style="553" width="9.36"/>
    <col collapsed="false" customWidth="true" hidden="false" outlineLevel="0" max="15" min="15" style="558" width="1.5"/>
    <col collapsed="false" customWidth="true" hidden="false" outlineLevel="0" max="16" min="16" style="557" width="9.5"/>
    <col collapsed="false" customWidth="true" hidden="false" outlineLevel="0" max="17" min="17" style="553" width="1.5"/>
    <col collapsed="false" customWidth="false" hidden="false" outlineLevel="0" max="257" min="18" style="553" width="7.99"/>
  </cols>
  <sheetData>
    <row r="1" s="569" customFormat="true" ht="21.75" hidden="false" customHeight="true" outlineLevel="0" collapsed="false">
      <c r="A1" s="560" t="s">
        <v>150</v>
      </c>
      <c r="B1" s="561"/>
      <c r="C1" s="562"/>
      <c r="D1" s="563"/>
      <c r="E1" s="564"/>
      <c r="F1" s="564"/>
      <c r="G1" s="564"/>
      <c r="H1" s="565"/>
      <c r="I1" s="566"/>
      <c r="J1" s="567"/>
      <c r="K1" s="567"/>
      <c r="L1" s="568"/>
      <c r="M1" s="566"/>
      <c r="N1" s="566"/>
      <c r="O1" s="566"/>
      <c r="P1" s="564"/>
    </row>
    <row r="2" s="576" customFormat="true" ht="17.25" hidden="false" customHeight="true" outlineLevel="0" collapsed="false">
      <c r="A2" s="570" t="s">
        <v>2</v>
      </c>
      <c r="B2" s="571"/>
      <c r="C2" s="572"/>
      <c r="D2" s="573"/>
      <c r="E2" s="572"/>
      <c r="F2" s="572"/>
      <c r="G2" s="562"/>
      <c r="H2" s="574"/>
      <c r="I2" s="575"/>
      <c r="J2" s="567"/>
      <c r="K2" s="567"/>
      <c r="L2" s="567"/>
      <c r="M2" s="575"/>
      <c r="N2" s="574"/>
      <c r="O2" s="575"/>
      <c r="P2" s="562"/>
    </row>
    <row r="3" s="585" customFormat="true" ht="15" hidden="false" customHeight="true" outlineLevel="0" collapsed="false">
      <c r="A3" s="577" t="s">
        <v>151</v>
      </c>
      <c r="B3" s="578"/>
      <c r="C3" s="579"/>
      <c r="D3" s="577"/>
      <c r="E3" s="580" t="s">
        <v>152</v>
      </c>
      <c r="F3" s="581"/>
      <c r="G3" s="581"/>
      <c r="H3" s="580" t="s">
        <v>153</v>
      </c>
      <c r="I3" s="582"/>
      <c r="J3" s="580"/>
      <c r="K3" s="582"/>
      <c r="L3" s="577"/>
      <c r="M3" s="582"/>
      <c r="N3" s="580" t="s">
        <v>7</v>
      </c>
      <c r="O3" s="583"/>
      <c r="P3" s="584"/>
    </row>
    <row r="4" s="585" customFormat="true" ht="19.5" hidden="false" customHeight="true" outlineLevel="0" collapsed="false">
      <c r="A4" s="586" t="s">
        <v>8</v>
      </c>
      <c r="B4" s="587"/>
      <c r="C4" s="588"/>
      <c r="D4" s="589"/>
      <c r="E4" s="590" t="s">
        <v>9</v>
      </c>
      <c r="F4" s="591"/>
      <c r="G4" s="592" t="s">
        <v>276</v>
      </c>
      <c r="H4" s="593" t="s">
        <v>277</v>
      </c>
      <c r="I4" s="594"/>
      <c r="J4" s="595"/>
      <c r="K4" s="596"/>
      <c r="L4" s="597"/>
      <c r="M4" s="596"/>
      <c r="N4" s="598" t="s">
        <v>10</v>
      </c>
      <c r="O4" s="594"/>
      <c r="P4" s="599"/>
    </row>
    <row r="5" s="606" customFormat="true" ht="14.25" hidden="false" customHeight="false" outlineLevel="0" collapsed="false">
      <c r="A5" s="600"/>
      <c r="B5" s="601" t="s">
        <v>155</v>
      </c>
      <c r="C5" s="601" t="s">
        <v>12</v>
      </c>
      <c r="D5" s="602"/>
      <c r="E5" s="603" t="s">
        <v>156</v>
      </c>
      <c r="F5" s="603" t="s">
        <v>278</v>
      </c>
      <c r="G5" s="604" t="s">
        <v>158</v>
      </c>
      <c r="H5" s="600"/>
      <c r="I5" s="600"/>
      <c r="J5" s="603" t="s">
        <v>16</v>
      </c>
      <c r="K5" s="605"/>
      <c r="L5" s="603" t="s">
        <v>279</v>
      </c>
      <c r="M5" s="605"/>
      <c r="N5" s="600"/>
      <c r="O5" s="600"/>
      <c r="P5" s="600"/>
    </row>
    <row r="6" s="615" customFormat="true" ht="6.75" hidden="false" customHeight="true" outlineLevel="0" collapsed="false">
      <c r="A6" s="607"/>
      <c r="B6" s="608"/>
      <c r="C6" s="609"/>
      <c r="D6" s="610"/>
      <c r="E6" s="611"/>
      <c r="F6" s="611"/>
      <c r="G6" s="612"/>
      <c r="H6" s="613"/>
      <c r="I6" s="614"/>
      <c r="J6" s="611"/>
      <c r="K6" s="614"/>
      <c r="L6" s="611"/>
      <c r="M6" s="614"/>
      <c r="N6" s="611"/>
      <c r="O6" s="614"/>
      <c r="P6" s="611"/>
    </row>
    <row r="7" s="628" customFormat="true" ht="14.1" hidden="false" customHeight="true" outlineLevel="0" collapsed="false">
      <c r="A7" s="616" t="s">
        <v>202</v>
      </c>
      <c r="B7" s="617" t="s">
        <v>280</v>
      </c>
      <c r="C7" s="618" t="n">
        <v>59</v>
      </c>
      <c r="D7" s="619" t="n">
        <v>1</v>
      </c>
      <c r="E7" s="620" t="s">
        <v>281</v>
      </c>
      <c r="F7" s="620" t="s">
        <v>45</v>
      </c>
      <c r="G7" s="620" t="s">
        <v>23</v>
      </c>
      <c r="H7" s="621"/>
      <c r="I7" s="622"/>
      <c r="J7" s="623"/>
      <c r="K7" s="623"/>
      <c r="L7" s="623"/>
      <c r="M7" s="624"/>
      <c r="N7" s="625"/>
      <c r="O7" s="626"/>
      <c r="P7" s="627"/>
    </row>
    <row r="8" s="628" customFormat="true" ht="14.1" hidden="false" customHeight="true" outlineLevel="0" collapsed="false">
      <c r="A8" s="629"/>
      <c r="B8" s="630"/>
      <c r="C8" s="631"/>
      <c r="D8" s="632"/>
      <c r="E8" s="633"/>
      <c r="F8" s="633"/>
      <c r="G8" s="633"/>
      <c r="H8" s="634" t="s">
        <v>24</v>
      </c>
      <c r="I8" s="635" t="s">
        <v>25</v>
      </c>
      <c r="J8" s="636" t="s">
        <v>281</v>
      </c>
      <c r="K8" s="622"/>
      <c r="L8" s="633"/>
      <c r="M8" s="637"/>
      <c r="N8" s="638"/>
      <c r="O8" s="639"/>
      <c r="P8" s="640"/>
    </row>
    <row r="9" s="628" customFormat="true" ht="14.1" hidden="false" customHeight="true" outlineLevel="0" collapsed="false">
      <c r="A9" s="629" t="n">
        <v>2</v>
      </c>
      <c r="B9" s="617"/>
      <c r="C9" s="618"/>
      <c r="D9" s="619"/>
      <c r="E9" s="641" t="s">
        <v>282</v>
      </c>
      <c r="F9" s="620"/>
      <c r="G9" s="620"/>
      <c r="H9" s="621"/>
      <c r="I9" s="642"/>
      <c r="J9" s="633"/>
      <c r="K9" s="643"/>
      <c r="L9" s="633"/>
      <c r="M9" s="637"/>
      <c r="N9" s="625"/>
      <c r="O9" s="639"/>
      <c r="P9" s="640"/>
    </row>
    <row r="10" s="628" customFormat="true" ht="14.1" hidden="false" customHeight="true" outlineLevel="0" collapsed="false">
      <c r="A10" s="629"/>
      <c r="B10" s="630"/>
      <c r="C10" s="631"/>
      <c r="D10" s="632"/>
      <c r="E10" s="633"/>
      <c r="F10" s="633"/>
      <c r="G10" s="633"/>
      <c r="H10" s="623"/>
      <c r="I10" s="633"/>
      <c r="J10" s="644" t="s">
        <v>24</v>
      </c>
      <c r="K10" s="645" t="s">
        <v>25</v>
      </c>
      <c r="L10" s="636" t="s">
        <v>281</v>
      </c>
      <c r="M10" s="646"/>
      <c r="N10" s="646"/>
      <c r="O10" s="646"/>
      <c r="P10" s="647"/>
    </row>
    <row r="11" s="628" customFormat="true" ht="14.1" hidden="false" customHeight="true" outlineLevel="0" collapsed="false">
      <c r="A11" s="629" t="n">
        <v>3</v>
      </c>
      <c r="B11" s="617"/>
      <c r="C11" s="618"/>
      <c r="D11" s="619"/>
      <c r="E11" s="641" t="s">
        <v>282</v>
      </c>
      <c r="F11" s="620"/>
      <c r="G11" s="620"/>
      <c r="H11" s="621"/>
      <c r="I11" s="622"/>
      <c r="J11" s="633"/>
      <c r="K11" s="643"/>
      <c r="L11" s="633" t="n">
        <v>86</v>
      </c>
      <c r="M11" s="648"/>
      <c r="N11" s="649"/>
      <c r="O11" s="646"/>
      <c r="P11" s="647"/>
    </row>
    <row r="12" s="628" customFormat="true" ht="14.1" hidden="false" customHeight="true" outlineLevel="0" collapsed="false">
      <c r="A12" s="629"/>
      <c r="B12" s="630"/>
      <c r="C12" s="631"/>
      <c r="D12" s="632"/>
      <c r="E12" s="633"/>
      <c r="F12" s="633"/>
      <c r="G12" s="633"/>
      <c r="H12" s="634" t="s">
        <v>24</v>
      </c>
      <c r="I12" s="635" t="s">
        <v>47</v>
      </c>
      <c r="J12" s="636" t="s">
        <v>283</v>
      </c>
      <c r="K12" s="642"/>
      <c r="L12" s="633"/>
      <c r="M12" s="650"/>
      <c r="N12" s="649"/>
      <c r="O12" s="649"/>
      <c r="P12" s="651"/>
    </row>
    <row r="13" s="628" customFormat="true" ht="14.1" hidden="false" customHeight="true" outlineLevel="0" collapsed="false">
      <c r="A13" s="629" t="n">
        <v>4</v>
      </c>
      <c r="B13" s="617" t="n">
        <v>0</v>
      </c>
      <c r="C13" s="618" t="n">
        <v>0</v>
      </c>
      <c r="D13" s="619" t="n">
        <v>65</v>
      </c>
      <c r="E13" s="620" t="s">
        <v>283</v>
      </c>
      <c r="F13" s="620" t="s">
        <v>284</v>
      </c>
      <c r="G13" s="620" t="s">
        <v>36</v>
      </c>
      <c r="H13" s="621"/>
      <c r="I13" s="642"/>
      <c r="J13" s="633"/>
      <c r="K13" s="633"/>
      <c r="L13" s="633"/>
      <c r="M13" s="650"/>
      <c r="N13" s="649"/>
      <c r="O13" s="649"/>
      <c r="P13" s="651"/>
    </row>
    <row r="14" s="628" customFormat="true" ht="14.1" hidden="false" customHeight="true" outlineLevel="0" collapsed="false">
      <c r="A14" s="629"/>
      <c r="B14" s="630"/>
      <c r="C14" s="631"/>
      <c r="D14" s="632"/>
      <c r="E14" s="633"/>
      <c r="F14" s="633"/>
      <c r="G14" s="633"/>
      <c r="H14" s="634" t="s">
        <v>24</v>
      </c>
      <c r="I14" s="633"/>
      <c r="J14" s="633"/>
      <c r="K14" s="633"/>
      <c r="L14" s="644" t="s">
        <v>24</v>
      </c>
      <c r="M14" s="645" t="s">
        <v>25</v>
      </c>
      <c r="N14" s="636" t="s">
        <v>281</v>
      </c>
      <c r="O14" s="652"/>
      <c r="P14" s="651"/>
    </row>
    <row r="15" s="628" customFormat="true" ht="14.1" hidden="false" customHeight="true" outlineLevel="0" collapsed="false">
      <c r="A15" s="629" t="n">
        <v>5</v>
      </c>
      <c r="B15" s="617" t="n">
        <v>0</v>
      </c>
      <c r="C15" s="618" t="n">
        <v>0</v>
      </c>
      <c r="D15" s="619" t="n">
        <v>38</v>
      </c>
      <c r="E15" s="620" t="s">
        <v>285</v>
      </c>
      <c r="F15" s="620" t="s">
        <v>83</v>
      </c>
      <c r="G15" s="620" t="s">
        <v>84</v>
      </c>
      <c r="H15" s="621"/>
      <c r="I15" s="622"/>
      <c r="J15" s="633"/>
      <c r="K15" s="633"/>
      <c r="L15" s="633"/>
      <c r="M15" s="650"/>
      <c r="N15" s="633" t="n">
        <v>81</v>
      </c>
      <c r="O15" s="653"/>
      <c r="P15" s="654"/>
    </row>
    <row r="16" s="628" customFormat="true" ht="14.1" hidden="false" customHeight="true" outlineLevel="0" collapsed="false">
      <c r="A16" s="629"/>
      <c r="B16" s="630"/>
      <c r="C16" s="631"/>
      <c r="D16" s="632"/>
      <c r="E16" s="633"/>
      <c r="F16" s="633"/>
      <c r="G16" s="633"/>
      <c r="H16" s="634" t="s">
        <v>24</v>
      </c>
      <c r="I16" s="635" t="s">
        <v>47</v>
      </c>
      <c r="J16" s="636" t="s">
        <v>286</v>
      </c>
      <c r="K16" s="622"/>
      <c r="L16" s="633"/>
      <c r="M16" s="650"/>
      <c r="N16" s="655"/>
      <c r="O16" s="656"/>
      <c r="P16" s="654"/>
    </row>
    <row r="17" s="628" customFormat="true" ht="14.1" hidden="false" customHeight="true" outlineLevel="0" collapsed="false">
      <c r="A17" s="629" t="n">
        <v>6</v>
      </c>
      <c r="B17" s="617" t="n">
        <v>0</v>
      </c>
      <c r="C17" s="618" t="n">
        <v>0</v>
      </c>
      <c r="D17" s="619" t="n">
        <v>61</v>
      </c>
      <c r="E17" s="620" t="s">
        <v>286</v>
      </c>
      <c r="F17" s="620" t="s">
        <v>287</v>
      </c>
      <c r="G17" s="620" t="s">
        <v>137</v>
      </c>
      <c r="H17" s="621"/>
      <c r="I17" s="642"/>
      <c r="J17" s="633" t="n">
        <v>80</v>
      </c>
      <c r="K17" s="643"/>
      <c r="L17" s="633"/>
      <c r="M17" s="650"/>
      <c r="N17" s="655"/>
      <c r="O17" s="656"/>
      <c r="P17" s="654"/>
    </row>
    <row r="18" s="628" customFormat="true" ht="14.1" hidden="false" customHeight="true" outlineLevel="0" collapsed="false">
      <c r="A18" s="629"/>
      <c r="B18" s="630"/>
      <c r="C18" s="631"/>
      <c r="D18" s="632"/>
      <c r="E18" s="633"/>
      <c r="F18" s="633"/>
      <c r="G18" s="633"/>
      <c r="H18" s="623"/>
      <c r="I18" s="633"/>
      <c r="J18" s="644" t="s">
        <v>24</v>
      </c>
      <c r="K18" s="645" t="s">
        <v>47</v>
      </c>
      <c r="L18" s="636" t="s">
        <v>288</v>
      </c>
      <c r="M18" s="657"/>
      <c r="N18" s="655"/>
      <c r="O18" s="656"/>
      <c r="P18" s="654"/>
    </row>
    <row r="19" s="628" customFormat="true" ht="14.1" hidden="false" customHeight="true" outlineLevel="0" collapsed="false">
      <c r="A19" s="629" t="n">
        <v>7</v>
      </c>
      <c r="B19" s="617"/>
      <c r="C19" s="618"/>
      <c r="D19" s="619"/>
      <c r="E19" s="641" t="s">
        <v>282</v>
      </c>
      <c r="F19" s="620"/>
      <c r="G19" s="620"/>
      <c r="H19" s="621"/>
      <c r="I19" s="622"/>
      <c r="J19" s="633"/>
      <c r="K19" s="643"/>
      <c r="L19" s="633" t="n">
        <v>85</v>
      </c>
      <c r="M19" s="649"/>
      <c r="N19" s="655"/>
      <c r="O19" s="656"/>
      <c r="P19" s="654"/>
    </row>
    <row r="20" s="628" customFormat="true" ht="14.1" hidden="false" customHeight="true" outlineLevel="0" collapsed="false">
      <c r="A20" s="629"/>
      <c r="B20" s="630"/>
      <c r="C20" s="631"/>
      <c r="D20" s="632"/>
      <c r="E20" s="633"/>
      <c r="F20" s="633"/>
      <c r="G20" s="633"/>
      <c r="H20" s="634" t="s">
        <v>24</v>
      </c>
      <c r="I20" s="635" t="s">
        <v>47</v>
      </c>
      <c r="J20" s="636" t="s">
        <v>288</v>
      </c>
      <c r="K20" s="642"/>
      <c r="L20" s="633"/>
      <c r="M20" s="649"/>
      <c r="N20" s="655"/>
      <c r="O20" s="656"/>
      <c r="P20" s="658" t="s">
        <v>289</v>
      </c>
    </row>
    <row r="21" s="628" customFormat="true" ht="14.1" hidden="false" customHeight="true" outlineLevel="0" collapsed="false">
      <c r="A21" s="616" t="n">
        <v>8</v>
      </c>
      <c r="B21" s="617" t="n">
        <v>0</v>
      </c>
      <c r="C21" s="618" t="n">
        <v>0</v>
      </c>
      <c r="D21" s="619" t="n">
        <v>43</v>
      </c>
      <c r="E21" s="620" t="s">
        <v>288</v>
      </c>
      <c r="F21" s="620" t="s">
        <v>83</v>
      </c>
      <c r="G21" s="620" t="s">
        <v>84</v>
      </c>
      <c r="H21" s="621"/>
      <c r="I21" s="642"/>
      <c r="J21" s="633"/>
      <c r="K21" s="633"/>
      <c r="L21" s="633"/>
      <c r="M21" s="649"/>
      <c r="N21" s="655"/>
      <c r="O21" s="656"/>
      <c r="P21" s="654"/>
    </row>
    <row r="22" s="628" customFormat="true" ht="14.1" hidden="false" customHeight="true" outlineLevel="0" collapsed="false">
      <c r="A22" s="629"/>
      <c r="B22" s="630"/>
      <c r="C22" s="631"/>
      <c r="D22" s="632"/>
      <c r="E22" s="633"/>
      <c r="F22" s="633"/>
      <c r="G22" s="633"/>
      <c r="H22" s="623"/>
      <c r="I22" s="633"/>
      <c r="J22" s="633"/>
      <c r="K22" s="633"/>
      <c r="L22" s="633"/>
      <c r="M22" s="649"/>
      <c r="N22" s="644" t="s">
        <v>24</v>
      </c>
      <c r="O22" s="645"/>
      <c r="P22" s="636" t="s">
        <v>171</v>
      </c>
      <c r="Q22" s="659"/>
    </row>
    <row r="23" s="628" customFormat="true" ht="14.1" hidden="false" customHeight="true" outlineLevel="0" collapsed="false">
      <c r="A23" s="616" t="n">
        <v>9</v>
      </c>
      <c r="B23" s="617" t="n">
        <v>0</v>
      </c>
      <c r="C23" s="618" t="n">
        <v>0</v>
      </c>
      <c r="D23" s="619" t="n">
        <v>76</v>
      </c>
      <c r="E23" s="620" t="s">
        <v>290</v>
      </c>
      <c r="F23" s="620" t="s">
        <v>224</v>
      </c>
      <c r="G23" s="620" t="s">
        <v>36</v>
      </c>
      <c r="H23" s="621"/>
      <c r="I23" s="622"/>
      <c r="J23" s="623"/>
      <c r="K23" s="623"/>
      <c r="L23" s="623"/>
      <c r="M23" s="624"/>
      <c r="N23" s="625"/>
      <c r="O23" s="656"/>
      <c r="P23" s="637" t="n">
        <v>86</v>
      </c>
      <c r="Q23" s="660"/>
      <c r="R23" s="661"/>
    </row>
    <row r="24" s="628" customFormat="true" ht="14.1" hidden="false" customHeight="true" outlineLevel="0" collapsed="false">
      <c r="A24" s="629"/>
      <c r="B24" s="630"/>
      <c r="C24" s="631"/>
      <c r="D24" s="632"/>
      <c r="E24" s="633"/>
      <c r="F24" s="633"/>
      <c r="G24" s="633"/>
      <c r="H24" s="634" t="s">
        <v>24</v>
      </c>
      <c r="I24" s="635" t="s">
        <v>25</v>
      </c>
      <c r="J24" s="636" t="s">
        <v>290</v>
      </c>
      <c r="K24" s="622"/>
      <c r="L24" s="633"/>
      <c r="M24" s="637"/>
      <c r="N24" s="662"/>
      <c r="O24" s="656"/>
      <c r="P24" s="639"/>
      <c r="Q24" s="661"/>
      <c r="R24" s="661"/>
    </row>
    <row r="25" s="628" customFormat="true" ht="14.1" hidden="false" customHeight="true" outlineLevel="0" collapsed="false">
      <c r="A25" s="629" t="n">
        <v>10</v>
      </c>
      <c r="B25" s="617"/>
      <c r="C25" s="618"/>
      <c r="D25" s="619"/>
      <c r="E25" s="641" t="s">
        <v>282</v>
      </c>
      <c r="F25" s="620"/>
      <c r="G25" s="620"/>
      <c r="H25" s="621"/>
      <c r="I25" s="642"/>
      <c r="J25" s="633"/>
      <c r="K25" s="643"/>
      <c r="L25" s="633"/>
      <c r="M25" s="637"/>
      <c r="N25" s="625"/>
      <c r="O25" s="656"/>
      <c r="P25" s="639"/>
      <c r="Q25" s="661"/>
      <c r="R25" s="661"/>
    </row>
    <row r="26" s="628" customFormat="true" ht="14.1" hidden="false" customHeight="true" outlineLevel="0" collapsed="false">
      <c r="A26" s="629"/>
      <c r="B26" s="630"/>
      <c r="C26" s="631"/>
      <c r="D26" s="632"/>
      <c r="E26" s="633"/>
      <c r="F26" s="633"/>
      <c r="G26" s="633"/>
      <c r="H26" s="623"/>
      <c r="I26" s="633"/>
      <c r="J26" s="644" t="s">
        <v>24</v>
      </c>
      <c r="K26" s="645" t="s">
        <v>25</v>
      </c>
      <c r="L26" s="636" t="s">
        <v>290</v>
      </c>
      <c r="M26" s="646"/>
      <c r="N26" s="646"/>
      <c r="O26" s="656"/>
      <c r="P26" s="639"/>
      <c r="Q26" s="661"/>
      <c r="R26" s="661"/>
    </row>
    <row r="27" s="628" customFormat="true" ht="14.1" hidden="false" customHeight="true" outlineLevel="0" collapsed="false">
      <c r="A27" s="629" t="n">
        <v>11</v>
      </c>
      <c r="B27" s="617" t="n">
        <v>0</v>
      </c>
      <c r="C27" s="618" t="n">
        <v>0</v>
      </c>
      <c r="D27" s="619" t="n">
        <v>92</v>
      </c>
      <c r="E27" s="620" t="s">
        <v>291</v>
      </c>
      <c r="F27" s="620" t="s">
        <v>292</v>
      </c>
      <c r="G27" s="620" t="s">
        <v>84</v>
      </c>
      <c r="H27" s="621"/>
      <c r="I27" s="622"/>
      <c r="J27" s="633"/>
      <c r="K27" s="643"/>
      <c r="L27" s="633" t="n">
        <v>80</v>
      </c>
      <c r="M27" s="648"/>
      <c r="N27" s="649"/>
      <c r="O27" s="656"/>
      <c r="P27" s="639"/>
      <c r="Q27" s="661"/>
      <c r="R27" s="661"/>
    </row>
    <row r="28" s="628" customFormat="true" ht="14.1" hidden="false" customHeight="true" outlineLevel="0" collapsed="false">
      <c r="A28" s="616"/>
      <c r="B28" s="630"/>
      <c r="C28" s="631"/>
      <c r="D28" s="632"/>
      <c r="E28" s="633"/>
      <c r="F28" s="633"/>
      <c r="G28" s="633"/>
      <c r="H28" s="634" t="s">
        <v>24</v>
      </c>
      <c r="I28" s="635" t="s">
        <v>47</v>
      </c>
      <c r="J28" s="636" t="s">
        <v>293</v>
      </c>
      <c r="K28" s="642"/>
      <c r="L28" s="633"/>
      <c r="M28" s="650"/>
      <c r="N28" s="649"/>
      <c r="O28" s="656"/>
      <c r="P28" s="639"/>
      <c r="Q28" s="661"/>
      <c r="R28" s="661"/>
    </row>
    <row r="29" s="628" customFormat="true" ht="14.1" hidden="false" customHeight="true" outlineLevel="0" collapsed="false">
      <c r="A29" s="629" t="n">
        <v>12</v>
      </c>
      <c r="B29" s="617" t="n">
        <v>0</v>
      </c>
      <c r="C29" s="618" t="n">
        <v>0</v>
      </c>
      <c r="D29" s="619" t="n">
        <v>91</v>
      </c>
      <c r="E29" s="620" t="s">
        <v>293</v>
      </c>
      <c r="F29" s="620" t="s">
        <v>294</v>
      </c>
      <c r="G29" s="620" t="s">
        <v>84</v>
      </c>
      <c r="H29" s="621"/>
      <c r="I29" s="642"/>
      <c r="J29" s="633" t="n">
        <v>82</v>
      </c>
      <c r="K29" s="633"/>
      <c r="L29" s="633"/>
      <c r="M29" s="650"/>
      <c r="N29" s="649"/>
      <c r="O29" s="656"/>
      <c r="P29" s="639"/>
      <c r="Q29" s="661"/>
      <c r="R29" s="661"/>
    </row>
    <row r="30" s="628" customFormat="true" ht="14.1" hidden="false" customHeight="true" outlineLevel="0" collapsed="false">
      <c r="A30" s="629"/>
      <c r="B30" s="630"/>
      <c r="C30" s="631"/>
      <c r="D30" s="632"/>
      <c r="E30" s="633"/>
      <c r="F30" s="633"/>
      <c r="G30" s="633"/>
      <c r="H30" s="634" t="s">
        <v>24</v>
      </c>
      <c r="I30" s="633"/>
      <c r="J30" s="633"/>
      <c r="K30" s="633"/>
      <c r="L30" s="644" t="s">
        <v>24</v>
      </c>
      <c r="M30" s="645" t="s">
        <v>47</v>
      </c>
      <c r="N30" s="636" t="s">
        <v>171</v>
      </c>
      <c r="O30" s="663"/>
      <c r="P30" s="639"/>
      <c r="Q30" s="661"/>
      <c r="R30" s="661"/>
    </row>
    <row r="31" s="628" customFormat="true" ht="14.1" hidden="false" customHeight="true" outlineLevel="0" collapsed="false">
      <c r="A31" s="629" t="n">
        <v>13</v>
      </c>
      <c r="B31" s="617" t="n">
        <v>0</v>
      </c>
      <c r="C31" s="618" t="n">
        <v>0</v>
      </c>
      <c r="D31" s="619" t="n">
        <v>93</v>
      </c>
      <c r="E31" s="620" t="s">
        <v>295</v>
      </c>
      <c r="F31" s="620" t="s">
        <v>296</v>
      </c>
      <c r="G31" s="620" t="s">
        <v>84</v>
      </c>
      <c r="H31" s="621"/>
      <c r="I31" s="622"/>
      <c r="J31" s="633"/>
      <c r="K31" s="633"/>
      <c r="L31" s="633"/>
      <c r="M31" s="650"/>
      <c r="N31" s="633" t="n">
        <v>85</v>
      </c>
      <c r="O31" s="664"/>
      <c r="P31" s="639"/>
      <c r="Q31" s="661"/>
      <c r="R31" s="661"/>
    </row>
    <row r="32" s="628" customFormat="true" ht="14.1" hidden="false" customHeight="true" outlineLevel="0" collapsed="false">
      <c r="A32" s="629"/>
      <c r="B32" s="630"/>
      <c r="C32" s="631"/>
      <c r="D32" s="632"/>
      <c r="E32" s="633"/>
      <c r="F32" s="633"/>
      <c r="G32" s="633"/>
      <c r="H32" s="634" t="s">
        <v>24</v>
      </c>
      <c r="I32" s="635" t="s">
        <v>47</v>
      </c>
      <c r="J32" s="636" t="s">
        <v>171</v>
      </c>
      <c r="K32" s="622"/>
      <c r="L32" s="633"/>
      <c r="M32" s="650"/>
      <c r="N32" s="655"/>
      <c r="O32" s="664"/>
      <c r="P32" s="639"/>
      <c r="Q32" s="661"/>
      <c r="R32" s="661"/>
    </row>
    <row r="33" s="628" customFormat="true" ht="14.1" hidden="false" customHeight="true" outlineLevel="0" collapsed="false">
      <c r="A33" s="629" t="n">
        <v>14</v>
      </c>
      <c r="B33" s="617" t="n">
        <v>0</v>
      </c>
      <c r="C33" s="618" t="n">
        <v>0</v>
      </c>
      <c r="D33" s="619" t="n">
        <v>31</v>
      </c>
      <c r="E33" s="620" t="s">
        <v>171</v>
      </c>
      <c r="F33" s="620" t="s">
        <v>83</v>
      </c>
      <c r="G33" s="620" t="s">
        <v>84</v>
      </c>
      <c r="H33" s="621"/>
      <c r="I33" s="642"/>
      <c r="J33" s="633" t="n">
        <v>80</v>
      </c>
      <c r="K33" s="643"/>
      <c r="L33" s="633"/>
      <c r="M33" s="650"/>
      <c r="N33" s="655"/>
      <c r="O33" s="664"/>
      <c r="P33" s="639"/>
      <c r="Q33" s="661"/>
      <c r="R33" s="661"/>
    </row>
    <row r="34" s="628" customFormat="true" ht="14.1" hidden="false" customHeight="true" outlineLevel="0" collapsed="false">
      <c r="A34" s="629"/>
      <c r="B34" s="630"/>
      <c r="C34" s="631"/>
      <c r="D34" s="632"/>
      <c r="E34" s="633"/>
      <c r="F34" s="633"/>
      <c r="G34" s="633"/>
      <c r="H34" s="623"/>
      <c r="I34" s="633"/>
      <c r="J34" s="644" t="s">
        <v>24</v>
      </c>
      <c r="K34" s="645" t="s">
        <v>25</v>
      </c>
      <c r="L34" s="636" t="s">
        <v>171</v>
      </c>
      <c r="M34" s="657"/>
      <c r="N34" s="655"/>
      <c r="O34" s="664"/>
      <c r="P34" s="639"/>
      <c r="Q34" s="661"/>
      <c r="R34" s="661"/>
    </row>
    <row r="35" s="628" customFormat="true" ht="14.1" hidden="false" customHeight="true" outlineLevel="0" collapsed="false">
      <c r="A35" s="629" t="n">
        <v>15</v>
      </c>
      <c r="B35" s="617"/>
      <c r="C35" s="618"/>
      <c r="D35" s="619"/>
      <c r="E35" s="641" t="s">
        <v>282</v>
      </c>
      <c r="F35" s="620"/>
      <c r="G35" s="620"/>
      <c r="H35" s="621"/>
      <c r="I35" s="622"/>
      <c r="J35" s="633"/>
      <c r="K35" s="643"/>
      <c r="L35" s="633" t="n">
        <v>80</v>
      </c>
      <c r="M35" s="649"/>
      <c r="N35" s="655"/>
      <c r="O35" s="664"/>
      <c r="P35" s="639"/>
      <c r="Q35" s="661"/>
      <c r="R35" s="661"/>
    </row>
    <row r="36" s="628" customFormat="true" ht="14.1" hidden="false" customHeight="true" outlineLevel="0" collapsed="false">
      <c r="A36" s="629"/>
      <c r="B36" s="630"/>
      <c r="C36" s="631"/>
      <c r="D36" s="632"/>
      <c r="E36" s="633"/>
      <c r="F36" s="633"/>
      <c r="G36" s="633"/>
      <c r="H36" s="634" t="s">
        <v>24</v>
      </c>
      <c r="I36" s="635" t="s">
        <v>47</v>
      </c>
      <c r="J36" s="636" t="s">
        <v>297</v>
      </c>
      <c r="K36" s="642"/>
      <c r="L36" s="633"/>
      <c r="M36" s="649"/>
      <c r="N36" s="655"/>
      <c r="O36" s="664"/>
      <c r="P36" s="639"/>
      <c r="Q36" s="661"/>
      <c r="R36" s="661"/>
    </row>
    <row r="37" s="628" customFormat="true" ht="14.1" hidden="false" customHeight="true" outlineLevel="0" collapsed="false">
      <c r="A37" s="616" t="n">
        <v>16</v>
      </c>
      <c r="B37" s="617" t="s">
        <v>298</v>
      </c>
      <c r="C37" s="618" t="n">
        <v>77</v>
      </c>
      <c r="D37" s="619" t="n">
        <v>16</v>
      </c>
      <c r="E37" s="620" t="s">
        <v>297</v>
      </c>
      <c r="F37" s="620" t="s">
        <v>299</v>
      </c>
      <c r="G37" s="620" t="s">
        <v>91</v>
      </c>
      <c r="H37" s="621"/>
      <c r="I37" s="642"/>
      <c r="J37" s="633"/>
      <c r="K37" s="633"/>
      <c r="L37" s="633"/>
      <c r="M37" s="649"/>
      <c r="N37" s="655"/>
      <c r="O37" s="664"/>
      <c r="P37" s="639"/>
      <c r="Q37" s="661"/>
      <c r="R37" s="661"/>
    </row>
    <row r="38" s="628" customFormat="true" ht="14.1" hidden="false" customHeight="true" outlineLevel="0" collapsed="false">
      <c r="A38" s="629"/>
      <c r="B38" s="630"/>
      <c r="C38" s="631"/>
      <c r="D38" s="632"/>
      <c r="E38" s="633"/>
      <c r="F38" s="633"/>
      <c r="G38" s="633"/>
      <c r="H38" s="623"/>
      <c r="I38" s="633"/>
      <c r="J38" s="633"/>
      <c r="K38" s="633"/>
      <c r="L38" s="633"/>
      <c r="M38" s="649"/>
      <c r="N38" s="665"/>
      <c r="O38" s="666"/>
      <c r="P38" s="637"/>
      <c r="Q38" s="661"/>
      <c r="R38" s="661"/>
    </row>
    <row r="39" s="628" customFormat="true" ht="14.1" hidden="false" customHeight="true" outlineLevel="0" collapsed="false">
      <c r="A39" s="616" t="n">
        <v>17</v>
      </c>
      <c r="B39" s="617" t="s">
        <v>300</v>
      </c>
      <c r="C39" s="618" t="n">
        <v>59</v>
      </c>
      <c r="D39" s="619" t="n">
        <v>2</v>
      </c>
      <c r="E39" s="620" t="s">
        <v>236</v>
      </c>
      <c r="F39" s="620" t="s">
        <v>168</v>
      </c>
      <c r="G39" s="620" t="s">
        <v>210</v>
      </c>
      <c r="H39" s="621"/>
      <c r="I39" s="622"/>
      <c r="J39" s="623"/>
      <c r="K39" s="623"/>
      <c r="L39" s="623"/>
      <c r="M39" s="624"/>
      <c r="N39" s="625"/>
      <c r="O39" s="667"/>
      <c r="P39" s="638"/>
      <c r="Q39" s="661"/>
      <c r="R39" s="661"/>
    </row>
    <row r="40" s="628" customFormat="true" ht="14.1" hidden="false" customHeight="true" outlineLevel="0" collapsed="false">
      <c r="A40" s="629"/>
      <c r="B40" s="630"/>
      <c r="C40" s="631"/>
      <c r="D40" s="632"/>
      <c r="E40" s="633"/>
      <c r="F40" s="633"/>
      <c r="G40" s="633"/>
      <c r="H40" s="634" t="s">
        <v>24</v>
      </c>
      <c r="I40" s="635" t="s">
        <v>25</v>
      </c>
      <c r="J40" s="636" t="s">
        <v>236</v>
      </c>
      <c r="K40" s="622"/>
      <c r="L40" s="633"/>
      <c r="M40" s="637"/>
      <c r="N40" s="662"/>
      <c r="O40" s="664"/>
      <c r="P40" s="639"/>
      <c r="Q40" s="661"/>
      <c r="R40" s="661"/>
    </row>
    <row r="41" s="628" customFormat="true" ht="14.1" hidden="false" customHeight="true" outlineLevel="0" collapsed="false">
      <c r="A41" s="629" t="n">
        <v>18</v>
      </c>
      <c r="B41" s="617"/>
      <c r="C41" s="618"/>
      <c r="D41" s="619"/>
      <c r="E41" s="641" t="s">
        <v>282</v>
      </c>
      <c r="F41" s="620"/>
      <c r="G41" s="620"/>
      <c r="H41" s="621"/>
      <c r="I41" s="642"/>
      <c r="J41" s="633"/>
      <c r="K41" s="643"/>
      <c r="L41" s="633"/>
      <c r="M41" s="637"/>
      <c r="N41" s="625"/>
      <c r="O41" s="664"/>
      <c r="P41" s="639"/>
      <c r="Q41" s="661"/>
      <c r="R41" s="661"/>
    </row>
    <row r="42" s="628" customFormat="true" ht="14.1" hidden="false" customHeight="true" outlineLevel="0" collapsed="false">
      <c r="A42" s="629"/>
      <c r="B42" s="630"/>
      <c r="C42" s="631"/>
      <c r="D42" s="632"/>
      <c r="E42" s="633"/>
      <c r="F42" s="633"/>
      <c r="G42" s="633"/>
      <c r="H42" s="623"/>
      <c r="I42" s="633"/>
      <c r="J42" s="644" t="s">
        <v>24</v>
      </c>
      <c r="K42" s="645" t="s">
        <v>25</v>
      </c>
      <c r="L42" s="636" t="s">
        <v>236</v>
      </c>
      <c r="M42" s="646"/>
      <c r="N42" s="646"/>
      <c r="O42" s="664"/>
      <c r="P42" s="639"/>
      <c r="Q42" s="661"/>
      <c r="R42" s="661"/>
    </row>
    <row r="43" s="628" customFormat="true" ht="14.1" hidden="false" customHeight="true" outlineLevel="0" collapsed="false">
      <c r="A43" s="629" t="n">
        <v>19</v>
      </c>
      <c r="B43" s="617"/>
      <c r="C43" s="618"/>
      <c r="D43" s="619"/>
      <c r="E43" s="641" t="s">
        <v>282</v>
      </c>
      <c r="F43" s="620"/>
      <c r="G43" s="620"/>
      <c r="H43" s="621"/>
      <c r="I43" s="622"/>
      <c r="J43" s="633"/>
      <c r="K43" s="643"/>
      <c r="L43" s="633" t="n">
        <v>80</v>
      </c>
      <c r="M43" s="648"/>
      <c r="N43" s="649"/>
      <c r="O43" s="664"/>
      <c r="P43" s="639"/>
      <c r="Q43" s="661"/>
      <c r="R43" s="661"/>
    </row>
    <row r="44" s="628" customFormat="true" ht="14.1" hidden="false" customHeight="true" outlineLevel="0" collapsed="false">
      <c r="A44" s="629"/>
      <c r="B44" s="630"/>
      <c r="C44" s="631"/>
      <c r="D44" s="632"/>
      <c r="E44" s="633"/>
      <c r="F44" s="633"/>
      <c r="G44" s="633"/>
      <c r="H44" s="634" t="s">
        <v>24</v>
      </c>
      <c r="I44" s="635" t="s">
        <v>47</v>
      </c>
      <c r="J44" s="636" t="s">
        <v>301</v>
      </c>
      <c r="K44" s="642"/>
      <c r="L44" s="633"/>
      <c r="M44" s="650"/>
      <c r="N44" s="649"/>
      <c r="O44" s="664"/>
      <c r="P44" s="639"/>
      <c r="Q44" s="661"/>
      <c r="R44" s="661"/>
    </row>
    <row r="45" s="628" customFormat="true" ht="14.1" hidden="false" customHeight="true" outlineLevel="0" collapsed="false">
      <c r="A45" s="629" t="n">
        <v>20</v>
      </c>
      <c r="B45" s="617" t="n">
        <v>0</v>
      </c>
      <c r="C45" s="618" t="n">
        <v>0</v>
      </c>
      <c r="D45" s="619" t="n">
        <v>34</v>
      </c>
      <c r="E45" s="620" t="s">
        <v>301</v>
      </c>
      <c r="F45" s="620" t="s">
        <v>168</v>
      </c>
      <c r="G45" s="620" t="s">
        <v>210</v>
      </c>
      <c r="H45" s="621"/>
      <c r="I45" s="642"/>
      <c r="J45" s="633"/>
      <c r="K45" s="633"/>
      <c r="L45" s="633"/>
      <c r="M45" s="650"/>
      <c r="N45" s="649"/>
      <c r="O45" s="664"/>
      <c r="P45" s="639"/>
      <c r="Q45" s="661"/>
      <c r="R45" s="661"/>
    </row>
    <row r="46" s="628" customFormat="true" ht="14.1" hidden="false" customHeight="true" outlineLevel="0" collapsed="false">
      <c r="A46" s="629"/>
      <c r="B46" s="630"/>
      <c r="C46" s="631"/>
      <c r="D46" s="632"/>
      <c r="E46" s="633"/>
      <c r="F46" s="633"/>
      <c r="G46" s="633"/>
      <c r="H46" s="634" t="s">
        <v>24</v>
      </c>
      <c r="I46" s="633"/>
      <c r="J46" s="633"/>
      <c r="K46" s="633"/>
      <c r="L46" s="644" t="s">
        <v>24</v>
      </c>
      <c r="M46" s="645" t="s">
        <v>25</v>
      </c>
      <c r="N46" s="636" t="s">
        <v>236</v>
      </c>
      <c r="O46" s="652"/>
      <c r="P46" s="639"/>
      <c r="Q46" s="661"/>
      <c r="R46" s="661"/>
    </row>
    <row r="47" s="628" customFormat="true" ht="14.1" hidden="false" customHeight="true" outlineLevel="0" collapsed="false">
      <c r="A47" s="629" t="n">
        <v>21</v>
      </c>
      <c r="B47" s="617" t="n">
        <v>0</v>
      </c>
      <c r="C47" s="618" t="n">
        <v>0</v>
      </c>
      <c r="D47" s="619" t="n">
        <v>36</v>
      </c>
      <c r="E47" s="620" t="s">
        <v>302</v>
      </c>
      <c r="F47" s="620" t="s">
        <v>121</v>
      </c>
      <c r="G47" s="620" t="s">
        <v>72</v>
      </c>
      <c r="H47" s="621"/>
      <c r="I47" s="622"/>
      <c r="J47" s="633"/>
      <c r="K47" s="633"/>
      <c r="L47" s="633"/>
      <c r="M47" s="650"/>
      <c r="N47" s="633" t="n">
        <v>84</v>
      </c>
      <c r="O47" s="653"/>
      <c r="P47" s="639"/>
      <c r="Q47" s="661"/>
      <c r="R47" s="661"/>
    </row>
    <row r="48" s="628" customFormat="true" ht="14.1" hidden="false" customHeight="true" outlineLevel="0" collapsed="false">
      <c r="A48" s="629"/>
      <c r="B48" s="630"/>
      <c r="C48" s="631"/>
      <c r="D48" s="632"/>
      <c r="E48" s="633"/>
      <c r="F48" s="633"/>
      <c r="G48" s="633"/>
      <c r="H48" s="634" t="s">
        <v>24</v>
      </c>
      <c r="I48" s="635" t="s">
        <v>47</v>
      </c>
      <c r="J48" s="636" t="s">
        <v>303</v>
      </c>
      <c r="K48" s="622"/>
      <c r="L48" s="633"/>
      <c r="M48" s="650"/>
      <c r="N48" s="655"/>
      <c r="O48" s="656"/>
      <c r="P48" s="639"/>
      <c r="Q48" s="661"/>
      <c r="R48" s="661"/>
    </row>
    <row r="49" s="628" customFormat="true" ht="14.1" hidden="false" customHeight="true" outlineLevel="0" collapsed="false">
      <c r="A49" s="629" t="n">
        <v>22</v>
      </c>
      <c r="B49" s="617" t="n">
        <v>0</v>
      </c>
      <c r="C49" s="618" t="n">
        <v>0</v>
      </c>
      <c r="D49" s="619" t="n">
        <v>82</v>
      </c>
      <c r="E49" s="620" t="s">
        <v>303</v>
      </c>
      <c r="F49" s="620" t="s">
        <v>83</v>
      </c>
      <c r="G49" s="620" t="s">
        <v>84</v>
      </c>
      <c r="H49" s="621"/>
      <c r="I49" s="642"/>
      <c r="J49" s="633" t="n">
        <v>82</v>
      </c>
      <c r="K49" s="643"/>
      <c r="L49" s="633"/>
      <c r="M49" s="650"/>
      <c r="N49" s="655"/>
      <c r="O49" s="656"/>
      <c r="P49" s="639"/>
      <c r="Q49" s="661"/>
      <c r="R49" s="661"/>
    </row>
    <row r="50" s="628" customFormat="true" ht="14.1" hidden="false" customHeight="true" outlineLevel="0" collapsed="false">
      <c r="A50" s="629"/>
      <c r="B50" s="630"/>
      <c r="C50" s="631"/>
      <c r="D50" s="632"/>
      <c r="E50" s="633"/>
      <c r="F50" s="633"/>
      <c r="G50" s="633"/>
      <c r="H50" s="623"/>
      <c r="I50" s="633"/>
      <c r="J50" s="644" t="s">
        <v>24</v>
      </c>
      <c r="K50" s="645" t="s">
        <v>47</v>
      </c>
      <c r="L50" s="636" t="s">
        <v>304</v>
      </c>
      <c r="M50" s="657"/>
      <c r="N50" s="655"/>
      <c r="O50" s="656"/>
      <c r="P50" s="639"/>
      <c r="Q50" s="661"/>
      <c r="R50" s="661"/>
    </row>
    <row r="51" s="628" customFormat="true" ht="14.1" hidden="false" customHeight="true" outlineLevel="0" collapsed="false">
      <c r="A51" s="629" t="n">
        <v>23</v>
      </c>
      <c r="B51" s="617"/>
      <c r="C51" s="618"/>
      <c r="D51" s="619"/>
      <c r="E51" s="641" t="s">
        <v>282</v>
      </c>
      <c r="F51" s="620"/>
      <c r="G51" s="620"/>
      <c r="H51" s="621"/>
      <c r="I51" s="622"/>
      <c r="J51" s="633"/>
      <c r="K51" s="643"/>
      <c r="L51" s="633" t="n">
        <v>80</v>
      </c>
      <c r="M51" s="649"/>
      <c r="N51" s="655"/>
      <c r="O51" s="656"/>
      <c r="P51" s="639"/>
      <c r="Q51" s="661"/>
      <c r="R51" s="661"/>
    </row>
    <row r="52" s="628" customFormat="true" ht="14.1" hidden="false" customHeight="true" outlineLevel="0" collapsed="false">
      <c r="A52" s="629"/>
      <c r="B52" s="630"/>
      <c r="C52" s="631"/>
      <c r="D52" s="632"/>
      <c r="E52" s="633"/>
      <c r="F52" s="633"/>
      <c r="G52" s="633"/>
      <c r="H52" s="634" t="s">
        <v>24</v>
      </c>
      <c r="I52" s="635" t="s">
        <v>47</v>
      </c>
      <c r="J52" s="636" t="s">
        <v>304</v>
      </c>
      <c r="K52" s="642"/>
      <c r="L52" s="633"/>
      <c r="M52" s="649"/>
      <c r="N52" s="655"/>
      <c r="O52" s="656"/>
      <c r="P52" s="639" t="s">
        <v>305</v>
      </c>
      <c r="Q52" s="661"/>
      <c r="R52" s="661"/>
    </row>
    <row r="53" s="628" customFormat="true" ht="14.1" hidden="false" customHeight="true" outlineLevel="0" collapsed="false">
      <c r="A53" s="616" t="n">
        <v>24</v>
      </c>
      <c r="B53" s="617" t="n">
        <v>0</v>
      </c>
      <c r="C53" s="618" t="n">
        <v>77</v>
      </c>
      <c r="D53" s="619" t="n">
        <v>19</v>
      </c>
      <c r="E53" s="620" t="s">
        <v>304</v>
      </c>
      <c r="F53" s="620" t="s">
        <v>183</v>
      </c>
      <c r="G53" s="620" t="s">
        <v>28</v>
      </c>
      <c r="H53" s="621"/>
      <c r="I53" s="642"/>
      <c r="J53" s="633"/>
      <c r="K53" s="633"/>
      <c r="L53" s="633"/>
      <c r="M53" s="649"/>
      <c r="N53" s="655"/>
      <c r="O53" s="656"/>
      <c r="P53" s="639"/>
      <c r="Q53" s="661"/>
      <c r="R53" s="661"/>
    </row>
    <row r="54" s="628" customFormat="true" ht="14.1" hidden="false" customHeight="true" outlineLevel="0" collapsed="false">
      <c r="A54" s="629"/>
      <c r="B54" s="630"/>
      <c r="C54" s="631"/>
      <c r="D54" s="632"/>
      <c r="E54" s="633"/>
      <c r="F54" s="633"/>
      <c r="G54" s="633"/>
      <c r="H54" s="623"/>
      <c r="I54" s="633"/>
      <c r="J54" s="633"/>
      <c r="K54" s="633"/>
      <c r="L54" s="633"/>
      <c r="M54" s="649"/>
      <c r="N54" s="644" t="s">
        <v>24</v>
      </c>
      <c r="O54" s="645"/>
      <c r="P54" s="636" t="s">
        <v>236</v>
      </c>
      <c r="Q54" s="659"/>
      <c r="R54" s="661"/>
    </row>
    <row r="55" s="628" customFormat="true" ht="14.1" hidden="false" customHeight="true" outlineLevel="0" collapsed="false">
      <c r="A55" s="616" t="n">
        <v>25</v>
      </c>
      <c r="B55" s="617" t="n">
        <v>0</v>
      </c>
      <c r="C55" s="618" t="n">
        <v>0</v>
      </c>
      <c r="D55" s="619" t="n">
        <v>46</v>
      </c>
      <c r="E55" s="620" t="s">
        <v>306</v>
      </c>
      <c r="F55" s="620" t="s">
        <v>98</v>
      </c>
      <c r="G55" s="620" t="s">
        <v>23</v>
      </c>
      <c r="H55" s="621"/>
      <c r="I55" s="622"/>
      <c r="J55" s="623"/>
      <c r="K55" s="623"/>
      <c r="L55" s="623"/>
      <c r="M55" s="624"/>
      <c r="N55" s="625"/>
      <c r="O55" s="656"/>
      <c r="P55" s="637" t="n">
        <v>85</v>
      </c>
      <c r="R55" s="661"/>
    </row>
    <row r="56" s="628" customFormat="true" ht="14.1" hidden="false" customHeight="true" outlineLevel="0" collapsed="false">
      <c r="A56" s="629"/>
      <c r="B56" s="630"/>
      <c r="C56" s="631"/>
      <c r="D56" s="632"/>
      <c r="E56" s="633"/>
      <c r="F56" s="633"/>
      <c r="G56" s="633"/>
      <c r="H56" s="634" t="s">
        <v>24</v>
      </c>
      <c r="I56" s="635" t="s">
        <v>25</v>
      </c>
      <c r="J56" s="636" t="s">
        <v>306</v>
      </c>
      <c r="K56" s="622"/>
      <c r="L56" s="633"/>
      <c r="M56" s="637"/>
      <c r="N56" s="662"/>
      <c r="O56" s="656"/>
      <c r="P56" s="654"/>
      <c r="R56" s="661"/>
    </row>
    <row r="57" s="628" customFormat="true" ht="14.1" hidden="false" customHeight="true" outlineLevel="0" collapsed="false">
      <c r="A57" s="629" t="n">
        <v>26</v>
      </c>
      <c r="B57" s="617"/>
      <c r="C57" s="618"/>
      <c r="D57" s="619"/>
      <c r="E57" s="641" t="s">
        <v>282</v>
      </c>
      <c r="F57" s="620"/>
      <c r="G57" s="620"/>
      <c r="H57" s="621"/>
      <c r="I57" s="642"/>
      <c r="J57" s="633"/>
      <c r="K57" s="643"/>
      <c r="L57" s="633"/>
      <c r="M57" s="637"/>
      <c r="N57" s="625"/>
      <c r="O57" s="656"/>
      <c r="P57" s="654"/>
      <c r="R57" s="661"/>
    </row>
    <row r="58" s="628" customFormat="true" ht="14.1" hidden="false" customHeight="true" outlineLevel="0" collapsed="false">
      <c r="A58" s="629"/>
      <c r="B58" s="630"/>
      <c r="C58" s="631"/>
      <c r="D58" s="632"/>
      <c r="E58" s="633"/>
      <c r="F58" s="633"/>
      <c r="G58" s="633"/>
      <c r="H58" s="623"/>
      <c r="I58" s="633"/>
      <c r="J58" s="644" t="s">
        <v>24</v>
      </c>
      <c r="K58" s="645" t="s">
        <v>25</v>
      </c>
      <c r="L58" s="636" t="s">
        <v>306</v>
      </c>
      <c r="M58" s="646"/>
      <c r="N58" s="646"/>
      <c r="O58" s="656"/>
      <c r="P58" s="654"/>
      <c r="R58" s="661"/>
    </row>
    <row r="59" s="628" customFormat="true" ht="14.1" hidden="false" customHeight="true" outlineLevel="0" collapsed="false">
      <c r="A59" s="629" t="n">
        <v>27</v>
      </c>
      <c r="B59" s="617" t="n">
        <v>0</v>
      </c>
      <c r="C59" s="618" t="n">
        <v>0</v>
      </c>
      <c r="D59" s="619" t="n">
        <v>33</v>
      </c>
      <c r="E59" s="620" t="s">
        <v>307</v>
      </c>
      <c r="F59" s="620" t="s">
        <v>308</v>
      </c>
      <c r="G59" s="620" t="s">
        <v>72</v>
      </c>
      <c r="H59" s="621"/>
      <c r="I59" s="622"/>
      <c r="J59" s="633"/>
      <c r="K59" s="643"/>
      <c r="L59" s="633" t="s">
        <v>309</v>
      </c>
      <c r="M59" s="648"/>
      <c r="N59" s="649"/>
      <c r="O59" s="656"/>
      <c r="P59" s="654"/>
    </row>
    <row r="60" s="628" customFormat="true" ht="14.1" hidden="false" customHeight="true" outlineLevel="0" collapsed="false">
      <c r="A60" s="629"/>
      <c r="B60" s="630"/>
      <c r="C60" s="631"/>
      <c r="D60" s="632"/>
      <c r="E60" s="633"/>
      <c r="F60" s="633"/>
      <c r="G60" s="633"/>
      <c r="H60" s="634" t="s">
        <v>24</v>
      </c>
      <c r="I60" s="635" t="s">
        <v>47</v>
      </c>
      <c r="J60" s="636" t="s">
        <v>310</v>
      </c>
      <c r="K60" s="642"/>
      <c r="L60" s="633"/>
      <c r="M60" s="650"/>
      <c r="N60" s="649"/>
      <c r="O60" s="656"/>
      <c r="P60" s="654"/>
    </row>
    <row r="61" s="628" customFormat="true" ht="14.1" hidden="false" customHeight="true" outlineLevel="0" collapsed="false">
      <c r="A61" s="629" t="n">
        <v>28</v>
      </c>
      <c r="B61" s="617" t="n">
        <v>0</v>
      </c>
      <c r="C61" s="618" t="n">
        <v>0</v>
      </c>
      <c r="D61" s="619" t="n">
        <v>69</v>
      </c>
      <c r="E61" s="620" t="s">
        <v>310</v>
      </c>
      <c r="F61" s="620" t="s">
        <v>121</v>
      </c>
      <c r="G61" s="620" t="s">
        <v>72</v>
      </c>
      <c r="H61" s="621"/>
      <c r="I61" s="642"/>
      <c r="J61" s="633" t="n">
        <v>80</v>
      </c>
      <c r="K61" s="633"/>
      <c r="L61" s="633"/>
      <c r="M61" s="650"/>
      <c r="N61" s="649"/>
      <c r="O61" s="656"/>
      <c r="P61" s="654"/>
    </row>
    <row r="62" s="628" customFormat="true" ht="14.1" hidden="false" customHeight="true" outlineLevel="0" collapsed="false">
      <c r="A62" s="629"/>
      <c r="B62" s="630"/>
      <c r="C62" s="631"/>
      <c r="D62" s="632"/>
      <c r="E62" s="633"/>
      <c r="F62" s="633"/>
      <c r="G62" s="633"/>
      <c r="H62" s="634" t="s">
        <v>24</v>
      </c>
      <c r="I62" s="633"/>
      <c r="J62" s="633"/>
      <c r="K62" s="633"/>
      <c r="L62" s="644" t="s">
        <v>24</v>
      </c>
      <c r="M62" s="645" t="s">
        <v>25</v>
      </c>
      <c r="N62" s="636" t="s">
        <v>306</v>
      </c>
      <c r="O62" s="663"/>
      <c r="P62" s="654"/>
    </row>
    <row r="63" s="628" customFormat="true" ht="14.1" hidden="false" customHeight="true" outlineLevel="0" collapsed="false">
      <c r="A63" s="629" t="n">
        <v>29</v>
      </c>
      <c r="B63" s="617" t="n">
        <v>0</v>
      </c>
      <c r="C63" s="618" t="n">
        <v>0</v>
      </c>
      <c r="D63" s="619" t="n">
        <v>66</v>
      </c>
      <c r="E63" s="620" t="s">
        <v>311</v>
      </c>
      <c r="F63" s="620" t="s">
        <v>312</v>
      </c>
      <c r="G63" s="620" t="s">
        <v>147</v>
      </c>
      <c r="H63" s="621"/>
      <c r="I63" s="622"/>
      <c r="J63" s="633"/>
      <c r="K63" s="633"/>
      <c r="L63" s="633"/>
      <c r="M63" s="650"/>
      <c r="N63" s="633" t="n">
        <v>84</v>
      </c>
      <c r="O63" s="649"/>
      <c r="P63" s="647"/>
    </row>
    <row r="64" s="628" customFormat="true" ht="14.1" hidden="false" customHeight="true" outlineLevel="0" collapsed="false">
      <c r="A64" s="629"/>
      <c r="B64" s="630"/>
      <c r="C64" s="631"/>
      <c r="D64" s="632"/>
      <c r="E64" s="633"/>
      <c r="F64" s="633"/>
      <c r="G64" s="633"/>
      <c r="H64" s="634" t="s">
        <v>24</v>
      </c>
      <c r="I64" s="635" t="s">
        <v>47</v>
      </c>
      <c r="J64" s="636" t="s">
        <v>313</v>
      </c>
      <c r="K64" s="622"/>
      <c r="L64" s="633"/>
      <c r="M64" s="650"/>
      <c r="N64" s="655"/>
      <c r="O64" s="649"/>
      <c r="P64" s="647"/>
    </row>
    <row r="65" s="628" customFormat="true" ht="14.1" hidden="false" customHeight="true" outlineLevel="0" collapsed="false">
      <c r="A65" s="629" t="n">
        <v>30</v>
      </c>
      <c r="B65" s="617" t="n">
        <v>0</v>
      </c>
      <c r="C65" s="618" t="n">
        <v>0</v>
      </c>
      <c r="D65" s="619" t="n">
        <v>75</v>
      </c>
      <c r="E65" s="620" t="s">
        <v>313</v>
      </c>
      <c r="F65" s="620" t="s">
        <v>83</v>
      </c>
      <c r="G65" s="620" t="s">
        <v>84</v>
      </c>
      <c r="H65" s="621"/>
      <c r="I65" s="642"/>
      <c r="J65" s="633" t="n">
        <v>84</v>
      </c>
      <c r="K65" s="643"/>
      <c r="L65" s="633"/>
      <c r="M65" s="650"/>
      <c r="N65" s="655"/>
      <c r="O65" s="649"/>
      <c r="P65" s="647"/>
    </row>
    <row r="66" s="628" customFormat="true" ht="14.1" hidden="false" customHeight="true" outlineLevel="0" collapsed="false">
      <c r="A66" s="629"/>
      <c r="B66" s="630"/>
      <c r="C66" s="631"/>
      <c r="D66" s="632"/>
      <c r="E66" s="633"/>
      <c r="F66" s="633"/>
      <c r="G66" s="633"/>
      <c r="H66" s="623"/>
      <c r="I66" s="633"/>
      <c r="J66" s="644" t="s">
        <v>24</v>
      </c>
      <c r="K66" s="645" t="s">
        <v>47</v>
      </c>
      <c r="L66" s="636" t="s">
        <v>314</v>
      </c>
      <c r="M66" s="657"/>
      <c r="N66" s="655"/>
      <c r="O66" s="649"/>
      <c r="P66" s="647"/>
    </row>
    <row r="67" s="628" customFormat="true" ht="14.1" hidden="false" customHeight="true" outlineLevel="0" collapsed="false">
      <c r="A67" s="629" t="n">
        <v>31</v>
      </c>
      <c r="B67" s="617"/>
      <c r="C67" s="618"/>
      <c r="D67" s="619"/>
      <c r="E67" s="641" t="s">
        <v>282</v>
      </c>
      <c r="F67" s="620"/>
      <c r="G67" s="620"/>
      <c r="H67" s="621"/>
      <c r="I67" s="622"/>
      <c r="J67" s="633"/>
      <c r="K67" s="643"/>
      <c r="L67" s="633" t="n">
        <v>82</v>
      </c>
      <c r="M67" s="649"/>
      <c r="N67" s="655"/>
      <c r="O67" s="649"/>
      <c r="P67" s="647"/>
    </row>
    <row r="68" s="628" customFormat="true" ht="14.1" hidden="false" customHeight="true" outlineLevel="0" collapsed="false">
      <c r="A68" s="629"/>
      <c r="B68" s="630"/>
      <c r="C68" s="631"/>
      <c r="D68" s="632"/>
      <c r="E68" s="633"/>
      <c r="F68" s="633"/>
      <c r="G68" s="633"/>
      <c r="H68" s="634" t="s">
        <v>24</v>
      </c>
      <c r="I68" s="635" t="s">
        <v>47</v>
      </c>
      <c r="J68" s="636" t="s">
        <v>314</v>
      </c>
      <c r="K68" s="642"/>
      <c r="L68" s="633"/>
      <c r="M68" s="649"/>
      <c r="N68" s="655"/>
      <c r="O68" s="649"/>
      <c r="P68" s="647"/>
    </row>
    <row r="69" s="628" customFormat="true" ht="14.1" hidden="false" customHeight="true" outlineLevel="0" collapsed="false">
      <c r="A69" s="616" t="n">
        <v>32</v>
      </c>
      <c r="B69" s="617" t="s">
        <v>315</v>
      </c>
      <c r="C69" s="618" t="n">
        <v>77</v>
      </c>
      <c r="D69" s="619" t="n">
        <v>10</v>
      </c>
      <c r="E69" s="620" t="s">
        <v>314</v>
      </c>
      <c r="F69" s="620" t="s">
        <v>224</v>
      </c>
      <c r="G69" s="620" t="s">
        <v>36</v>
      </c>
      <c r="H69" s="621"/>
      <c r="I69" s="642"/>
      <c r="J69" s="633"/>
      <c r="K69" s="633"/>
      <c r="L69" s="633"/>
      <c r="M69" s="649"/>
      <c r="N69" s="655"/>
      <c r="O69" s="664"/>
      <c r="P69" s="647"/>
    </row>
    <row r="70" s="678" customFormat="true" ht="6.75" hidden="false" customHeight="true" outlineLevel="0" collapsed="false">
      <c r="A70" s="668"/>
      <c r="B70" s="669"/>
      <c r="C70" s="670"/>
      <c r="D70" s="671"/>
      <c r="E70" s="672"/>
      <c r="F70" s="672"/>
      <c r="G70" s="672"/>
      <c r="H70" s="673"/>
      <c r="I70" s="674"/>
      <c r="J70" s="675"/>
      <c r="K70" s="676"/>
      <c r="L70" s="675"/>
      <c r="M70" s="676"/>
      <c r="N70" s="675"/>
      <c r="O70" s="676"/>
      <c r="P70" s="677"/>
    </row>
    <row r="71" s="569" customFormat="true" ht="21.75" hidden="false" customHeight="true" outlineLevel="0" collapsed="false">
      <c r="A71" s="560" t="s">
        <v>150</v>
      </c>
      <c r="B71" s="561"/>
      <c r="C71" s="562"/>
      <c r="D71" s="563"/>
      <c r="E71" s="564"/>
      <c r="F71" s="564"/>
      <c r="G71" s="564"/>
      <c r="H71" s="565"/>
      <c r="I71" s="566"/>
      <c r="J71" s="567"/>
      <c r="K71" s="567"/>
      <c r="L71" s="568"/>
      <c r="M71" s="566"/>
      <c r="N71" s="566"/>
      <c r="O71" s="566"/>
      <c r="P71" s="564"/>
    </row>
    <row r="72" s="576" customFormat="true" ht="17.25" hidden="false" customHeight="true" outlineLevel="0" collapsed="false">
      <c r="A72" s="570" t="s">
        <v>2</v>
      </c>
      <c r="B72" s="571"/>
      <c r="C72" s="572"/>
      <c r="D72" s="573"/>
      <c r="E72" s="572"/>
      <c r="F72" s="572"/>
      <c r="G72" s="562"/>
      <c r="H72" s="574"/>
      <c r="I72" s="575"/>
      <c r="J72" s="567"/>
      <c r="K72" s="567"/>
      <c r="L72" s="567"/>
      <c r="M72" s="575"/>
      <c r="N72" s="574"/>
      <c r="O72" s="575"/>
      <c r="P72" s="562"/>
    </row>
    <row r="73" s="585" customFormat="true" ht="15" hidden="false" customHeight="true" outlineLevel="0" collapsed="false">
      <c r="A73" s="577" t="s">
        <v>151</v>
      </c>
      <c r="B73" s="578"/>
      <c r="C73" s="579"/>
      <c r="D73" s="577"/>
      <c r="E73" s="580" t="s">
        <v>152</v>
      </c>
      <c r="F73" s="581"/>
      <c r="G73" s="581"/>
      <c r="H73" s="580" t="s">
        <v>153</v>
      </c>
      <c r="I73" s="582"/>
      <c r="J73" s="580"/>
      <c r="K73" s="582"/>
      <c r="L73" s="577"/>
      <c r="M73" s="582"/>
      <c r="N73" s="580" t="s">
        <v>7</v>
      </c>
      <c r="O73" s="583"/>
      <c r="P73" s="584"/>
    </row>
    <row r="74" s="585" customFormat="true" ht="19.5" hidden="false" customHeight="true" outlineLevel="0" collapsed="false">
      <c r="A74" s="586" t="s">
        <v>8</v>
      </c>
      <c r="B74" s="587"/>
      <c r="C74" s="588"/>
      <c r="D74" s="589"/>
      <c r="E74" s="590" t="s">
        <v>9</v>
      </c>
      <c r="F74" s="591"/>
      <c r="G74" s="592" t="s">
        <v>276</v>
      </c>
      <c r="H74" s="593" t="s">
        <v>277</v>
      </c>
      <c r="I74" s="594"/>
      <c r="J74" s="595"/>
      <c r="K74" s="596"/>
      <c r="L74" s="597"/>
      <c r="M74" s="596"/>
      <c r="N74" s="598" t="s">
        <v>10</v>
      </c>
      <c r="O74" s="594"/>
      <c r="P74" s="599"/>
    </row>
    <row r="75" s="606" customFormat="true" ht="14.25" hidden="false" customHeight="false" outlineLevel="0" collapsed="false">
      <c r="A75" s="600"/>
      <c r="B75" s="601" t="s">
        <v>155</v>
      </c>
      <c r="C75" s="601" t="s">
        <v>12</v>
      </c>
      <c r="D75" s="602"/>
      <c r="E75" s="603" t="s">
        <v>156</v>
      </c>
      <c r="F75" s="603" t="s">
        <v>278</v>
      </c>
      <c r="G75" s="604" t="s">
        <v>158</v>
      </c>
      <c r="H75" s="600"/>
      <c r="I75" s="600"/>
      <c r="J75" s="603" t="s">
        <v>16</v>
      </c>
      <c r="K75" s="605"/>
      <c r="L75" s="603" t="s">
        <v>279</v>
      </c>
      <c r="M75" s="605"/>
      <c r="N75" s="600"/>
      <c r="O75" s="600"/>
      <c r="P75" s="600"/>
    </row>
    <row r="76" customFormat="false" ht="6.75" hidden="false" customHeight="true" outlineLevel="0" collapsed="false"/>
    <row r="77" s="628" customFormat="true" ht="14.1" hidden="false" customHeight="true" outlineLevel="0" collapsed="false">
      <c r="A77" s="616" t="s">
        <v>316</v>
      </c>
      <c r="B77" s="617" t="s">
        <v>317</v>
      </c>
      <c r="C77" s="618" t="n">
        <v>66</v>
      </c>
      <c r="D77" s="619" t="n">
        <v>3</v>
      </c>
      <c r="E77" s="620" t="s">
        <v>221</v>
      </c>
      <c r="F77" s="620" t="s">
        <v>87</v>
      </c>
      <c r="G77" s="620" t="s">
        <v>23</v>
      </c>
      <c r="H77" s="621"/>
      <c r="I77" s="622"/>
      <c r="J77" s="623"/>
      <c r="K77" s="623"/>
      <c r="L77" s="623"/>
      <c r="M77" s="624"/>
      <c r="N77" s="625"/>
      <c r="O77" s="679"/>
      <c r="P77" s="651"/>
    </row>
    <row r="78" s="628" customFormat="true" ht="14.1" hidden="false" customHeight="true" outlineLevel="0" collapsed="false">
      <c r="A78" s="629"/>
      <c r="B78" s="630"/>
      <c r="C78" s="631"/>
      <c r="D78" s="632"/>
      <c r="E78" s="633"/>
      <c r="F78" s="633"/>
      <c r="G78" s="633"/>
      <c r="H78" s="634" t="s">
        <v>24</v>
      </c>
      <c r="I78" s="635" t="s">
        <v>25</v>
      </c>
      <c r="J78" s="636" t="s">
        <v>221</v>
      </c>
      <c r="K78" s="622"/>
      <c r="L78" s="633"/>
      <c r="M78" s="637"/>
      <c r="N78" s="662"/>
      <c r="O78" s="664"/>
      <c r="P78" s="651"/>
    </row>
    <row r="79" s="628" customFormat="true" ht="14.1" hidden="false" customHeight="true" outlineLevel="0" collapsed="false">
      <c r="A79" s="629" t="s">
        <v>318</v>
      </c>
      <c r="B79" s="617"/>
      <c r="C79" s="618"/>
      <c r="D79" s="619"/>
      <c r="E79" s="641" t="s">
        <v>282</v>
      </c>
      <c r="F79" s="620"/>
      <c r="G79" s="620"/>
      <c r="H79" s="621"/>
      <c r="I79" s="642"/>
      <c r="J79" s="633"/>
      <c r="K79" s="643"/>
      <c r="L79" s="633"/>
      <c r="M79" s="637"/>
      <c r="N79" s="625"/>
      <c r="O79" s="664"/>
      <c r="P79" s="651"/>
    </row>
    <row r="80" s="628" customFormat="true" ht="14.1" hidden="false" customHeight="true" outlineLevel="0" collapsed="false">
      <c r="A80" s="629"/>
      <c r="B80" s="630"/>
      <c r="C80" s="631"/>
      <c r="D80" s="632"/>
      <c r="E80" s="633"/>
      <c r="F80" s="633"/>
      <c r="G80" s="633"/>
      <c r="H80" s="623"/>
      <c r="I80" s="633"/>
      <c r="J80" s="644" t="s">
        <v>24</v>
      </c>
      <c r="K80" s="645" t="s">
        <v>25</v>
      </c>
      <c r="L80" s="636" t="s">
        <v>221</v>
      </c>
      <c r="M80" s="646"/>
      <c r="N80" s="646"/>
      <c r="O80" s="649"/>
      <c r="P80" s="651"/>
    </row>
    <row r="81" s="628" customFormat="true" ht="14.1" hidden="false" customHeight="true" outlineLevel="0" collapsed="false">
      <c r="A81" s="629" t="s">
        <v>319</v>
      </c>
      <c r="B81" s="617"/>
      <c r="C81" s="618"/>
      <c r="D81" s="619"/>
      <c r="E81" s="641" t="s">
        <v>282</v>
      </c>
      <c r="F81" s="620"/>
      <c r="G81" s="620"/>
      <c r="H81" s="621"/>
      <c r="I81" s="622"/>
      <c r="J81" s="633"/>
      <c r="K81" s="643"/>
      <c r="L81" s="633" t="n">
        <v>80</v>
      </c>
      <c r="M81" s="648"/>
      <c r="N81" s="649"/>
      <c r="O81" s="649"/>
      <c r="P81" s="651"/>
    </row>
    <row r="82" s="628" customFormat="true" ht="14.1" hidden="false" customHeight="true" outlineLevel="0" collapsed="false">
      <c r="A82" s="629"/>
      <c r="B82" s="630"/>
      <c r="C82" s="631"/>
      <c r="D82" s="632"/>
      <c r="E82" s="633"/>
      <c r="F82" s="633"/>
      <c r="G82" s="633"/>
      <c r="H82" s="634" t="s">
        <v>24</v>
      </c>
      <c r="I82" s="635" t="s">
        <v>47</v>
      </c>
      <c r="J82" s="636" t="s">
        <v>320</v>
      </c>
      <c r="K82" s="642"/>
      <c r="L82" s="633"/>
      <c r="M82" s="650"/>
      <c r="N82" s="649"/>
      <c r="O82" s="649"/>
      <c r="P82" s="651"/>
    </row>
    <row r="83" s="628" customFormat="true" ht="14.1" hidden="false" customHeight="true" outlineLevel="0" collapsed="false">
      <c r="A83" s="629" t="s">
        <v>321</v>
      </c>
      <c r="B83" s="617" t="n">
        <v>0</v>
      </c>
      <c r="C83" s="618" t="n">
        <v>0</v>
      </c>
      <c r="D83" s="619" t="n">
        <v>50</v>
      </c>
      <c r="E83" s="620" t="s">
        <v>320</v>
      </c>
      <c r="F83" s="620" t="s">
        <v>322</v>
      </c>
      <c r="G83" s="620" t="s">
        <v>147</v>
      </c>
      <c r="H83" s="621"/>
      <c r="I83" s="642"/>
      <c r="J83" s="633"/>
      <c r="K83" s="633"/>
      <c r="L83" s="633"/>
      <c r="M83" s="650"/>
      <c r="N83" s="649"/>
      <c r="O83" s="649"/>
      <c r="P83" s="651"/>
    </row>
    <row r="84" s="628" customFormat="true" ht="14.1" hidden="false" customHeight="true" outlineLevel="0" collapsed="false">
      <c r="A84" s="629"/>
      <c r="B84" s="630"/>
      <c r="C84" s="631"/>
      <c r="D84" s="632"/>
      <c r="E84" s="633"/>
      <c r="F84" s="633"/>
      <c r="G84" s="633"/>
      <c r="H84" s="634" t="s">
        <v>24</v>
      </c>
      <c r="I84" s="633"/>
      <c r="J84" s="633"/>
      <c r="K84" s="633"/>
      <c r="L84" s="644" t="s">
        <v>24</v>
      </c>
      <c r="M84" s="645" t="s">
        <v>25</v>
      </c>
      <c r="N84" s="636" t="s">
        <v>221</v>
      </c>
      <c r="O84" s="652"/>
      <c r="P84" s="651"/>
    </row>
    <row r="85" s="628" customFormat="true" ht="14.1" hidden="false" customHeight="true" outlineLevel="0" collapsed="false">
      <c r="A85" s="629" t="s">
        <v>323</v>
      </c>
      <c r="B85" s="617" t="n">
        <v>0</v>
      </c>
      <c r="C85" s="618" t="n">
        <v>0</v>
      </c>
      <c r="D85" s="619" t="n">
        <v>24</v>
      </c>
      <c r="E85" s="620" t="s">
        <v>324</v>
      </c>
      <c r="F85" s="620" t="s">
        <v>98</v>
      </c>
      <c r="G85" s="620" t="s">
        <v>23</v>
      </c>
      <c r="H85" s="621"/>
      <c r="I85" s="622"/>
      <c r="J85" s="633"/>
      <c r="K85" s="633"/>
      <c r="L85" s="633"/>
      <c r="M85" s="650"/>
      <c r="N85" s="633" t="n">
        <v>83</v>
      </c>
      <c r="O85" s="653"/>
      <c r="P85" s="654"/>
    </row>
    <row r="86" s="628" customFormat="true" ht="14.1" hidden="false" customHeight="true" outlineLevel="0" collapsed="false">
      <c r="A86" s="629"/>
      <c r="B86" s="630"/>
      <c r="C86" s="631"/>
      <c r="D86" s="632"/>
      <c r="E86" s="633"/>
      <c r="F86" s="633"/>
      <c r="G86" s="633"/>
      <c r="H86" s="634" t="s">
        <v>24</v>
      </c>
      <c r="I86" s="635" t="s">
        <v>25</v>
      </c>
      <c r="J86" s="636" t="s">
        <v>324</v>
      </c>
      <c r="K86" s="622"/>
      <c r="L86" s="633"/>
      <c r="M86" s="650"/>
      <c r="N86" s="655"/>
      <c r="O86" s="656"/>
      <c r="P86" s="654"/>
    </row>
    <row r="87" s="628" customFormat="true" ht="14.1" hidden="false" customHeight="true" outlineLevel="0" collapsed="false">
      <c r="A87" s="629" t="s">
        <v>325</v>
      </c>
      <c r="B87" s="617" t="n">
        <v>0</v>
      </c>
      <c r="C87" s="618" t="n">
        <v>0</v>
      </c>
      <c r="D87" s="619" t="n">
        <v>64</v>
      </c>
      <c r="E87" s="620" t="s">
        <v>326</v>
      </c>
      <c r="F87" s="620" t="s">
        <v>327</v>
      </c>
      <c r="G87" s="620" t="s">
        <v>84</v>
      </c>
      <c r="H87" s="621"/>
      <c r="I87" s="642"/>
      <c r="J87" s="633" t="n">
        <v>82</v>
      </c>
      <c r="K87" s="643"/>
      <c r="L87" s="633"/>
      <c r="M87" s="650"/>
      <c r="N87" s="655"/>
      <c r="O87" s="656"/>
      <c r="P87" s="654"/>
    </row>
    <row r="88" s="628" customFormat="true" ht="14.1" hidden="false" customHeight="true" outlineLevel="0" collapsed="false">
      <c r="A88" s="629"/>
      <c r="B88" s="630"/>
      <c r="C88" s="631"/>
      <c r="D88" s="632"/>
      <c r="E88" s="633"/>
      <c r="F88" s="633"/>
      <c r="G88" s="633"/>
      <c r="H88" s="623"/>
      <c r="I88" s="633"/>
      <c r="J88" s="644" t="s">
        <v>24</v>
      </c>
      <c r="K88" s="645" t="s">
        <v>47</v>
      </c>
      <c r="L88" s="636" t="s">
        <v>169</v>
      </c>
      <c r="M88" s="657"/>
      <c r="N88" s="655"/>
      <c r="O88" s="656"/>
      <c r="P88" s="654"/>
    </row>
    <row r="89" s="628" customFormat="true" ht="14.1" hidden="false" customHeight="true" outlineLevel="0" collapsed="false">
      <c r="A89" s="629" t="s">
        <v>328</v>
      </c>
      <c r="B89" s="617"/>
      <c r="C89" s="618"/>
      <c r="D89" s="619"/>
      <c r="E89" s="641" t="s">
        <v>282</v>
      </c>
      <c r="F89" s="620"/>
      <c r="G89" s="620"/>
      <c r="H89" s="621"/>
      <c r="I89" s="622"/>
      <c r="J89" s="633"/>
      <c r="K89" s="643"/>
      <c r="L89" s="633" t="n">
        <v>86</v>
      </c>
      <c r="M89" s="649"/>
      <c r="N89" s="655"/>
      <c r="O89" s="656"/>
      <c r="P89" s="654"/>
    </row>
    <row r="90" s="628" customFormat="true" ht="14.1" hidden="false" customHeight="true" outlineLevel="0" collapsed="false">
      <c r="A90" s="629"/>
      <c r="B90" s="630"/>
      <c r="C90" s="631"/>
      <c r="D90" s="632"/>
      <c r="E90" s="633"/>
      <c r="F90" s="633"/>
      <c r="G90" s="633"/>
      <c r="H90" s="634" t="s">
        <v>24</v>
      </c>
      <c r="I90" s="635" t="s">
        <v>47</v>
      </c>
      <c r="J90" s="636" t="s">
        <v>169</v>
      </c>
      <c r="K90" s="642"/>
      <c r="L90" s="633"/>
      <c r="M90" s="649"/>
      <c r="N90" s="655"/>
      <c r="O90" s="656"/>
      <c r="P90" s="658" t="s">
        <v>329</v>
      </c>
    </row>
    <row r="91" s="628" customFormat="true" ht="14.1" hidden="false" customHeight="true" outlineLevel="0" collapsed="false">
      <c r="A91" s="616" t="s">
        <v>330</v>
      </c>
      <c r="B91" s="617" t="n">
        <v>0</v>
      </c>
      <c r="C91" s="618" t="n">
        <v>0</v>
      </c>
      <c r="D91" s="619" t="n">
        <v>73</v>
      </c>
      <c r="E91" s="620" t="s">
        <v>169</v>
      </c>
      <c r="F91" s="620" t="s">
        <v>94</v>
      </c>
      <c r="G91" s="620" t="s">
        <v>72</v>
      </c>
      <c r="H91" s="621"/>
      <c r="I91" s="642"/>
      <c r="J91" s="633"/>
      <c r="K91" s="633"/>
      <c r="L91" s="633"/>
      <c r="M91" s="649"/>
      <c r="N91" s="655"/>
      <c r="O91" s="656"/>
      <c r="P91" s="654"/>
    </row>
    <row r="92" s="628" customFormat="true" ht="14.1" hidden="false" customHeight="true" outlineLevel="0" collapsed="false">
      <c r="A92" s="629"/>
      <c r="B92" s="680"/>
      <c r="C92" s="609"/>
      <c r="D92" s="681"/>
      <c r="E92" s="682"/>
      <c r="F92" s="682"/>
      <c r="G92" s="682"/>
      <c r="H92" s="683"/>
      <c r="I92" s="633"/>
      <c r="J92" s="633"/>
      <c r="K92" s="633"/>
      <c r="L92" s="633"/>
      <c r="M92" s="649"/>
      <c r="N92" s="644" t="s">
        <v>24</v>
      </c>
      <c r="O92" s="645"/>
      <c r="P92" s="636" t="s">
        <v>221</v>
      </c>
      <c r="Q92" s="659"/>
    </row>
    <row r="93" s="628" customFormat="true" ht="14.1" hidden="false" customHeight="true" outlineLevel="0" collapsed="false">
      <c r="A93" s="616" t="s">
        <v>331</v>
      </c>
      <c r="B93" s="617" t="n">
        <v>0</v>
      </c>
      <c r="C93" s="618" t="n">
        <v>0</v>
      </c>
      <c r="D93" s="619" t="n">
        <v>80</v>
      </c>
      <c r="E93" s="620" t="s">
        <v>332</v>
      </c>
      <c r="F93" s="620" t="s">
        <v>98</v>
      </c>
      <c r="G93" s="620" t="s">
        <v>23</v>
      </c>
      <c r="H93" s="621"/>
      <c r="I93" s="622"/>
      <c r="J93" s="623"/>
      <c r="K93" s="623"/>
      <c r="L93" s="623"/>
      <c r="M93" s="624"/>
      <c r="N93" s="625"/>
      <c r="O93" s="656"/>
      <c r="P93" s="637" t="n">
        <v>80</v>
      </c>
      <c r="Q93" s="660"/>
      <c r="R93" s="661"/>
    </row>
    <row r="94" s="628" customFormat="true" ht="14.1" hidden="false" customHeight="true" outlineLevel="0" collapsed="false">
      <c r="A94" s="629"/>
      <c r="B94" s="630"/>
      <c r="C94" s="631"/>
      <c r="D94" s="632"/>
      <c r="E94" s="633"/>
      <c r="F94" s="633"/>
      <c r="G94" s="633"/>
      <c r="H94" s="634" t="s">
        <v>24</v>
      </c>
      <c r="I94" s="635" t="s">
        <v>25</v>
      </c>
      <c r="J94" s="636" t="s">
        <v>332</v>
      </c>
      <c r="K94" s="622"/>
      <c r="L94" s="633"/>
      <c r="M94" s="637"/>
      <c r="N94" s="662"/>
      <c r="O94" s="656"/>
      <c r="P94" s="639"/>
      <c r="Q94" s="661"/>
      <c r="R94" s="661"/>
    </row>
    <row r="95" s="628" customFormat="true" ht="14.1" hidden="false" customHeight="true" outlineLevel="0" collapsed="false">
      <c r="A95" s="629" t="s">
        <v>333</v>
      </c>
      <c r="B95" s="617"/>
      <c r="C95" s="618"/>
      <c r="D95" s="619"/>
      <c r="E95" s="641" t="s">
        <v>282</v>
      </c>
      <c r="F95" s="620"/>
      <c r="G95" s="620"/>
      <c r="H95" s="621"/>
      <c r="I95" s="642"/>
      <c r="J95" s="633"/>
      <c r="K95" s="643"/>
      <c r="L95" s="633"/>
      <c r="M95" s="637"/>
      <c r="N95" s="625"/>
      <c r="O95" s="656"/>
      <c r="P95" s="639"/>
      <c r="Q95" s="661"/>
      <c r="R95" s="661"/>
    </row>
    <row r="96" s="628" customFormat="true" ht="14.1" hidden="false" customHeight="true" outlineLevel="0" collapsed="false">
      <c r="A96" s="629"/>
      <c r="B96" s="630"/>
      <c r="C96" s="631"/>
      <c r="D96" s="632"/>
      <c r="E96" s="633"/>
      <c r="F96" s="633"/>
      <c r="G96" s="633"/>
      <c r="H96" s="623"/>
      <c r="I96" s="633"/>
      <c r="J96" s="644" t="s">
        <v>24</v>
      </c>
      <c r="K96" s="645" t="s">
        <v>47</v>
      </c>
      <c r="L96" s="636" t="s">
        <v>334</v>
      </c>
      <c r="M96" s="646"/>
      <c r="N96" s="646"/>
      <c r="O96" s="656"/>
      <c r="P96" s="639"/>
      <c r="Q96" s="661"/>
      <c r="R96" s="661"/>
    </row>
    <row r="97" s="628" customFormat="true" ht="14.1" hidden="false" customHeight="true" outlineLevel="0" collapsed="false">
      <c r="A97" s="629" t="s">
        <v>335</v>
      </c>
      <c r="B97" s="617" t="n">
        <v>0</v>
      </c>
      <c r="C97" s="618" t="n">
        <v>0</v>
      </c>
      <c r="D97" s="619" t="n">
        <v>22</v>
      </c>
      <c r="E97" s="620" t="s">
        <v>336</v>
      </c>
      <c r="F97" s="620" t="s">
        <v>296</v>
      </c>
      <c r="G97" s="620" t="s">
        <v>84</v>
      </c>
      <c r="H97" s="621"/>
      <c r="I97" s="622"/>
      <c r="J97" s="633"/>
      <c r="K97" s="643"/>
      <c r="L97" s="633" t="n">
        <v>81</v>
      </c>
      <c r="M97" s="648"/>
      <c r="N97" s="649"/>
      <c r="O97" s="656"/>
      <c r="P97" s="639"/>
      <c r="Q97" s="661"/>
      <c r="R97" s="661"/>
    </row>
    <row r="98" s="628" customFormat="true" ht="14.1" hidden="false" customHeight="true" outlineLevel="0" collapsed="false">
      <c r="A98" s="616"/>
      <c r="B98" s="630"/>
      <c r="C98" s="631"/>
      <c r="D98" s="632"/>
      <c r="E98" s="633"/>
      <c r="F98" s="633"/>
      <c r="G98" s="633"/>
      <c r="H98" s="634" t="s">
        <v>24</v>
      </c>
      <c r="I98" s="635" t="s">
        <v>47</v>
      </c>
      <c r="J98" s="636" t="s">
        <v>334</v>
      </c>
      <c r="K98" s="642"/>
      <c r="L98" s="633"/>
      <c r="M98" s="650"/>
      <c r="N98" s="649"/>
      <c r="O98" s="656"/>
      <c r="P98" s="639"/>
      <c r="Q98" s="661"/>
      <c r="R98" s="661"/>
    </row>
    <row r="99" s="628" customFormat="true" ht="14.1" hidden="false" customHeight="true" outlineLevel="0" collapsed="false">
      <c r="A99" s="629" t="s">
        <v>337</v>
      </c>
      <c r="B99" s="617" t="n">
        <v>0</v>
      </c>
      <c r="C99" s="618" t="n">
        <v>0</v>
      </c>
      <c r="D99" s="619" t="n">
        <v>58</v>
      </c>
      <c r="E99" s="620" t="s">
        <v>334</v>
      </c>
      <c r="F99" s="620" t="s">
        <v>60</v>
      </c>
      <c r="G99" s="620" t="s">
        <v>23</v>
      </c>
      <c r="H99" s="621"/>
      <c r="I99" s="642"/>
      <c r="J99" s="633" t="n">
        <v>81</v>
      </c>
      <c r="K99" s="633"/>
      <c r="L99" s="633"/>
      <c r="M99" s="650"/>
      <c r="N99" s="649"/>
      <c r="O99" s="656"/>
      <c r="P99" s="639"/>
      <c r="Q99" s="661"/>
      <c r="R99" s="661"/>
    </row>
    <row r="100" s="628" customFormat="true" ht="14.1" hidden="false" customHeight="true" outlineLevel="0" collapsed="false">
      <c r="A100" s="629"/>
      <c r="B100" s="630"/>
      <c r="C100" s="631"/>
      <c r="D100" s="632"/>
      <c r="E100" s="633"/>
      <c r="F100" s="633"/>
      <c r="G100" s="633"/>
      <c r="H100" s="634" t="s">
        <v>24</v>
      </c>
      <c r="I100" s="633"/>
      <c r="J100" s="633"/>
      <c r="K100" s="633"/>
      <c r="L100" s="644" t="s">
        <v>24</v>
      </c>
      <c r="M100" s="645" t="s">
        <v>47</v>
      </c>
      <c r="N100" s="636" t="s">
        <v>174</v>
      </c>
      <c r="O100" s="663"/>
      <c r="P100" s="639"/>
      <c r="Q100" s="661"/>
      <c r="R100" s="661"/>
    </row>
    <row r="101" s="628" customFormat="true" ht="14.1" hidden="false" customHeight="true" outlineLevel="0" collapsed="false">
      <c r="A101" s="629" t="s">
        <v>338</v>
      </c>
      <c r="B101" s="617" t="n">
        <v>0</v>
      </c>
      <c r="C101" s="618" t="n">
        <v>77</v>
      </c>
      <c r="D101" s="619" t="n">
        <v>17</v>
      </c>
      <c r="E101" s="620" t="s">
        <v>339</v>
      </c>
      <c r="F101" s="620" t="s">
        <v>78</v>
      </c>
      <c r="G101" s="620" t="s">
        <v>23</v>
      </c>
      <c r="H101" s="621"/>
      <c r="I101" s="622"/>
      <c r="J101" s="633"/>
      <c r="K101" s="633"/>
      <c r="L101" s="633"/>
      <c r="M101" s="650"/>
      <c r="N101" s="633" t="n">
        <v>84</v>
      </c>
      <c r="O101" s="664"/>
      <c r="P101" s="639"/>
      <c r="Q101" s="661"/>
      <c r="R101" s="661"/>
    </row>
    <row r="102" s="628" customFormat="true" ht="14.1" hidden="false" customHeight="true" outlineLevel="0" collapsed="false">
      <c r="A102" s="629"/>
      <c r="B102" s="630"/>
      <c r="C102" s="631"/>
      <c r="D102" s="632"/>
      <c r="E102" s="633"/>
      <c r="F102" s="633"/>
      <c r="G102" s="633"/>
      <c r="H102" s="634" t="s">
        <v>24</v>
      </c>
      <c r="I102" s="635" t="s">
        <v>47</v>
      </c>
      <c r="J102" s="636" t="s">
        <v>340</v>
      </c>
      <c r="K102" s="622"/>
      <c r="L102" s="633"/>
      <c r="M102" s="650"/>
      <c r="N102" s="655"/>
      <c r="O102" s="664"/>
      <c r="P102" s="639"/>
      <c r="Q102" s="661"/>
      <c r="R102" s="661"/>
    </row>
    <row r="103" s="628" customFormat="true" ht="14.1" hidden="false" customHeight="true" outlineLevel="0" collapsed="false">
      <c r="A103" s="629" t="s">
        <v>341</v>
      </c>
      <c r="B103" s="617" t="n">
        <v>0</v>
      </c>
      <c r="C103" s="618" t="n">
        <v>0</v>
      </c>
      <c r="D103" s="619" t="n">
        <v>63</v>
      </c>
      <c r="E103" s="620" t="s">
        <v>340</v>
      </c>
      <c r="F103" s="620" t="s">
        <v>94</v>
      </c>
      <c r="G103" s="620" t="s">
        <v>72</v>
      </c>
      <c r="H103" s="621"/>
      <c r="I103" s="642"/>
      <c r="J103" s="633" t="n">
        <v>83</v>
      </c>
      <c r="K103" s="643"/>
      <c r="L103" s="633"/>
      <c r="M103" s="650"/>
      <c r="N103" s="655"/>
      <c r="O103" s="664"/>
      <c r="P103" s="639"/>
      <c r="Q103" s="661"/>
      <c r="R103" s="661"/>
    </row>
    <row r="104" s="628" customFormat="true" ht="14.1" hidden="false" customHeight="true" outlineLevel="0" collapsed="false">
      <c r="A104" s="629"/>
      <c r="B104" s="630"/>
      <c r="C104" s="631"/>
      <c r="D104" s="632"/>
      <c r="E104" s="633"/>
      <c r="F104" s="633"/>
      <c r="G104" s="633"/>
      <c r="H104" s="623"/>
      <c r="I104" s="633"/>
      <c r="J104" s="644" t="s">
        <v>24</v>
      </c>
      <c r="K104" s="645" t="s">
        <v>47</v>
      </c>
      <c r="L104" s="636" t="s">
        <v>174</v>
      </c>
      <c r="M104" s="657"/>
      <c r="N104" s="655"/>
      <c r="O104" s="664"/>
      <c r="P104" s="639"/>
      <c r="Q104" s="661"/>
      <c r="R104" s="661"/>
    </row>
    <row r="105" s="628" customFormat="true" ht="14.1" hidden="false" customHeight="true" outlineLevel="0" collapsed="false">
      <c r="A105" s="629" t="s">
        <v>342</v>
      </c>
      <c r="B105" s="617"/>
      <c r="C105" s="618"/>
      <c r="D105" s="619"/>
      <c r="E105" s="641" t="s">
        <v>282</v>
      </c>
      <c r="F105" s="620"/>
      <c r="G105" s="620"/>
      <c r="H105" s="621"/>
      <c r="I105" s="622"/>
      <c r="J105" s="633"/>
      <c r="K105" s="643"/>
      <c r="L105" s="633" t="n">
        <v>85</v>
      </c>
      <c r="M105" s="649"/>
      <c r="N105" s="655"/>
      <c r="O105" s="664"/>
      <c r="P105" s="639"/>
      <c r="Q105" s="661"/>
      <c r="R105" s="661"/>
    </row>
    <row r="106" s="628" customFormat="true" ht="14.1" hidden="false" customHeight="true" outlineLevel="0" collapsed="false">
      <c r="A106" s="629"/>
      <c r="B106" s="630"/>
      <c r="C106" s="631"/>
      <c r="D106" s="632"/>
      <c r="E106" s="633"/>
      <c r="F106" s="633"/>
      <c r="G106" s="633"/>
      <c r="H106" s="634" t="s">
        <v>24</v>
      </c>
      <c r="I106" s="635" t="s">
        <v>47</v>
      </c>
      <c r="J106" s="636" t="s">
        <v>174</v>
      </c>
      <c r="K106" s="642"/>
      <c r="L106" s="633"/>
      <c r="M106" s="649"/>
      <c r="N106" s="655"/>
      <c r="O106" s="664"/>
      <c r="P106" s="639"/>
      <c r="Q106" s="661"/>
      <c r="R106" s="661"/>
    </row>
    <row r="107" s="628" customFormat="true" ht="14.1" hidden="false" customHeight="true" outlineLevel="0" collapsed="false">
      <c r="A107" s="616" t="s">
        <v>343</v>
      </c>
      <c r="B107" s="617" t="s">
        <v>344</v>
      </c>
      <c r="C107" s="618" t="n">
        <v>77</v>
      </c>
      <c r="D107" s="619" t="n">
        <v>13</v>
      </c>
      <c r="E107" s="620" t="s">
        <v>174</v>
      </c>
      <c r="F107" s="620" t="s">
        <v>83</v>
      </c>
      <c r="G107" s="620" t="s">
        <v>84</v>
      </c>
      <c r="H107" s="621"/>
      <c r="I107" s="642"/>
      <c r="J107" s="633"/>
      <c r="K107" s="633"/>
      <c r="L107" s="633"/>
      <c r="M107" s="649"/>
      <c r="N107" s="655"/>
      <c r="O107" s="664"/>
      <c r="P107" s="639"/>
      <c r="Q107" s="661"/>
      <c r="R107" s="661"/>
    </row>
    <row r="108" s="628" customFormat="true" ht="14.1" hidden="false" customHeight="true" outlineLevel="0" collapsed="false">
      <c r="A108" s="629"/>
      <c r="B108" s="680"/>
      <c r="C108" s="609"/>
      <c r="D108" s="681"/>
      <c r="E108" s="633"/>
      <c r="F108" s="633"/>
      <c r="G108" s="633"/>
      <c r="H108" s="623"/>
      <c r="I108" s="633"/>
      <c r="J108" s="633"/>
      <c r="K108" s="633"/>
      <c r="L108" s="633"/>
      <c r="M108" s="649"/>
      <c r="N108" s="665"/>
      <c r="O108" s="666"/>
      <c r="P108" s="637"/>
      <c r="Q108" s="661"/>
      <c r="R108" s="661"/>
    </row>
    <row r="109" s="628" customFormat="true" ht="14.1" hidden="false" customHeight="true" outlineLevel="0" collapsed="false">
      <c r="A109" s="616" t="s">
        <v>345</v>
      </c>
      <c r="B109" s="617" t="s">
        <v>346</v>
      </c>
      <c r="C109" s="618" t="n">
        <v>66</v>
      </c>
      <c r="D109" s="619" t="n">
        <v>4</v>
      </c>
      <c r="E109" s="620" t="s">
        <v>347</v>
      </c>
      <c r="F109" s="620" t="s">
        <v>60</v>
      </c>
      <c r="G109" s="620" t="s">
        <v>23</v>
      </c>
      <c r="H109" s="621"/>
      <c r="I109" s="622"/>
      <c r="J109" s="623"/>
      <c r="K109" s="623"/>
      <c r="L109" s="623"/>
      <c r="M109" s="624"/>
      <c r="N109" s="625"/>
      <c r="O109" s="667"/>
      <c r="P109" s="638"/>
      <c r="Q109" s="661"/>
      <c r="R109" s="661"/>
    </row>
    <row r="110" s="628" customFormat="true" ht="14.1" hidden="false" customHeight="true" outlineLevel="0" collapsed="false">
      <c r="A110" s="629"/>
      <c r="B110" s="630"/>
      <c r="C110" s="631"/>
      <c r="D110" s="632"/>
      <c r="E110" s="633"/>
      <c r="F110" s="633"/>
      <c r="G110" s="633"/>
      <c r="H110" s="634" t="s">
        <v>24</v>
      </c>
      <c r="I110" s="635" t="s">
        <v>25</v>
      </c>
      <c r="J110" s="636" t="s">
        <v>347</v>
      </c>
      <c r="K110" s="622"/>
      <c r="L110" s="633"/>
      <c r="M110" s="637"/>
      <c r="N110" s="662"/>
      <c r="O110" s="664"/>
      <c r="P110" s="639"/>
      <c r="Q110" s="661"/>
      <c r="R110" s="661"/>
    </row>
    <row r="111" s="628" customFormat="true" ht="14.1" hidden="false" customHeight="true" outlineLevel="0" collapsed="false">
      <c r="A111" s="629" t="s">
        <v>348</v>
      </c>
      <c r="B111" s="617"/>
      <c r="C111" s="618"/>
      <c r="D111" s="619"/>
      <c r="E111" s="641" t="s">
        <v>282</v>
      </c>
      <c r="F111" s="620"/>
      <c r="G111" s="620"/>
      <c r="H111" s="621"/>
      <c r="I111" s="642"/>
      <c r="J111" s="633"/>
      <c r="K111" s="643"/>
      <c r="L111" s="633"/>
      <c r="M111" s="637"/>
      <c r="N111" s="625"/>
      <c r="O111" s="664"/>
      <c r="P111" s="639"/>
      <c r="Q111" s="661"/>
      <c r="R111" s="661"/>
    </row>
    <row r="112" s="628" customFormat="true" ht="14.1" hidden="false" customHeight="true" outlineLevel="0" collapsed="false">
      <c r="A112" s="629"/>
      <c r="B112" s="630"/>
      <c r="C112" s="631"/>
      <c r="D112" s="632"/>
      <c r="E112" s="633"/>
      <c r="F112" s="633"/>
      <c r="G112" s="633"/>
      <c r="H112" s="623"/>
      <c r="I112" s="633"/>
      <c r="J112" s="644" t="s">
        <v>24</v>
      </c>
      <c r="K112" s="645" t="s">
        <v>25</v>
      </c>
      <c r="L112" s="636" t="s">
        <v>347</v>
      </c>
      <c r="M112" s="646"/>
      <c r="N112" s="646"/>
      <c r="O112" s="664"/>
      <c r="P112" s="639"/>
      <c r="Q112" s="661"/>
      <c r="R112" s="661"/>
    </row>
    <row r="113" s="628" customFormat="true" ht="14.1" hidden="false" customHeight="true" outlineLevel="0" collapsed="false">
      <c r="A113" s="629" t="s">
        <v>349</v>
      </c>
      <c r="B113" s="617" t="n">
        <v>0</v>
      </c>
      <c r="C113" s="618" t="n">
        <v>0</v>
      </c>
      <c r="D113" s="619" t="n">
        <v>37</v>
      </c>
      <c r="E113" s="620" t="s">
        <v>350</v>
      </c>
      <c r="F113" s="620" t="s">
        <v>351</v>
      </c>
      <c r="G113" s="620" t="s">
        <v>36</v>
      </c>
      <c r="H113" s="621"/>
      <c r="I113" s="622"/>
      <c r="J113" s="633"/>
      <c r="K113" s="643"/>
      <c r="L113" s="633" t="n">
        <v>97</v>
      </c>
      <c r="M113" s="648"/>
      <c r="N113" s="649"/>
      <c r="O113" s="664"/>
      <c r="P113" s="639"/>
      <c r="Q113" s="661"/>
      <c r="R113" s="661"/>
    </row>
    <row r="114" s="628" customFormat="true" ht="14.1" hidden="false" customHeight="true" outlineLevel="0" collapsed="false">
      <c r="A114" s="629"/>
      <c r="B114" s="630"/>
      <c r="C114" s="631"/>
      <c r="D114" s="632"/>
      <c r="E114" s="633"/>
      <c r="F114" s="633"/>
      <c r="G114" s="633"/>
      <c r="H114" s="634" t="s">
        <v>24</v>
      </c>
      <c r="I114" s="635" t="s">
        <v>25</v>
      </c>
      <c r="J114" s="636" t="s">
        <v>350</v>
      </c>
      <c r="K114" s="642"/>
      <c r="L114" s="633"/>
      <c r="M114" s="650"/>
      <c r="N114" s="649"/>
      <c r="O114" s="664"/>
      <c r="P114" s="639"/>
      <c r="Q114" s="661"/>
      <c r="R114" s="661"/>
    </row>
    <row r="115" s="628" customFormat="true" ht="14.1" hidden="false" customHeight="true" outlineLevel="0" collapsed="false">
      <c r="A115" s="629" t="s">
        <v>352</v>
      </c>
      <c r="B115" s="617" t="n">
        <v>0</v>
      </c>
      <c r="C115" s="618" t="n">
        <v>0</v>
      </c>
      <c r="D115" s="619" t="n">
        <v>71</v>
      </c>
      <c r="E115" s="620" t="s">
        <v>353</v>
      </c>
      <c r="F115" s="620" t="s">
        <v>94</v>
      </c>
      <c r="G115" s="620" t="s">
        <v>72</v>
      </c>
      <c r="H115" s="621"/>
      <c r="I115" s="642"/>
      <c r="J115" s="633" t="n">
        <v>84</v>
      </c>
      <c r="K115" s="633"/>
      <c r="L115" s="633"/>
      <c r="M115" s="650"/>
      <c r="N115" s="649"/>
      <c r="O115" s="664"/>
      <c r="P115" s="639"/>
      <c r="Q115" s="661"/>
      <c r="R115" s="661"/>
    </row>
    <row r="116" s="628" customFormat="true" ht="14.1" hidden="false" customHeight="true" outlineLevel="0" collapsed="false">
      <c r="A116" s="629"/>
      <c r="B116" s="630"/>
      <c r="C116" s="631"/>
      <c r="D116" s="632"/>
      <c r="E116" s="633"/>
      <c r="F116" s="633"/>
      <c r="G116" s="633"/>
      <c r="H116" s="634" t="s">
        <v>24</v>
      </c>
      <c r="I116" s="633"/>
      <c r="J116" s="633"/>
      <c r="K116" s="633"/>
      <c r="L116" s="644" t="s">
        <v>24</v>
      </c>
      <c r="M116" s="645" t="s">
        <v>47</v>
      </c>
      <c r="N116" s="636" t="s">
        <v>229</v>
      </c>
      <c r="O116" s="652"/>
      <c r="P116" s="639"/>
      <c r="Q116" s="661"/>
      <c r="R116" s="661"/>
    </row>
    <row r="117" s="628" customFormat="true" ht="14.1" hidden="false" customHeight="true" outlineLevel="0" collapsed="false">
      <c r="A117" s="629" t="s">
        <v>354</v>
      </c>
      <c r="B117" s="617" t="n">
        <v>0</v>
      </c>
      <c r="C117" s="618" t="n">
        <v>0</v>
      </c>
      <c r="D117" s="619" t="n">
        <v>88</v>
      </c>
      <c r="E117" s="620" t="s">
        <v>355</v>
      </c>
      <c r="F117" s="620" t="s">
        <v>94</v>
      </c>
      <c r="G117" s="620" t="s">
        <v>72</v>
      </c>
      <c r="H117" s="621"/>
      <c r="I117" s="622"/>
      <c r="J117" s="633"/>
      <c r="K117" s="633"/>
      <c r="L117" s="633"/>
      <c r="M117" s="650"/>
      <c r="N117" s="633" t="n">
        <v>85</v>
      </c>
      <c r="O117" s="653"/>
      <c r="P117" s="639"/>
      <c r="Q117" s="661"/>
      <c r="R117" s="661"/>
    </row>
    <row r="118" s="628" customFormat="true" ht="14.1" hidden="false" customHeight="true" outlineLevel="0" collapsed="false">
      <c r="A118" s="629"/>
      <c r="B118" s="630"/>
      <c r="C118" s="631"/>
      <c r="D118" s="632"/>
      <c r="E118" s="633"/>
      <c r="F118" s="633"/>
      <c r="G118" s="633"/>
      <c r="H118" s="634" t="s">
        <v>24</v>
      </c>
      <c r="I118" s="635" t="s">
        <v>47</v>
      </c>
      <c r="J118" s="636" t="s">
        <v>356</v>
      </c>
      <c r="K118" s="622"/>
      <c r="L118" s="633"/>
      <c r="M118" s="650"/>
      <c r="N118" s="655"/>
      <c r="O118" s="656"/>
      <c r="P118" s="639"/>
      <c r="Q118" s="661"/>
      <c r="R118" s="661"/>
    </row>
    <row r="119" s="628" customFormat="true" ht="14.1" hidden="false" customHeight="true" outlineLevel="0" collapsed="false">
      <c r="A119" s="629" t="s">
        <v>357</v>
      </c>
      <c r="B119" s="617" t="n">
        <v>0</v>
      </c>
      <c r="C119" s="618" t="n">
        <v>0</v>
      </c>
      <c r="D119" s="619" t="n">
        <v>20</v>
      </c>
      <c r="E119" s="620" t="s">
        <v>356</v>
      </c>
      <c r="F119" s="620" t="s">
        <v>287</v>
      </c>
      <c r="G119" s="620" t="s">
        <v>137</v>
      </c>
      <c r="H119" s="621"/>
      <c r="I119" s="642"/>
      <c r="J119" s="633" t="n">
        <v>83</v>
      </c>
      <c r="K119" s="643"/>
      <c r="L119" s="633"/>
      <c r="M119" s="650"/>
      <c r="N119" s="655"/>
      <c r="O119" s="656"/>
      <c r="P119" s="639"/>
      <c r="Q119" s="661"/>
      <c r="R119" s="661"/>
    </row>
    <row r="120" s="628" customFormat="true" ht="14.1" hidden="false" customHeight="true" outlineLevel="0" collapsed="false">
      <c r="A120" s="629"/>
      <c r="B120" s="630"/>
      <c r="C120" s="631"/>
      <c r="D120" s="632"/>
      <c r="E120" s="633"/>
      <c r="F120" s="633"/>
      <c r="G120" s="633"/>
      <c r="H120" s="623"/>
      <c r="I120" s="633"/>
      <c r="J120" s="644" t="s">
        <v>24</v>
      </c>
      <c r="K120" s="645" t="s">
        <v>47</v>
      </c>
      <c r="L120" s="636" t="s">
        <v>229</v>
      </c>
      <c r="M120" s="657"/>
      <c r="N120" s="655"/>
      <c r="O120" s="656"/>
      <c r="P120" s="639"/>
      <c r="Q120" s="661"/>
      <c r="R120" s="661"/>
    </row>
    <row r="121" s="628" customFormat="true" ht="14.1" hidden="false" customHeight="true" outlineLevel="0" collapsed="false">
      <c r="A121" s="629" t="s">
        <v>358</v>
      </c>
      <c r="B121" s="617"/>
      <c r="C121" s="618"/>
      <c r="D121" s="619"/>
      <c r="E121" s="641" t="s">
        <v>282</v>
      </c>
      <c r="F121" s="620"/>
      <c r="G121" s="620"/>
      <c r="H121" s="621"/>
      <c r="I121" s="622"/>
      <c r="J121" s="633"/>
      <c r="K121" s="643"/>
      <c r="L121" s="633" t="n">
        <v>82</v>
      </c>
      <c r="M121" s="649"/>
      <c r="N121" s="655"/>
      <c r="O121" s="656"/>
      <c r="P121" s="639" t="s">
        <v>359</v>
      </c>
      <c r="Q121" s="661"/>
      <c r="R121" s="661"/>
    </row>
    <row r="122" s="628" customFormat="true" ht="14.1" hidden="false" customHeight="true" outlineLevel="0" collapsed="false">
      <c r="A122" s="629"/>
      <c r="B122" s="630"/>
      <c r="C122" s="631"/>
      <c r="D122" s="632"/>
      <c r="E122" s="633"/>
      <c r="F122" s="633"/>
      <c r="G122" s="633"/>
      <c r="H122" s="634" t="s">
        <v>24</v>
      </c>
      <c r="I122" s="635" t="s">
        <v>47</v>
      </c>
      <c r="J122" s="636" t="s">
        <v>229</v>
      </c>
      <c r="K122" s="642"/>
      <c r="L122" s="633"/>
      <c r="M122" s="649"/>
      <c r="N122" s="655"/>
      <c r="O122" s="656"/>
      <c r="P122" s="639"/>
      <c r="Q122" s="661"/>
      <c r="R122" s="661"/>
    </row>
    <row r="123" s="628" customFormat="true" ht="14.1" hidden="false" customHeight="true" outlineLevel="0" collapsed="false">
      <c r="A123" s="616" t="s">
        <v>360</v>
      </c>
      <c r="B123" s="617" t="n">
        <v>0</v>
      </c>
      <c r="C123" s="618" t="n">
        <v>0</v>
      </c>
      <c r="D123" s="619" t="n">
        <v>79</v>
      </c>
      <c r="E123" s="620" t="s">
        <v>229</v>
      </c>
      <c r="F123" s="620" t="s">
        <v>78</v>
      </c>
      <c r="G123" s="620" t="s">
        <v>23</v>
      </c>
      <c r="H123" s="621"/>
      <c r="I123" s="642"/>
      <c r="J123" s="633"/>
      <c r="K123" s="633"/>
      <c r="L123" s="633"/>
      <c r="M123" s="649"/>
      <c r="N123" s="655"/>
      <c r="O123" s="656"/>
      <c r="P123" s="636" t="s">
        <v>229</v>
      </c>
      <c r="Q123" s="659"/>
      <c r="R123" s="661"/>
    </row>
    <row r="124" s="628" customFormat="true" ht="14.1" hidden="false" customHeight="true" outlineLevel="0" collapsed="false">
      <c r="A124" s="629"/>
      <c r="B124" s="680"/>
      <c r="C124" s="609"/>
      <c r="D124" s="681"/>
      <c r="E124" s="682"/>
      <c r="F124" s="682"/>
      <c r="G124" s="682"/>
      <c r="H124" s="683"/>
      <c r="I124" s="633"/>
      <c r="J124" s="633"/>
      <c r="K124" s="633"/>
      <c r="L124" s="633"/>
      <c r="M124" s="649"/>
      <c r="N124" s="644" t="s">
        <v>24</v>
      </c>
      <c r="O124" s="645"/>
      <c r="P124" s="637" t="n">
        <v>85</v>
      </c>
      <c r="R124" s="661"/>
    </row>
    <row r="125" s="628" customFormat="true" ht="14.1" hidden="false" customHeight="true" outlineLevel="0" collapsed="false">
      <c r="A125" s="616" t="s">
        <v>361</v>
      </c>
      <c r="B125" s="617" t="n">
        <v>0</v>
      </c>
      <c r="C125" s="618" t="n">
        <v>0</v>
      </c>
      <c r="D125" s="619" t="n">
        <v>70</v>
      </c>
      <c r="E125" s="620" t="s">
        <v>362</v>
      </c>
      <c r="F125" s="620" t="s">
        <v>94</v>
      </c>
      <c r="G125" s="620" t="s">
        <v>72</v>
      </c>
      <c r="H125" s="621"/>
      <c r="I125" s="622"/>
      <c r="J125" s="623"/>
      <c r="K125" s="623"/>
      <c r="L125" s="623"/>
      <c r="M125" s="624"/>
      <c r="N125" s="625"/>
      <c r="O125" s="656"/>
      <c r="P125" s="637"/>
      <c r="R125" s="661"/>
    </row>
    <row r="126" s="628" customFormat="true" ht="14.1" hidden="false" customHeight="true" outlineLevel="0" collapsed="false">
      <c r="A126" s="629"/>
      <c r="B126" s="630"/>
      <c r="C126" s="631"/>
      <c r="D126" s="632"/>
      <c r="E126" s="633"/>
      <c r="F126" s="633"/>
      <c r="G126" s="633"/>
      <c r="H126" s="634" t="s">
        <v>24</v>
      </c>
      <c r="I126" s="635" t="s">
        <v>25</v>
      </c>
      <c r="J126" s="636" t="s">
        <v>362</v>
      </c>
      <c r="K126" s="622"/>
      <c r="L126" s="633"/>
      <c r="M126" s="637"/>
      <c r="N126" s="662"/>
      <c r="O126" s="656"/>
      <c r="P126" s="654"/>
      <c r="R126" s="661"/>
    </row>
    <row r="127" s="628" customFormat="true" ht="14.1" hidden="false" customHeight="true" outlineLevel="0" collapsed="false">
      <c r="A127" s="629" t="s">
        <v>363</v>
      </c>
      <c r="B127" s="617"/>
      <c r="C127" s="618"/>
      <c r="D127" s="619"/>
      <c r="E127" s="641" t="s">
        <v>282</v>
      </c>
      <c r="F127" s="620"/>
      <c r="G127" s="620"/>
      <c r="H127" s="621"/>
      <c r="I127" s="642"/>
      <c r="J127" s="633"/>
      <c r="K127" s="643"/>
      <c r="L127" s="633"/>
      <c r="M127" s="637"/>
      <c r="N127" s="625"/>
      <c r="O127" s="656"/>
      <c r="P127" s="654"/>
    </row>
    <row r="128" s="628" customFormat="true" ht="14.1" hidden="false" customHeight="true" outlineLevel="0" collapsed="false">
      <c r="A128" s="629"/>
      <c r="B128" s="630"/>
      <c r="C128" s="631"/>
      <c r="D128" s="632"/>
      <c r="E128" s="633"/>
      <c r="F128" s="633"/>
      <c r="G128" s="633"/>
      <c r="H128" s="623"/>
      <c r="I128" s="633"/>
      <c r="J128" s="644" t="s">
        <v>24</v>
      </c>
      <c r="K128" s="645" t="s">
        <v>25</v>
      </c>
      <c r="L128" s="636" t="s">
        <v>362</v>
      </c>
      <c r="M128" s="646"/>
      <c r="N128" s="646"/>
      <c r="O128" s="656"/>
      <c r="P128" s="654"/>
    </row>
    <row r="129" s="628" customFormat="true" ht="14.1" hidden="false" customHeight="true" outlineLevel="0" collapsed="false">
      <c r="A129" s="629" t="s">
        <v>364</v>
      </c>
      <c r="B129" s="617" t="n">
        <v>0</v>
      </c>
      <c r="C129" s="618" t="n">
        <v>0</v>
      </c>
      <c r="D129" s="619" t="n">
        <v>59</v>
      </c>
      <c r="E129" s="620" t="s">
        <v>365</v>
      </c>
      <c r="F129" s="620" t="s">
        <v>60</v>
      </c>
      <c r="G129" s="620" t="s">
        <v>23</v>
      </c>
      <c r="H129" s="621"/>
      <c r="I129" s="622"/>
      <c r="J129" s="633"/>
      <c r="K129" s="643"/>
      <c r="L129" s="633" t="n">
        <v>82</v>
      </c>
      <c r="M129" s="648"/>
      <c r="N129" s="649"/>
      <c r="O129" s="656"/>
      <c r="P129" s="654"/>
    </row>
    <row r="130" s="628" customFormat="true" ht="14.1" hidden="false" customHeight="true" outlineLevel="0" collapsed="false">
      <c r="A130" s="629"/>
      <c r="B130" s="630"/>
      <c r="C130" s="631"/>
      <c r="D130" s="632"/>
      <c r="E130" s="633"/>
      <c r="F130" s="633"/>
      <c r="G130" s="633"/>
      <c r="H130" s="634" t="s">
        <v>24</v>
      </c>
      <c r="I130" s="635" t="s">
        <v>25</v>
      </c>
      <c r="J130" s="636" t="s">
        <v>365</v>
      </c>
      <c r="K130" s="642"/>
      <c r="L130" s="633"/>
      <c r="M130" s="650"/>
      <c r="N130" s="649"/>
      <c r="O130" s="656"/>
      <c r="P130" s="654"/>
    </row>
    <row r="131" s="628" customFormat="true" ht="14.1" hidden="false" customHeight="true" outlineLevel="0" collapsed="false">
      <c r="A131" s="629" t="s">
        <v>366</v>
      </c>
      <c r="B131" s="617" t="n">
        <v>0</v>
      </c>
      <c r="C131" s="618" t="n">
        <v>0</v>
      </c>
      <c r="D131" s="619" t="n">
        <v>42</v>
      </c>
      <c r="E131" s="620" t="s">
        <v>367</v>
      </c>
      <c r="F131" s="620" t="s">
        <v>368</v>
      </c>
      <c r="G131" s="620" t="s">
        <v>23</v>
      </c>
      <c r="H131" s="621"/>
      <c r="I131" s="642"/>
      <c r="J131" s="633" t="n">
        <v>82</v>
      </c>
      <c r="K131" s="633"/>
      <c r="L131" s="633"/>
      <c r="M131" s="650"/>
      <c r="N131" s="649"/>
      <c r="O131" s="656"/>
      <c r="P131" s="654"/>
    </row>
    <row r="132" s="628" customFormat="true" ht="14.1" hidden="false" customHeight="true" outlineLevel="0" collapsed="false">
      <c r="A132" s="629"/>
      <c r="B132" s="630"/>
      <c r="C132" s="631"/>
      <c r="D132" s="632"/>
      <c r="E132" s="633"/>
      <c r="F132" s="633"/>
      <c r="G132" s="633"/>
      <c r="H132" s="634" t="s">
        <v>24</v>
      </c>
      <c r="I132" s="633"/>
      <c r="J132" s="633"/>
      <c r="K132" s="633"/>
      <c r="L132" s="644" t="s">
        <v>24</v>
      </c>
      <c r="M132" s="645" t="s">
        <v>25</v>
      </c>
      <c r="N132" s="636" t="s">
        <v>362</v>
      </c>
      <c r="O132" s="663"/>
      <c r="P132" s="654"/>
    </row>
    <row r="133" s="628" customFormat="true" ht="14.1" hidden="false" customHeight="true" outlineLevel="0" collapsed="false">
      <c r="A133" s="629" t="s">
        <v>369</v>
      </c>
      <c r="B133" s="617" t="n">
        <v>0</v>
      </c>
      <c r="C133" s="618" t="n">
        <v>0</v>
      </c>
      <c r="D133" s="619" t="n">
        <v>62</v>
      </c>
      <c r="E133" s="620" t="s">
        <v>370</v>
      </c>
      <c r="F133" s="620" t="s">
        <v>94</v>
      </c>
      <c r="G133" s="620" t="s">
        <v>72</v>
      </c>
      <c r="H133" s="621"/>
      <c r="I133" s="622"/>
      <c r="J133" s="633"/>
      <c r="K133" s="633"/>
      <c r="L133" s="633"/>
      <c r="M133" s="650"/>
      <c r="N133" s="633" t="s">
        <v>371</v>
      </c>
      <c r="O133" s="649"/>
      <c r="P133" s="647"/>
    </row>
    <row r="134" s="628" customFormat="true" ht="14.1" hidden="false" customHeight="true" outlineLevel="0" collapsed="false">
      <c r="A134" s="629"/>
      <c r="B134" s="630"/>
      <c r="C134" s="631"/>
      <c r="D134" s="632"/>
      <c r="E134" s="633"/>
      <c r="F134" s="633"/>
      <c r="G134" s="633"/>
      <c r="H134" s="634" t="s">
        <v>24</v>
      </c>
      <c r="I134" s="635" t="s">
        <v>47</v>
      </c>
      <c r="J134" s="636" t="s">
        <v>372</v>
      </c>
      <c r="K134" s="622"/>
      <c r="L134" s="633"/>
      <c r="M134" s="650"/>
      <c r="N134" s="655"/>
      <c r="O134" s="649"/>
      <c r="P134" s="647"/>
    </row>
    <row r="135" s="628" customFormat="true" ht="14.1" hidden="false" customHeight="true" outlineLevel="0" collapsed="false">
      <c r="A135" s="629" t="s">
        <v>373</v>
      </c>
      <c r="B135" s="617" t="n">
        <v>0</v>
      </c>
      <c r="C135" s="618" t="n">
        <v>0</v>
      </c>
      <c r="D135" s="619" t="n">
        <v>30</v>
      </c>
      <c r="E135" s="620" t="s">
        <v>372</v>
      </c>
      <c r="F135" s="620" t="s">
        <v>197</v>
      </c>
      <c r="G135" s="620" t="s">
        <v>147</v>
      </c>
      <c r="H135" s="621"/>
      <c r="I135" s="642"/>
      <c r="J135" s="633" t="n">
        <v>83</v>
      </c>
      <c r="K135" s="643"/>
      <c r="L135" s="633"/>
      <c r="M135" s="650"/>
      <c r="N135" s="655"/>
      <c r="O135" s="649"/>
      <c r="P135" s="647"/>
    </row>
    <row r="136" s="628" customFormat="true" ht="14.1" hidden="false" customHeight="true" outlineLevel="0" collapsed="false">
      <c r="A136" s="629"/>
      <c r="B136" s="630"/>
      <c r="C136" s="631"/>
      <c r="D136" s="632"/>
      <c r="E136" s="633"/>
      <c r="F136" s="633"/>
      <c r="G136" s="633"/>
      <c r="H136" s="623"/>
      <c r="I136" s="633"/>
      <c r="J136" s="644" t="s">
        <v>24</v>
      </c>
      <c r="K136" s="645" t="s">
        <v>25</v>
      </c>
      <c r="L136" s="636" t="s">
        <v>372</v>
      </c>
      <c r="M136" s="657"/>
      <c r="N136" s="655"/>
      <c r="O136" s="649"/>
      <c r="P136" s="647"/>
    </row>
    <row r="137" s="628" customFormat="true" ht="14.1" hidden="false" customHeight="true" outlineLevel="0" collapsed="false">
      <c r="A137" s="629" t="s">
        <v>374</v>
      </c>
      <c r="B137" s="617"/>
      <c r="C137" s="618"/>
      <c r="D137" s="619"/>
      <c r="E137" s="641" t="s">
        <v>282</v>
      </c>
      <c r="F137" s="620"/>
      <c r="G137" s="620"/>
      <c r="H137" s="621"/>
      <c r="I137" s="622"/>
      <c r="J137" s="633"/>
      <c r="K137" s="643"/>
      <c r="L137" s="633" t="n">
        <v>86</v>
      </c>
      <c r="M137" s="649"/>
      <c r="N137" s="655"/>
      <c r="O137" s="649"/>
      <c r="P137" s="647"/>
    </row>
    <row r="138" s="628" customFormat="true" ht="14.1" hidden="false" customHeight="true" outlineLevel="0" collapsed="false">
      <c r="A138" s="629"/>
      <c r="B138" s="630"/>
      <c r="C138" s="631"/>
      <c r="D138" s="632"/>
      <c r="E138" s="633"/>
      <c r="F138" s="633"/>
      <c r="G138" s="633"/>
      <c r="H138" s="634" t="s">
        <v>24</v>
      </c>
      <c r="I138" s="635" t="s">
        <v>47</v>
      </c>
      <c r="J138" s="636" t="s">
        <v>375</v>
      </c>
      <c r="K138" s="642"/>
      <c r="L138" s="633"/>
      <c r="M138" s="649"/>
      <c r="N138" s="655"/>
      <c r="O138" s="649"/>
      <c r="P138" s="647"/>
    </row>
    <row r="139" s="628" customFormat="true" ht="14.1" hidden="false" customHeight="true" outlineLevel="0" collapsed="false">
      <c r="A139" s="616" t="s">
        <v>376</v>
      </c>
      <c r="B139" s="617" t="s">
        <v>377</v>
      </c>
      <c r="C139" s="618" t="n">
        <v>77</v>
      </c>
      <c r="D139" s="619" t="n">
        <v>11</v>
      </c>
      <c r="E139" s="620" t="s">
        <v>375</v>
      </c>
      <c r="F139" s="620" t="s">
        <v>224</v>
      </c>
      <c r="G139" s="620" t="s">
        <v>36</v>
      </c>
      <c r="H139" s="621"/>
      <c r="I139" s="642"/>
      <c r="J139" s="633"/>
      <c r="K139" s="633"/>
      <c r="L139" s="633"/>
      <c r="M139" s="649"/>
      <c r="N139" s="655"/>
      <c r="O139" s="664"/>
      <c r="P139" s="647"/>
    </row>
    <row r="140" customFormat="false" ht="25.5" hidden="false" customHeight="false" outlineLevel="0" collapsed="false">
      <c r="A140" s="560" t="s">
        <v>150</v>
      </c>
      <c r="B140" s="561"/>
      <c r="C140" s="562"/>
      <c r="D140" s="563"/>
      <c r="E140" s="564"/>
      <c r="F140" s="564"/>
      <c r="G140" s="564"/>
      <c r="H140" s="565"/>
      <c r="I140" s="566"/>
      <c r="J140" s="567"/>
      <c r="K140" s="567"/>
      <c r="L140" s="568"/>
      <c r="M140" s="566"/>
      <c r="N140" s="566"/>
      <c r="O140" s="566"/>
      <c r="P140" s="564"/>
      <c r="Q140" s="569"/>
    </row>
    <row r="141" customFormat="false" ht="18" hidden="false" customHeight="false" outlineLevel="0" collapsed="false">
      <c r="A141" s="570" t="s">
        <v>2</v>
      </c>
      <c r="B141" s="571"/>
      <c r="C141" s="572"/>
      <c r="D141" s="573"/>
      <c r="E141" s="572"/>
      <c r="F141" s="572"/>
      <c r="G141" s="562"/>
      <c r="H141" s="574"/>
      <c r="I141" s="575"/>
      <c r="J141" s="567"/>
      <c r="K141" s="567"/>
      <c r="L141" s="567"/>
      <c r="M141" s="575"/>
      <c r="N141" s="574"/>
      <c r="O141" s="575"/>
      <c r="P141" s="562"/>
      <c r="Q141" s="576"/>
    </row>
    <row r="142" customFormat="false" ht="14.25" hidden="false" customHeight="false" outlineLevel="0" collapsed="false">
      <c r="A142" s="577" t="s">
        <v>151</v>
      </c>
      <c r="B142" s="578"/>
      <c r="C142" s="579"/>
      <c r="D142" s="577"/>
      <c r="E142" s="580" t="s">
        <v>152</v>
      </c>
      <c r="F142" s="581"/>
      <c r="G142" s="581"/>
      <c r="H142" s="580" t="s">
        <v>153</v>
      </c>
      <c r="I142" s="582"/>
      <c r="J142" s="580"/>
      <c r="K142" s="582"/>
      <c r="L142" s="577"/>
      <c r="M142" s="582"/>
      <c r="N142" s="580" t="s">
        <v>7</v>
      </c>
      <c r="O142" s="583"/>
      <c r="P142" s="584"/>
      <c r="Q142" s="585"/>
    </row>
    <row r="143" customFormat="false" ht="17.25" hidden="false" customHeight="false" outlineLevel="0" collapsed="false">
      <c r="A143" s="586" t="s">
        <v>8</v>
      </c>
      <c r="B143" s="587"/>
      <c r="C143" s="588"/>
      <c r="D143" s="589"/>
      <c r="E143" s="590" t="s">
        <v>9</v>
      </c>
      <c r="F143" s="591"/>
      <c r="G143" s="592" t="s">
        <v>276</v>
      </c>
      <c r="H143" s="593" t="s">
        <v>277</v>
      </c>
      <c r="I143" s="594"/>
      <c r="J143" s="595"/>
      <c r="K143" s="596"/>
      <c r="L143" s="597"/>
      <c r="M143" s="596"/>
      <c r="N143" s="598" t="s">
        <v>10</v>
      </c>
      <c r="O143" s="594"/>
      <c r="P143" s="599"/>
      <c r="Q143" s="585"/>
    </row>
    <row r="144" customFormat="false" ht="14.25" hidden="false" customHeight="false" outlineLevel="0" collapsed="false">
      <c r="A144" s="600"/>
      <c r="B144" s="601" t="s">
        <v>155</v>
      </c>
      <c r="C144" s="601" t="s">
        <v>12</v>
      </c>
      <c r="D144" s="602"/>
      <c r="E144" s="603" t="s">
        <v>156</v>
      </c>
      <c r="F144" s="603" t="s">
        <v>278</v>
      </c>
      <c r="G144" s="604" t="s">
        <v>158</v>
      </c>
      <c r="H144" s="600"/>
      <c r="I144" s="600"/>
      <c r="J144" s="603" t="s">
        <v>16</v>
      </c>
      <c r="K144" s="605"/>
      <c r="L144" s="603" t="s">
        <v>279</v>
      </c>
      <c r="M144" s="605"/>
      <c r="N144" s="600"/>
      <c r="O144" s="600"/>
      <c r="P144" s="600"/>
      <c r="Q144" s="606"/>
    </row>
    <row r="145" customFormat="false" ht="12.75" hidden="false" customHeight="false" outlineLevel="0" collapsed="false">
      <c r="A145" s="607"/>
      <c r="B145" s="608"/>
      <c r="C145" s="609"/>
      <c r="D145" s="610"/>
      <c r="E145" s="611"/>
      <c r="F145" s="611"/>
      <c r="G145" s="612"/>
      <c r="H145" s="613"/>
      <c r="I145" s="614"/>
      <c r="J145" s="611"/>
      <c r="K145" s="614"/>
      <c r="L145" s="611"/>
      <c r="M145" s="614"/>
      <c r="N145" s="611"/>
      <c r="O145" s="614"/>
      <c r="P145" s="611"/>
      <c r="Q145" s="615"/>
    </row>
    <row r="146" customFormat="false" ht="16.5" hidden="false" customHeight="false" outlineLevel="0" collapsed="false">
      <c r="A146" s="616" t="s">
        <v>378</v>
      </c>
      <c r="B146" s="617" t="s">
        <v>379</v>
      </c>
      <c r="C146" s="618" t="n">
        <v>66</v>
      </c>
      <c r="D146" s="619" t="n">
        <v>5</v>
      </c>
      <c r="E146" s="620" t="s">
        <v>380</v>
      </c>
      <c r="F146" s="620" t="s">
        <v>121</v>
      </c>
      <c r="G146" s="620" t="s">
        <v>72</v>
      </c>
      <c r="H146" s="621"/>
      <c r="I146" s="622"/>
      <c r="J146" s="623"/>
      <c r="K146" s="623"/>
      <c r="L146" s="623"/>
      <c r="M146" s="624"/>
      <c r="N146" s="625"/>
      <c r="O146" s="626"/>
      <c r="P146" s="627"/>
      <c r="Q146" s="628"/>
    </row>
    <row r="147" customFormat="false" ht="15" hidden="false" customHeight="false" outlineLevel="0" collapsed="false">
      <c r="A147" s="629"/>
      <c r="B147" s="630"/>
      <c r="C147" s="631"/>
      <c r="D147" s="632"/>
      <c r="E147" s="633"/>
      <c r="F147" s="633"/>
      <c r="G147" s="633"/>
      <c r="H147" s="634" t="s">
        <v>24</v>
      </c>
      <c r="I147" s="635" t="s">
        <v>25</v>
      </c>
      <c r="J147" s="636" t="s">
        <v>380</v>
      </c>
      <c r="K147" s="622"/>
      <c r="L147" s="633"/>
      <c r="M147" s="637"/>
      <c r="N147" s="638"/>
      <c r="O147" s="639"/>
      <c r="P147" s="640"/>
      <c r="Q147" s="628"/>
    </row>
    <row r="148" customFormat="false" ht="16.5" hidden="false" customHeight="false" outlineLevel="0" collapsed="false">
      <c r="A148" s="629" t="s">
        <v>381</v>
      </c>
      <c r="B148" s="617"/>
      <c r="C148" s="618"/>
      <c r="D148" s="619"/>
      <c r="E148" s="641" t="s">
        <v>282</v>
      </c>
      <c r="F148" s="620"/>
      <c r="G148" s="620"/>
      <c r="H148" s="621"/>
      <c r="I148" s="642"/>
      <c r="J148" s="633"/>
      <c r="K148" s="643"/>
      <c r="L148" s="633"/>
      <c r="M148" s="637"/>
      <c r="N148" s="625"/>
      <c r="O148" s="639"/>
      <c r="P148" s="640"/>
      <c r="Q148" s="628"/>
    </row>
    <row r="149" customFormat="false" ht="15" hidden="false" customHeight="false" outlineLevel="0" collapsed="false">
      <c r="A149" s="629"/>
      <c r="B149" s="630"/>
      <c r="C149" s="631"/>
      <c r="D149" s="632"/>
      <c r="E149" s="633"/>
      <c r="F149" s="633"/>
      <c r="G149" s="633"/>
      <c r="H149" s="623"/>
      <c r="I149" s="633"/>
      <c r="J149" s="644" t="s">
        <v>24</v>
      </c>
      <c r="K149" s="645" t="s">
        <v>25</v>
      </c>
      <c r="L149" s="636" t="s">
        <v>380</v>
      </c>
      <c r="M149" s="646"/>
      <c r="N149" s="646"/>
      <c r="O149" s="646"/>
      <c r="P149" s="647"/>
      <c r="Q149" s="628"/>
    </row>
    <row r="150" customFormat="false" ht="16.5" hidden="false" customHeight="false" outlineLevel="0" collapsed="false">
      <c r="A150" s="629" t="s">
        <v>382</v>
      </c>
      <c r="B150" s="617" t="n">
        <v>0</v>
      </c>
      <c r="C150" s="618" t="n">
        <v>0</v>
      </c>
      <c r="D150" s="619" t="n">
        <v>35</v>
      </c>
      <c r="E150" s="620" t="s">
        <v>383</v>
      </c>
      <c r="F150" s="620" t="s">
        <v>183</v>
      </c>
      <c r="G150" s="620" t="s">
        <v>28</v>
      </c>
      <c r="H150" s="621"/>
      <c r="I150" s="622"/>
      <c r="J150" s="633"/>
      <c r="K150" s="643"/>
      <c r="L150" s="633" t="n">
        <v>83</v>
      </c>
      <c r="M150" s="648"/>
      <c r="N150" s="649"/>
      <c r="O150" s="646"/>
      <c r="P150" s="647"/>
      <c r="Q150" s="628"/>
    </row>
    <row r="151" customFormat="false" ht="15" hidden="false" customHeight="false" outlineLevel="0" collapsed="false">
      <c r="A151" s="629"/>
      <c r="B151" s="630"/>
      <c r="C151" s="631"/>
      <c r="D151" s="632"/>
      <c r="E151" s="633"/>
      <c r="F151" s="633"/>
      <c r="G151" s="633"/>
      <c r="H151" s="634" t="s">
        <v>24</v>
      </c>
      <c r="I151" s="635" t="s">
        <v>47</v>
      </c>
      <c r="J151" s="636" t="s">
        <v>384</v>
      </c>
      <c r="K151" s="642"/>
      <c r="L151" s="633"/>
      <c r="M151" s="650"/>
      <c r="N151" s="649"/>
      <c r="O151" s="649"/>
      <c r="P151" s="651"/>
      <c r="Q151" s="628"/>
    </row>
    <row r="152" customFormat="false" ht="15" hidden="false" customHeight="false" outlineLevel="0" collapsed="false">
      <c r="A152" s="629" t="s">
        <v>385</v>
      </c>
      <c r="B152" s="617" t="n">
        <v>0</v>
      </c>
      <c r="C152" s="618" t="n">
        <v>0</v>
      </c>
      <c r="D152" s="619" t="n">
        <v>77</v>
      </c>
      <c r="E152" s="620" t="s">
        <v>384</v>
      </c>
      <c r="F152" s="620" t="s">
        <v>98</v>
      </c>
      <c r="G152" s="620" t="s">
        <v>386</v>
      </c>
      <c r="H152" s="621"/>
      <c r="I152" s="642"/>
      <c r="J152" s="633" t="n">
        <v>84</v>
      </c>
      <c r="K152" s="633"/>
      <c r="L152" s="633"/>
      <c r="M152" s="650"/>
      <c r="N152" s="649"/>
      <c r="O152" s="649"/>
      <c r="P152" s="651"/>
      <c r="Q152" s="628"/>
    </row>
    <row r="153" customFormat="false" ht="18" hidden="false" customHeight="false" outlineLevel="0" collapsed="false">
      <c r="A153" s="616"/>
      <c r="B153" s="630"/>
      <c r="C153" s="631"/>
      <c r="D153" s="632"/>
      <c r="E153" s="633"/>
      <c r="F153" s="633"/>
      <c r="G153" s="633"/>
      <c r="H153" s="634" t="s">
        <v>24</v>
      </c>
      <c r="I153" s="633"/>
      <c r="J153" s="633"/>
      <c r="K153" s="633"/>
      <c r="L153" s="644" t="s">
        <v>24</v>
      </c>
      <c r="M153" s="645" t="s">
        <v>25</v>
      </c>
      <c r="N153" s="636" t="s">
        <v>380</v>
      </c>
      <c r="O153" s="652"/>
      <c r="P153" s="651"/>
      <c r="Q153" s="628"/>
    </row>
    <row r="154" customFormat="false" ht="16.5" hidden="false" customHeight="false" outlineLevel="0" collapsed="false">
      <c r="A154" s="629" t="s">
        <v>387</v>
      </c>
      <c r="B154" s="617" t="n">
        <v>0</v>
      </c>
      <c r="C154" s="618" t="n">
        <v>0</v>
      </c>
      <c r="D154" s="619" t="n">
        <v>60</v>
      </c>
      <c r="E154" s="620" t="s">
        <v>388</v>
      </c>
      <c r="F154" s="620" t="s">
        <v>168</v>
      </c>
      <c r="G154" s="620" t="s">
        <v>210</v>
      </c>
      <c r="H154" s="621"/>
      <c r="I154" s="622"/>
      <c r="J154" s="633"/>
      <c r="K154" s="633"/>
      <c r="L154" s="633"/>
      <c r="M154" s="650"/>
      <c r="N154" s="633" t="n">
        <v>85</v>
      </c>
      <c r="O154" s="653"/>
      <c r="P154" s="654"/>
      <c r="Q154" s="628"/>
    </row>
    <row r="155" customFormat="false" ht="15" hidden="false" customHeight="false" outlineLevel="0" collapsed="false">
      <c r="A155" s="629"/>
      <c r="B155" s="630"/>
      <c r="C155" s="631"/>
      <c r="D155" s="632"/>
      <c r="E155" s="633"/>
      <c r="F155" s="633"/>
      <c r="G155" s="633"/>
      <c r="H155" s="634" t="s">
        <v>24</v>
      </c>
      <c r="I155" s="635" t="s">
        <v>47</v>
      </c>
      <c r="J155" s="636" t="s">
        <v>389</v>
      </c>
      <c r="K155" s="622"/>
      <c r="L155" s="633"/>
      <c r="M155" s="650"/>
      <c r="N155" s="655"/>
      <c r="O155" s="656"/>
      <c r="P155" s="654"/>
      <c r="Q155" s="628"/>
    </row>
    <row r="156" customFormat="false" ht="15" hidden="false" customHeight="false" outlineLevel="0" collapsed="false">
      <c r="A156" s="629" t="s">
        <v>390</v>
      </c>
      <c r="B156" s="617" t="n">
        <v>0</v>
      </c>
      <c r="C156" s="618" t="n">
        <v>0</v>
      </c>
      <c r="D156" s="619" t="n">
        <v>28</v>
      </c>
      <c r="E156" s="620" t="s">
        <v>389</v>
      </c>
      <c r="F156" s="620" t="s">
        <v>287</v>
      </c>
      <c r="G156" s="620" t="s">
        <v>137</v>
      </c>
      <c r="H156" s="621"/>
      <c r="I156" s="642"/>
      <c r="J156" s="633" t="n">
        <v>86</v>
      </c>
      <c r="K156" s="643"/>
      <c r="L156" s="633"/>
      <c r="M156" s="650"/>
      <c r="N156" s="655"/>
      <c r="O156" s="656"/>
      <c r="P156" s="654"/>
      <c r="Q156" s="628"/>
    </row>
    <row r="157" customFormat="false" ht="15" hidden="false" customHeight="false" outlineLevel="0" collapsed="false">
      <c r="A157" s="629"/>
      <c r="B157" s="630"/>
      <c r="C157" s="631"/>
      <c r="D157" s="632"/>
      <c r="E157" s="633"/>
      <c r="F157" s="633"/>
      <c r="G157" s="633"/>
      <c r="H157" s="623"/>
      <c r="I157" s="633"/>
      <c r="J157" s="644" t="s">
        <v>24</v>
      </c>
      <c r="K157" s="645" t="s">
        <v>47</v>
      </c>
      <c r="L157" s="636" t="s">
        <v>391</v>
      </c>
      <c r="M157" s="657"/>
      <c r="N157" s="655"/>
      <c r="O157" s="656"/>
      <c r="P157" s="654"/>
      <c r="Q157" s="628"/>
    </row>
    <row r="158" customFormat="false" ht="16.5" hidden="false" customHeight="false" outlineLevel="0" collapsed="false">
      <c r="A158" s="629" t="s">
        <v>392</v>
      </c>
      <c r="B158" s="617"/>
      <c r="C158" s="618"/>
      <c r="D158" s="619"/>
      <c r="E158" s="641" t="s">
        <v>282</v>
      </c>
      <c r="F158" s="620"/>
      <c r="G158" s="620"/>
      <c r="H158" s="621"/>
      <c r="I158" s="622"/>
      <c r="J158" s="633"/>
      <c r="K158" s="643"/>
      <c r="L158" s="633" t="n">
        <v>82</v>
      </c>
      <c r="M158" s="649"/>
      <c r="N158" s="655"/>
      <c r="O158" s="656"/>
      <c r="P158" s="654"/>
      <c r="Q158" s="628"/>
    </row>
    <row r="159" customFormat="false" ht="16.5" hidden="false" customHeight="false" outlineLevel="0" collapsed="false">
      <c r="A159" s="629"/>
      <c r="B159" s="630"/>
      <c r="C159" s="631"/>
      <c r="D159" s="632"/>
      <c r="E159" s="633"/>
      <c r="F159" s="633"/>
      <c r="G159" s="633"/>
      <c r="H159" s="634" t="s">
        <v>24</v>
      </c>
      <c r="I159" s="635" t="s">
        <v>47</v>
      </c>
      <c r="J159" s="636" t="s">
        <v>391</v>
      </c>
      <c r="K159" s="642"/>
      <c r="L159" s="633"/>
      <c r="M159" s="649"/>
      <c r="N159" s="655"/>
      <c r="O159" s="656"/>
      <c r="P159" s="658" t="s">
        <v>393</v>
      </c>
      <c r="Q159" s="628"/>
    </row>
    <row r="160" customFormat="false" ht="15" hidden="false" customHeight="false" outlineLevel="0" collapsed="false">
      <c r="A160" s="616" t="s">
        <v>394</v>
      </c>
      <c r="B160" s="617" t="n">
        <v>0</v>
      </c>
      <c r="C160" s="618" t="n">
        <v>0</v>
      </c>
      <c r="D160" s="619" t="n">
        <v>48</v>
      </c>
      <c r="E160" s="620" t="s">
        <v>391</v>
      </c>
      <c r="F160" s="620" t="s">
        <v>90</v>
      </c>
      <c r="G160" s="620" t="s">
        <v>91</v>
      </c>
      <c r="H160" s="621"/>
      <c r="I160" s="642"/>
      <c r="J160" s="633"/>
      <c r="K160" s="633"/>
      <c r="L160" s="633"/>
      <c r="M160" s="649"/>
      <c r="N160" s="655"/>
      <c r="O160" s="656"/>
      <c r="P160" s="654"/>
      <c r="Q160" s="628"/>
    </row>
    <row r="161" customFormat="false" ht="15" hidden="false" customHeight="false" outlineLevel="0" collapsed="false">
      <c r="A161" s="629"/>
      <c r="B161" s="630"/>
      <c r="C161" s="631"/>
      <c r="D161" s="632"/>
      <c r="E161" s="633"/>
      <c r="F161" s="633"/>
      <c r="G161" s="633"/>
      <c r="H161" s="623"/>
      <c r="I161" s="633"/>
      <c r="J161" s="633"/>
      <c r="K161" s="633"/>
      <c r="L161" s="633"/>
      <c r="M161" s="649"/>
      <c r="N161" s="644" t="s">
        <v>24</v>
      </c>
      <c r="O161" s="645"/>
      <c r="P161" s="636" t="s">
        <v>59</v>
      </c>
      <c r="Q161" s="659"/>
    </row>
    <row r="162" customFormat="false" ht="16.5" hidden="false" customHeight="false" outlineLevel="0" collapsed="false">
      <c r="A162" s="616" t="s">
        <v>395</v>
      </c>
      <c r="B162" s="617" t="n">
        <v>0</v>
      </c>
      <c r="C162" s="618" t="n">
        <v>0</v>
      </c>
      <c r="D162" s="619" t="n">
        <v>74</v>
      </c>
      <c r="E162" s="620" t="s">
        <v>396</v>
      </c>
      <c r="F162" s="620" t="s">
        <v>397</v>
      </c>
      <c r="G162" s="620" t="s">
        <v>84</v>
      </c>
      <c r="H162" s="621"/>
      <c r="I162" s="622"/>
      <c r="J162" s="623"/>
      <c r="K162" s="623"/>
      <c r="L162" s="623"/>
      <c r="M162" s="624"/>
      <c r="N162" s="625"/>
      <c r="O162" s="656"/>
      <c r="P162" s="637" t="n">
        <v>86</v>
      </c>
      <c r="Q162" s="660"/>
      <c r="R162" s="684"/>
    </row>
    <row r="163" customFormat="false" ht="15" hidden="false" customHeight="false" outlineLevel="0" collapsed="false">
      <c r="A163" s="629"/>
      <c r="B163" s="630"/>
      <c r="C163" s="631"/>
      <c r="D163" s="632"/>
      <c r="E163" s="633"/>
      <c r="F163" s="633"/>
      <c r="G163" s="633"/>
      <c r="H163" s="634" t="s">
        <v>24</v>
      </c>
      <c r="I163" s="635" t="s">
        <v>25</v>
      </c>
      <c r="J163" s="636" t="s">
        <v>396</v>
      </c>
      <c r="K163" s="622"/>
      <c r="L163" s="633"/>
      <c r="M163" s="637"/>
      <c r="N163" s="662"/>
      <c r="O163" s="656"/>
      <c r="P163" s="639"/>
      <c r="Q163" s="661"/>
      <c r="R163" s="684"/>
    </row>
    <row r="164" customFormat="false" ht="16.5" hidden="false" customHeight="false" outlineLevel="0" collapsed="false">
      <c r="A164" s="629" t="s">
        <v>398</v>
      </c>
      <c r="B164" s="617"/>
      <c r="C164" s="618"/>
      <c r="D164" s="619"/>
      <c r="E164" s="641" t="s">
        <v>282</v>
      </c>
      <c r="F164" s="620"/>
      <c r="G164" s="620"/>
      <c r="H164" s="621"/>
      <c r="I164" s="642"/>
      <c r="J164" s="633"/>
      <c r="K164" s="643"/>
      <c r="L164" s="633"/>
      <c r="M164" s="637"/>
      <c r="N164" s="625"/>
      <c r="O164" s="656"/>
      <c r="P164" s="639"/>
      <c r="Q164" s="661"/>
      <c r="R164" s="684"/>
    </row>
    <row r="165" customFormat="false" ht="15" hidden="false" customHeight="false" outlineLevel="0" collapsed="false">
      <c r="A165" s="629"/>
      <c r="B165" s="630"/>
      <c r="C165" s="631"/>
      <c r="D165" s="632"/>
      <c r="E165" s="633"/>
      <c r="F165" s="633"/>
      <c r="G165" s="633"/>
      <c r="H165" s="623"/>
      <c r="I165" s="633"/>
      <c r="J165" s="644" t="s">
        <v>24</v>
      </c>
      <c r="K165" s="645" t="s">
        <v>47</v>
      </c>
      <c r="L165" s="636" t="s">
        <v>59</v>
      </c>
      <c r="M165" s="646"/>
      <c r="N165" s="646"/>
      <c r="O165" s="656"/>
      <c r="P165" s="639"/>
      <c r="Q165" s="661"/>
      <c r="R165" s="684"/>
    </row>
    <row r="166" customFormat="false" ht="15" hidden="false" customHeight="false" outlineLevel="0" collapsed="false">
      <c r="A166" s="629" t="s">
        <v>399</v>
      </c>
      <c r="B166" s="617" t="n">
        <v>0</v>
      </c>
      <c r="C166" s="618" t="n">
        <v>0</v>
      </c>
      <c r="D166" s="619" t="n">
        <v>44</v>
      </c>
      <c r="E166" s="620" t="s">
        <v>400</v>
      </c>
      <c r="F166" s="620" t="s">
        <v>401</v>
      </c>
      <c r="G166" s="620" t="s">
        <v>72</v>
      </c>
      <c r="H166" s="621"/>
      <c r="I166" s="622"/>
      <c r="J166" s="633"/>
      <c r="K166" s="643"/>
      <c r="L166" s="633" t="n">
        <v>82</v>
      </c>
      <c r="M166" s="648"/>
      <c r="N166" s="649"/>
      <c r="O166" s="656"/>
      <c r="P166" s="639"/>
      <c r="Q166" s="661"/>
      <c r="R166" s="684"/>
    </row>
    <row r="167" customFormat="false" ht="15" hidden="false" customHeight="false" outlineLevel="0" collapsed="false">
      <c r="A167" s="616"/>
      <c r="B167" s="630"/>
      <c r="C167" s="631"/>
      <c r="D167" s="632"/>
      <c r="E167" s="633"/>
      <c r="F167" s="633"/>
      <c r="G167" s="633"/>
      <c r="H167" s="634" t="s">
        <v>24</v>
      </c>
      <c r="I167" s="635" t="s">
        <v>47</v>
      </c>
      <c r="J167" s="636" t="s">
        <v>59</v>
      </c>
      <c r="K167" s="642"/>
      <c r="L167" s="633"/>
      <c r="M167" s="650"/>
      <c r="N167" s="649"/>
      <c r="O167" s="656"/>
      <c r="P167" s="639"/>
      <c r="Q167" s="661"/>
      <c r="R167" s="684"/>
    </row>
    <row r="168" customFormat="false" ht="15" hidden="false" customHeight="false" outlineLevel="0" collapsed="false">
      <c r="A168" s="629" t="s">
        <v>402</v>
      </c>
      <c r="B168" s="617" t="n">
        <v>0</v>
      </c>
      <c r="C168" s="618" t="n">
        <v>0</v>
      </c>
      <c r="D168" s="619" t="n">
        <v>85</v>
      </c>
      <c r="E168" s="620" t="s">
        <v>59</v>
      </c>
      <c r="F168" s="620" t="s">
        <v>60</v>
      </c>
      <c r="G168" s="620" t="s">
        <v>23</v>
      </c>
      <c r="H168" s="621"/>
      <c r="I168" s="642"/>
      <c r="J168" s="633" t="n">
        <v>80</v>
      </c>
      <c r="K168" s="633"/>
      <c r="L168" s="633"/>
      <c r="M168" s="650"/>
      <c r="N168" s="649"/>
      <c r="O168" s="656"/>
      <c r="P168" s="639"/>
      <c r="Q168" s="661"/>
      <c r="R168" s="684"/>
    </row>
    <row r="169" customFormat="false" ht="18" hidden="false" customHeight="false" outlineLevel="0" collapsed="false">
      <c r="A169" s="629"/>
      <c r="B169" s="630"/>
      <c r="C169" s="631"/>
      <c r="D169" s="632"/>
      <c r="E169" s="633"/>
      <c r="F169" s="633"/>
      <c r="G169" s="633"/>
      <c r="H169" s="634" t="s">
        <v>24</v>
      </c>
      <c r="I169" s="633"/>
      <c r="J169" s="633"/>
      <c r="K169" s="633"/>
      <c r="L169" s="644" t="s">
        <v>24</v>
      </c>
      <c r="M169" s="645" t="s">
        <v>25</v>
      </c>
      <c r="N169" s="636" t="s">
        <v>59</v>
      </c>
      <c r="O169" s="663"/>
      <c r="P169" s="639"/>
      <c r="Q169" s="661"/>
      <c r="R169" s="684"/>
    </row>
    <row r="170" customFormat="false" ht="16.5" hidden="false" customHeight="false" outlineLevel="0" collapsed="false">
      <c r="A170" s="629" t="s">
        <v>403</v>
      </c>
      <c r="B170" s="617" t="n">
        <v>0</v>
      </c>
      <c r="C170" s="618" t="n">
        <v>0</v>
      </c>
      <c r="D170" s="619" t="n">
        <v>49</v>
      </c>
      <c r="E170" s="620" t="s">
        <v>404</v>
      </c>
      <c r="F170" s="620" t="s">
        <v>94</v>
      </c>
      <c r="G170" s="620" t="s">
        <v>72</v>
      </c>
      <c r="H170" s="621"/>
      <c r="I170" s="622"/>
      <c r="J170" s="633"/>
      <c r="K170" s="633"/>
      <c r="L170" s="633"/>
      <c r="M170" s="650"/>
      <c r="N170" s="633" t="n">
        <v>85</v>
      </c>
      <c r="O170" s="664"/>
      <c r="P170" s="639"/>
      <c r="Q170" s="661"/>
      <c r="R170" s="684"/>
    </row>
    <row r="171" customFormat="false" ht="15" hidden="false" customHeight="false" outlineLevel="0" collapsed="false">
      <c r="A171" s="629"/>
      <c r="B171" s="630"/>
      <c r="C171" s="631"/>
      <c r="D171" s="632"/>
      <c r="E171" s="633"/>
      <c r="F171" s="633"/>
      <c r="G171" s="633"/>
      <c r="H171" s="634" t="s">
        <v>24</v>
      </c>
      <c r="I171" s="635" t="s">
        <v>47</v>
      </c>
      <c r="J171" s="636" t="s">
        <v>405</v>
      </c>
      <c r="K171" s="622"/>
      <c r="L171" s="633"/>
      <c r="M171" s="650"/>
      <c r="N171" s="655"/>
      <c r="O171" s="664"/>
      <c r="P171" s="639"/>
      <c r="Q171" s="661"/>
      <c r="R171" s="684"/>
    </row>
    <row r="172" customFormat="false" ht="16.5" hidden="false" customHeight="false" outlineLevel="0" collapsed="false">
      <c r="A172" s="629" t="s">
        <v>406</v>
      </c>
      <c r="B172" s="617" t="n">
        <v>0</v>
      </c>
      <c r="C172" s="618" t="n">
        <v>0</v>
      </c>
      <c r="D172" s="619" t="n">
        <v>45</v>
      </c>
      <c r="E172" s="620" t="s">
        <v>405</v>
      </c>
      <c r="F172" s="620" t="s">
        <v>168</v>
      </c>
      <c r="G172" s="620" t="s">
        <v>210</v>
      </c>
      <c r="H172" s="621"/>
      <c r="I172" s="642"/>
      <c r="J172" s="633" t="n">
        <v>81</v>
      </c>
      <c r="K172" s="643"/>
      <c r="L172" s="633"/>
      <c r="M172" s="650"/>
      <c r="N172" s="655"/>
      <c r="O172" s="664"/>
      <c r="P172" s="639"/>
      <c r="Q172" s="661"/>
      <c r="R172" s="684"/>
    </row>
    <row r="173" customFormat="false" ht="15" hidden="false" customHeight="false" outlineLevel="0" collapsed="false">
      <c r="A173" s="629"/>
      <c r="B173" s="630"/>
      <c r="C173" s="631"/>
      <c r="D173" s="632"/>
      <c r="E173" s="633"/>
      <c r="F173" s="633"/>
      <c r="G173" s="633"/>
      <c r="H173" s="623"/>
      <c r="I173" s="633"/>
      <c r="J173" s="644" t="s">
        <v>24</v>
      </c>
      <c r="K173" s="645" t="s">
        <v>25</v>
      </c>
      <c r="L173" s="636" t="s">
        <v>405</v>
      </c>
      <c r="M173" s="657"/>
      <c r="N173" s="655"/>
      <c r="O173" s="664"/>
      <c r="P173" s="639"/>
      <c r="Q173" s="661"/>
      <c r="R173" s="684"/>
    </row>
    <row r="174" customFormat="false" ht="16.5" hidden="false" customHeight="false" outlineLevel="0" collapsed="false">
      <c r="A174" s="629" t="s">
        <v>407</v>
      </c>
      <c r="B174" s="617"/>
      <c r="C174" s="618"/>
      <c r="D174" s="619"/>
      <c r="E174" s="641" t="s">
        <v>282</v>
      </c>
      <c r="F174" s="620"/>
      <c r="G174" s="620"/>
      <c r="H174" s="621"/>
      <c r="I174" s="622"/>
      <c r="J174" s="633"/>
      <c r="K174" s="643"/>
      <c r="L174" s="633" t="n">
        <v>83</v>
      </c>
      <c r="M174" s="649"/>
      <c r="N174" s="655"/>
      <c r="O174" s="664"/>
      <c r="P174" s="639"/>
      <c r="Q174" s="661"/>
      <c r="R174" s="684"/>
    </row>
    <row r="175" customFormat="false" ht="15" hidden="false" customHeight="false" outlineLevel="0" collapsed="false">
      <c r="A175" s="629"/>
      <c r="B175" s="630"/>
      <c r="C175" s="631"/>
      <c r="D175" s="632"/>
      <c r="E175" s="633"/>
      <c r="F175" s="633"/>
      <c r="G175" s="633"/>
      <c r="H175" s="634" t="s">
        <v>24</v>
      </c>
      <c r="I175" s="635" t="s">
        <v>47</v>
      </c>
      <c r="J175" s="636" t="s">
        <v>408</v>
      </c>
      <c r="K175" s="642"/>
      <c r="L175" s="633"/>
      <c r="M175" s="649"/>
      <c r="N175" s="655"/>
      <c r="O175" s="664"/>
      <c r="P175" s="639"/>
      <c r="Q175" s="661"/>
      <c r="R175" s="684"/>
    </row>
    <row r="176" customFormat="false" ht="15" hidden="false" customHeight="false" outlineLevel="0" collapsed="false">
      <c r="A176" s="616" t="s">
        <v>409</v>
      </c>
      <c r="B176" s="617" t="s">
        <v>410</v>
      </c>
      <c r="C176" s="618" t="n">
        <v>66</v>
      </c>
      <c r="D176" s="619" t="n">
        <v>9</v>
      </c>
      <c r="E176" s="620" t="s">
        <v>408</v>
      </c>
      <c r="F176" s="620" t="s">
        <v>98</v>
      </c>
      <c r="G176" s="620" t="s">
        <v>23</v>
      </c>
      <c r="H176" s="621"/>
      <c r="I176" s="642"/>
      <c r="J176" s="633"/>
      <c r="K176" s="633"/>
      <c r="L176" s="633"/>
      <c r="M176" s="649"/>
      <c r="N176" s="655"/>
      <c r="O176" s="664"/>
      <c r="P176" s="639"/>
      <c r="Q176" s="661"/>
      <c r="R176" s="684"/>
    </row>
    <row r="177" customFormat="false" ht="15.75" hidden="false" customHeight="false" outlineLevel="0" collapsed="false">
      <c r="A177" s="629"/>
      <c r="B177" s="630"/>
      <c r="C177" s="631"/>
      <c r="D177" s="632"/>
      <c r="E177" s="633"/>
      <c r="F177" s="633"/>
      <c r="G177" s="633"/>
      <c r="H177" s="623"/>
      <c r="I177" s="633"/>
      <c r="J177" s="633"/>
      <c r="K177" s="633"/>
      <c r="L177" s="633"/>
      <c r="M177" s="649"/>
      <c r="N177" s="665"/>
      <c r="O177" s="666"/>
      <c r="P177" s="637"/>
      <c r="Q177" s="661"/>
      <c r="R177" s="684"/>
    </row>
    <row r="178" customFormat="false" ht="16.5" hidden="false" customHeight="false" outlineLevel="0" collapsed="false">
      <c r="A178" s="616" t="s">
        <v>411</v>
      </c>
      <c r="B178" s="617" t="s">
        <v>412</v>
      </c>
      <c r="C178" s="618" t="n">
        <v>66</v>
      </c>
      <c r="D178" s="619" t="n">
        <v>6</v>
      </c>
      <c r="E178" s="620" t="s">
        <v>413</v>
      </c>
      <c r="F178" s="620" t="s">
        <v>45</v>
      </c>
      <c r="G178" s="620" t="s">
        <v>23</v>
      </c>
      <c r="H178" s="621"/>
      <c r="I178" s="622"/>
      <c r="J178" s="623"/>
      <c r="K178" s="623"/>
      <c r="L178" s="623"/>
      <c r="M178" s="624"/>
      <c r="N178" s="625"/>
      <c r="O178" s="667"/>
      <c r="P178" s="638"/>
      <c r="Q178" s="661"/>
      <c r="R178" s="684"/>
    </row>
    <row r="179" customFormat="false" ht="15" hidden="false" customHeight="false" outlineLevel="0" collapsed="false">
      <c r="A179" s="629"/>
      <c r="B179" s="630"/>
      <c r="C179" s="631"/>
      <c r="D179" s="632"/>
      <c r="E179" s="633"/>
      <c r="F179" s="633"/>
      <c r="G179" s="633"/>
      <c r="H179" s="634" t="s">
        <v>24</v>
      </c>
      <c r="I179" s="635" t="s">
        <v>25</v>
      </c>
      <c r="J179" s="636" t="s">
        <v>413</v>
      </c>
      <c r="K179" s="622"/>
      <c r="L179" s="633"/>
      <c r="M179" s="637"/>
      <c r="N179" s="662"/>
      <c r="O179" s="664"/>
      <c r="P179" s="639"/>
      <c r="Q179" s="661"/>
      <c r="R179" s="684"/>
    </row>
    <row r="180" customFormat="false" ht="16.5" hidden="false" customHeight="false" outlineLevel="0" collapsed="false">
      <c r="A180" s="629" t="s">
        <v>414</v>
      </c>
      <c r="B180" s="617"/>
      <c r="C180" s="618"/>
      <c r="D180" s="619"/>
      <c r="E180" s="641" t="s">
        <v>282</v>
      </c>
      <c r="F180" s="620"/>
      <c r="G180" s="620"/>
      <c r="H180" s="621"/>
      <c r="I180" s="642"/>
      <c r="J180" s="633"/>
      <c r="K180" s="643"/>
      <c r="L180" s="633"/>
      <c r="M180" s="637"/>
      <c r="N180" s="625"/>
      <c r="O180" s="664"/>
      <c r="P180" s="639"/>
      <c r="Q180" s="661"/>
      <c r="R180" s="684"/>
    </row>
    <row r="181" customFormat="false" ht="15" hidden="false" customHeight="false" outlineLevel="0" collapsed="false">
      <c r="A181" s="629"/>
      <c r="B181" s="630"/>
      <c r="C181" s="631"/>
      <c r="D181" s="632"/>
      <c r="E181" s="633"/>
      <c r="F181" s="633"/>
      <c r="G181" s="633"/>
      <c r="H181" s="623"/>
      <c r="I181" s="633"/>
      <c r="J181" s="644" t="s">
        <v>24</v>
      </c>
      <c r="K181" s="645" t="s">
        <v>47</v>
      </c>
      <c r="L181" s="636" t="s">
        <v>415</v>
      </c>
      <c r="M181" s="646"/>
      <c r="N181" s="646"/>
      <c r="O181" s="664"/>
      <c r="P181" s="639"/>
      <c r="Q181" s="661"/>
      <c r="R181" s="684"/>
    </row>
    <row r="182" customFormat="false" ht="16.5" hidden="false" customHeight="false" outlineLevel="0" collapsed="false">
      <c r="A182" s="629" t="s">
        <v>416</v>
      </c>
      <c r="B182" s="617" t="n">
        <v>0</v>
      </c>
      <c r="C182" s="618" t="n">
        <v>0</v>
      </c>
      <c r="D182" s="619" t="n">
        <v>57</v>
      </c>
      <c r="E182" s="620" t="s">
        <v>415</v>
      </c>
      <c r="F182" s="620" t="s">
        <v>417</v>
      </c>
      <c r="G182" s="620" t="s">
        <v>418</v>
      </c>
      <c r="H182" s="621"/>
      <c r="I182" s="622"/>
      <c r="J182" s="633"/>
      <c r="K182" s="643"/>
      <c r="L182" s="633" t="n">
        <v>85</v>
      </c>
      <c r="M182" s="648"/>
      <c r="N182" s="649"/>
      <c r="O182" s="664"/>
      <c r="P182" s="639"/>
      <c r="Q182" s="661"/>
      <c r="R182" s="684"/>
    </row>
    <row r="183" customFormat="false" ht="15" hidden="false" customHeight="false" outlineLevel="0" collapsed="false">
      <c r="A183" s="629"/>
      <c r="B183" s="630"/>
      <c r="C183" s="631"/>
      <c r="D183" s="632"/>
      <c r="E183" s="633"/>
      <c r="F183" s="633"/>
      <c r="G183" s="633"/>
      <c r="H183" s="634" t="s">
        <v>24</v>
      </c>
      <c r="I183" s="635" t="s">
        <v>25</v>
      </c>
      <c r="J183" s="636" t="s">
        <v>415</v>
      </c>
      <c r="K183" s="642"/>
      <c r="L183" s="633"/>
      <c r="M183" s="650"/>
      <c r="N183" s="649"/>
      <c r="O183" s="664"/>
      <c r="P183" s="639"/>
      <c r="Q183" s="661"/>
      <c r="R183" s="684"/>
    </row>
    <row r="184" customFormat="false" ht="15" hidden="false" customHeight="false" outlineLevel="0" collapsed="false">
      <c r="A184" s="629" t="s">
        <v>419</v>
      </c>
      <c r="B184" s="617" t="n">
        <v>0</v>
      </c>
      <c r="C184" s="618" t="n">
        <v>0</v>
      </c>
      <c r="D184" s="619" t="n">
        <v>86</v>
      </c>
      <c r="E184" s="620" t="s">
        <v>420</v>
      </c>
      <c r="F184" s="620" t="s">
        <v>83</v>
      </c>
      <c r="G184" s="620" t="s">
        <v>84</v>
      </c>
      <c r="H184" s="621"/>
      <c r="I184" s="642"/>
      <c r="J184" s="633" t="n">
        <v>81</v>
      </c>
      <c r="K184" s="633"/>
      <c r="L184" s="633"/>
      <c r="M184" s="650"/>
      <c r="N184" s="649"/>
      <c r="O184" s="664"/>
      <c r="P184" s="639"/>
      <c r="Q184" s="661"/>
      <c r="R184" s="684"/>
    </row>
    <row r="185" customFormat="false" ht="18" hidden="false" customHeight="false" outlineLevel="0" collapsed="false">
      <c r="A185" s="629"/>
      <c r="B185" s="630"/>
      <c r="C185" s="631"/>
      <c r="D185" s="632"/>
      <c r="E185" s="633"/>
      <c r="F185" s="633"/>
      <c r="G185" s="633"/>
      <c r="H185" s="634" t="s">
        <v>24</v>
      </c>
      <c r="I185" s="633"/>
      <c r="J185" s="633"/>
      <c r="K185" s="633"/>
      <c r="L185" s="644" t="s">
        <v>24</v>
      </c>
      <c r="M185" s="645" t="s">
        <v>25</v>
      </c>
      <c r="N185" s="636" t="s">
        <v>415</v>
      </c>
      <c r="O185" s="652"/>
      <c r="P185" s="639"/>
      <c r="Q185" s="661"/>
      <c r="R185" s="684"/>
    </row>
    <row r="186" customFormat="false" ht="16.5" hidden="false" customHeight="false" outlineLevel="0" collapsed="false">
      <c r="A186" s="629" t="s">
        <v>421</v>
      </c>
      <c r="B186" s="617" t="n">
        <v>0</v>
      </c>
      <c r="C186" s="618" t="n">
        <v>0</v>
      </c>
      <c r="D186" s="619" t="n">
        <v>53</v>
      </c>
      <c r="E186" s="620" t="s">
        <v>422</v>
      </c>
      <c r="F186" s="620" t="s">
        <v>423</v>
      </c>
      <c r="G186" s="620" t="s">
        <v>137</v>
      </c>
      <c r="H186" s="621"/>
      <c r="I186" s="622"/>
      <c r="J186" s="633"/>
      <c r="K186" s="633"/>
      <c r="L186" s="633"/>
      <c r="M186" s="650"/>
      <c r="N186" s="633" t="n">
        <v>84</v>
      </c>
      <c r="O186" s="653"/>
      <c r="P186" s="639"/>
      <c r="Q186" s="661"/>
      <c r="R186" s="684"/>
    </row>
    <row r="187" customFormat="false" ht="15" hidden="false" customHeight="false" outlineLevel="0" collapsed="false">
      <c r="A187" s="629"/>
      <c r="B187" s="630"/>
      <c r="C187" s="631"/>
      <c r="D187" s="632"/>
      <c r="E187" s="633"/>
      <c r="F187" s="633"/>
      <c r="G187" s="633"/>
      <c r="H187" s="634" t="s">
        <v>24</v>
      </c>
      <c r="I187" s="635" t="s">
        <v>47</v>
      </c>
      <c r="J187" s="636" t="s">
        <v>424</v>
      </c>
      <c r="K187" s="622"/>
      <c r="L187" s="633"/>
      <c r="M187" s="650"/>
      <c r="N187" s="655"/>
      <c r="O187" s="656"/>
      <c r="P187" s="639"/>
      <c r="Q187" s="661"/>
      <c r="R187" s="684"/>
    </row>
    <row r="188" customFormat="false" ht="15" hidden="false" customHeight="false" outlineLevel="0" collapsed="false">
      <c r="A188" s="629" t="s">
        <v>425</v>
      </c>
      <c r="B188" s="617" t="n">
        <v>0</v>
      </c>
      <c r="C188" s="618" t="n">
        <v>0</v>
      </c>
      <c r="D188" s="619" t="n">
        <v>51</v>
      </c>
      <c r="E188" s="620" t="s">
        <v>424</v>
      </c>
      <c r="F188" s="620" t="s">
        <v>426</v>
      </c>
      <c r="G188" s="620" t="s">
        <v>427</v>
      </c>
      <c r="H188" s="621"/>
      <c r="I188" s="642"/>
      <c r="J188" s="633" t="n">
        <v>82</v>
      </c>
      <c r="K188" s="643"/>
      <c r="L188" s="633"/>
      <c r="M188" s="650"/>
      <c r="N188" s="655"/>
      <c r="O188" s="656"/>
      <c r="P188" s="639"/>
      <c r="Q188" s="661"/>
      <c r="R188" s="684"/>
    </row>
    <row r="189" customFormat="false" ht="15" hidden="false" customHeight="false" outlineLevel="0" collapsed="false">
      <c r="A189" s="629"/>
      <c r="B189" s="630"/>
      <c r="C189" s="631"/>
      <c r="D189" s="632"/>
      <c r="E189" s="633"/>
      <c r="F189" s="633"/>
      <c r="G189" s="633"/>
      <c r="H189" s="623"/>
      <c r="I189" s="633"/>
      <c r="J189" s="644" t="s">
        <v>24</v>
      </c>
      <c r="K189" s="645" t="s">
        <v>25</v>
      </c>
      <c r="L189" s="636" t="s">
        <v>424</v>
      </c>
      <c r="M189" s="657"/>
      <c r="N189" s="655"/>
      <c r="O189" s="656"/>
      <c r="P189" s="639"/>
      <c r="Q189" s="661"/>
      <c r="R189" s="684"/>
    </row>
    <row r="190" customFormat="false" ht="16.5" hidden="false" customHeight="false" outlineLevel="0" collapsed="false">
      <c r="A190" s="629" t="s">
        <v>428</v>
      </c>
      <c r="B190" s="617"/>
      <c r="C190" s="618"/>
      <c r="D190" s="619"/>
      <c r="E190" s="641" t="s">
        <v>282</v>
      </c>
      <c r="F190" s="620"/>
      <c r="G190" s="620"/>
      <c r="H190" s="621"/>
      <c r="I190" s="622"/>
      <c r="J190" s="633"/>
      <c r="K190" s="643"/>
      <c r="L190" s="633" t="n">
        <v>83</v>
      </c>
      <c r="M190" s="649"/>
      <c r="N190" s="655"/>
      <c r="O190" s="656"/>
      <c r="P190" s="639"/>
      <c r="Q190" s="661"/>
      <c r="R190" s="684"/>
    </row>
    <row r="191" customFormat="false" ht="15" hidden="false" customHeight="false" outlineLevel="0" collapsed="false">
      <c r="A191" s="629"/>
      <c r="B191" s="630"/>
      <c r="C191" s="631"/>
      <c r="D191" s="632"/>
      <c r="E191" s="633"/>
      <c r="F191" s="633"/>
      <c r="G191" s="633"/>
      <c r="H191" s="634" t="s">
        <v>24</v>
      </c>
      <c r="I191" s="635" t="s">
        <v>47</v>
      </c>
      <c r="J191" s="636" t="s">
        <v>429</v>
      </c>
      <c r="K191" s="642"/>
      <c r="L191" s="633"/>
      <c r="M191" s="649"/>
      <c r="N191" s="655"/>
      <c r="O191" s="656"/>
      <c r="P191" s="639" t="s">
        <v>430</v>
      </c>
      <c r="Q191" s="661"/>
      <c r="R191" s="684"/>
    </row>
    <row r="192" customFormat="false" ht="15" hidden="false" customHeight="false" outlineLevel="0" collapsed="false">
      <c r="A192" s="616" t="s">
        <v>431</v>
      </c>
      <c r="B192" s="617" t="n">
        <v>0</v>
      </c>
      <c r="C192" s="618" t="n">
        <v>0</v>
      </c>
      <c r="D192" s="619" t="n">
        <v>90</v>
      </c>
      <c r="E192" s="620" t="s">
        <v>429</v>
      </c>
      <c r="F192" s="620" t="s">
        <v>83</v>
      </c>
      <c r="G192" s="620" t="s">
        <v>84</v>
      </c>
      <c r="H192" s="621"/>
      <c r="I192" s="642"/>
      <c r="J192" s="633"/>
      <c r="K192" s="633"/>
      <c r="L192" s="633"/>
      <c r="M192" s="649"/>
      <c r="N192" s="655"/>
      <c r="O192" s="656"/>
      <c r="P192" s="639"/>
      <c r="Q192" s="661"/>
      <c r="R192" s="684"/>
    </row>
    <row r="193" customFormat="false" ht="15" hidden="false" customHeight="false" outlineLevel="0" collapsed="false">
      <c r="A193" s="629"/>
      <c r="B193" s="630"/>
      <c r="C193" s="631"/>
      <c r="D193" s="632"/>
      <c r="E193" s="633"/>
      <c r="F193" s="633"/>
      <c r="G193" s="633"/>
      <c r="H193" s="623"/>
      <c r="I193" s="633"/>
      <c r="J193" s="633"/>
      <c r="K193" s="633"/>
      <c r="L193" s="633"/>
      <c r="M193" s="649"/>
      <c r="N193" s="644" t="s">
        <v>24</v>
      </c>
      <c r="O193" s="645"/>
      <c r="P193" s="636" t="s">
        <v>245</v>
      </c>
      <c r="Q193" s="659"/>
      <c r="R193" s="684"/>
    </row>
    <row r="194" customFormat="false" ht="16.5" hidden="false" customHeight="false" outlineLevel="0" collapsed="false">
      <c r="A194" s="616" t="s">
        <v>432</v>
      </c>
      <c r="B194" s="617" t="n">
        <v>0</v>
      </c>
      <c r="C194" s="618" t="n">
        <v>0</v>
      </c>
      <c r="D194" s="619" t="n">
        <v>83</v>
      </c>
      <c r="E194" s="620" t="s">
        <v>433</v>
      </c>
      <c r="F194" s="620" t="s">
        <v>296</v>
      </c>
      <c r="G194" s="620" t="s">
        <v>84</v>
      </c>
      <c r="H194" s="621"/>
      <c r="I194" s="622"/>
      <c r="J194" s="623"/>
      <c r="K194" s="623"/>
      <c r="L194" s="623"/>
      <c r="M194" s="624"/>
      <c r="N194" s="625"/>
      <c r="O194" s="656"/>
      <c r="P194" s="637" t="n">
        <v>83</v>
      </c>
      <c r="Q194" s="628"/>
      <c r="R194" s="684"/>
    </row>
    <row r="195" customFormat="false" ht="15" hidden="false" customHeight="false" outlineLevel="0" collapsed="false">
      <c r="A195" s="629"/>
      <c r="B195" s="630"/>
      <c r="C195" s="631"/>
      <c r="D195" s="632"/>
      <c r="E195" s="633"/>
      <c r="F195" s="633"/>
      <c r="G195" s="633"/>
      <c r="H195" s="634" t="s">
        <v>24</v>
      </c>
      <c r="I195" s="635" t="s">
        <v>25</v>
      </c>
      <c r="J195" s="636" t="s">
        <v>433</v>
      </c>
      <c r="K195" s="622"/>
      <c r="L195" s="633"/>
      <c r="M195" s="637"/>
      <c r="N195" s="662"/>
      <c r="O195" s="656"/>
      <c r="P195" s="654"/>
      <c r="Q195" s="628"/>
      <c r="R195" s="684"/>
    </row>
    <row r="196" customFormat="false" ht="16.5" hidden="false" customHeight="false" outlineLevel="0" collapsed="false">
      <c r="A196" s="629" t="s">
        <v>434</v>
      </c>
      <c r="B196" s="617"/>
      <c r="C196" s="618"/>
      <c r="D196" s="619"/>
      <c r="E196" s="641" t="s">
        <v>282</v>
      </c>
      <c r="F196" s="620"/>
      <c r="G196" s="620"/>
      <c r="H196" s="621"/>
      <c r="I196" s="642"/>
      <c r="J196" s="633"/>
      <c r="K196" s="643"/>
      <c r="L196" s="633"/>
      <c r="M196" s="637"/>
      <c r="N196" s="625"/>
      <c r="O196" s="656"/>
      <c r="P196" s="654"/>
      <c r="Q196" s="628"/>
      <c r="R196" s="684"/>
    </row>
    <row r="197" customFormat="false" ht="15" hidden="false" customHeight="false" outlineLevel="0" collapsed="false">
      <c r="A197" s="629"/>
      <c r="B197" s="630"/>
      <c r="C197" s="631"/>
      <c r="D197" s="632"/>
      <c r="E197" s="633"/>
      <c r="F197" s="633"/>
      <c r="G197" s="633"/>
      <c r="H197" s="623"/>
      <c r="I197" s="633"/>
      <c r="J197" s="644" t="s">
        <v>24</v>
      </c>
      <c r="K197" s="645" t="s">
        <v>47</v>
      </c>
      <c r="L197" s="636" t="s">
        <v>435</v>
      </c>
      <c r="M197" s="646"/>
      <c r="N197" s="646"/>
      <c r="O197" s="656"/>
      <c r="P197" s="654"/>
      <c r="Q197" s="628"/>
      <c r="R197" s="684"/>
    </row>
    <row r="198" customFormat="false" ht="15" hidden="false" customHeight="false" outlineLevel="0" collapsed="false">
      <c r="A198" s="629" t="s">
        <v>436</v>
      </c>
      <c r="B198" s="617" t="n">
        <v>0</v>
      </c>
      <c r="C198" s="618" t="n">
        <v>0</v>
      </c>
      <c r="D198" s="619" t="n">
        <v>39</v>
      </c>
      <c r="E198" s="620" t="s">
        <v>437</v>
      </c>
      <c r="F198" s="620" t="s">
        <v>94</v>
      </c>
      <c r="G198" s="620" t="s">
        <v>72</v>
      </c>
      <c r="H198" s="621"/>
      <c r="I198" s="622"/>
      <c r="J198" s="633"/>
      <c r="K198" s="643"/>
      <c r="L198" s="633" t="n">
        <v>80</v>
      </c>
      <c r="M198" s="648"/>
      <c r="N198" s="649"/>
      <c r="O198" s="656"/>
      <c r="P198" s="654"/>
      <c r="Q198" s="628"/>
      <c r="R198" s="684"/>
    </row>
    <row r="199" customFormat="false" ht="15" hidden="false" customHeight="false" outlineLevel="0" collapsed="false">
      <c r="A199" s="629"/>
      <c r="B199" s="630"/>
      <c r="C199" s="631"/>
      <c r="D199" s="632"/>
      <c r="E199" s="633"/>
      <c r="F199" s="633"/>
      <c r="G199" s="633"/>
      <c r="H199" s="634" t="s">
        <v>24</v>
      </c>
      <c r="I199" s="635" t="s">
        <v>47</v>
      </c>
      <c r="J199" s="636" t="s">
        <v>435</v>
      </c>
      <c r="K199" s="642"/>
      <c r="L199" s="633"/>
      <c r="M199" s="650"/>
      <c r="N199" s="649"/>
      <c r="O199" s="656"/>
      <c r="P199" s="654"/>
      <c r="Q199" s="628"/>
      <c r="R199" s="684"/>
    </row>
    <row r="200" customFormat="false" ht="15" hidden="false" customHeight="false" outlineLevel="0" collapsed="false">
      <c r="A200" s="629" t="s">
        <v>438</v>
      </c>
      <c r="B200" s="617" t="n">
        <v>0</v>
      </c>
      <c r="C200" s="618" t="n">
        <v>0</v>
      </c>
      <c r="D200" s="619" t="n">
        <v>29</v>
      </c>
      <c r="E200" s="620" t="s">
        <v>435</v>
      </c>
      <c r="F200" s="620" t="s">
        <v>168</v>
      </c>
      <c r="G200" s="620" t="s">
        <v>210</v>
      </c>
      <c r="H200" s="621"/>
      <c r="I200" s="642"/>
      <c r="J200" s="633" t="n">
        <v>81</v>
      </c>
      <c r="K200" s="633"/>
      <c r="L200" s="633"/>
      <c r="M200" s="650"/>
      <c r="N200" s="649"/>
      <c r="O200" s="656"/>
      <c r="P200" s="654"/>
      <c r="Q200" s="628"/>
      <c r="R200" s="684"/>
    </row>
    <row r="201" customFormat="false" ht="18" hidden="false" customHeight="false" outlineLevel="0" collapsed="false">
      <c r="A201" s="629"/>
      <c r="B201" s="630"/>
      <c r="C201" s="631"/>
      <c r="D201" s="632"/>
      <c r="E201" s="633"/>
      <c r="F201" s="633"/>
      <c r="G201" s="633"/>
      <c r="H201" s="634" t="s">
        <v>24</v>
      </c>
      <c r="I201" s="633"/>
      <c r="J201" s="633"/>
      <c r="K201" s="633"/>
      <c r="L201" s="644" t="s">
        <v>24</v>
      </c>
      <c r="M201" s="645"/>
      <c r="N201" s="636" t="s">
        <v>245</v>
      </c>
      <c r="O201" s="663"/>
      <c r="P201" s="654"/>
      <c r="Q201" s="628"/>
      <c r="R201" s="684"/>
    </row>
    <row r="202" customFormat="false" ht="16.5" hidden="false" customHeight="false" outlineLevel="0" collapsed="false">
      <c r="A202" s="629" t="s">
        <v>439</v>
      </c>
      <c r="B202" s="617" t="n">
        <v>0</v>
      </c>
      <c r="C202" s="618" t="n">
        <v>0</v>
      </c>
      <c r="D202" s="619" t="n">
        <v>23</v>
      </c>
      <c r="E202" s="620" t="s">
        <v>440</v>
      </c>
      <c r="F202" s="620" t="s">
        <v>397</v>
      </c>
      <c r="G202" s="620" t="s">
        <v>84</v>
      </c>
      <c r="H202" s="621"/>
      <c r="I202" s="622"/>
      <c r="J202" s="633"/>
      <c r="K202" s="633"/>
      <c r="L202" s="633"/>
      <c r="M202" s="650"/>
      <c r="N202" s="633" t="n">
        <v>84</v>
      </c>
      <c r="O202" s="649"/>
      <c r="P202" s="647"/>
      <c r="Q202" s="628"/>
    </row>
    <row r="203" customFormat="false" ht="15" hidden="false" customHeight="false" outlineLevel="0" collapsed="false">
      <c r="A203" s="629"/>
      <c r="B203" s="630"/>
      <c r="C203" s="631"/>
      <c r="D203" s="632"/>
      <c r="E203" s="633"/>
      <c r="F203" s="633"/>
      <c r="G203" s="633"/>
      <c r="H203" s="634" t="s">
        <v>24</v>
      </c>
      <c r="I203" s="635" t="s">
        <v>47</v>
      </c>
      <c r="J203" s="636" t="s">
        <v>441</v>
      </c>
      <c r="K203" s="622"/>
      <c r="L203" s="633"/>
      <c r="M203" s="650"/>
      <c r="N203" s="655"/>
      <c r="O203" s="649"/>
      <c r="P203" s="647"/>
      <c r="Q203" s="628"/>
    </row>
    <row r="204" customFormat="false" ht="16.5" hidden="false" customHeight="false" outlineLevel="0" collapsed="false">
      <c r="A204" s="629" t="s">
        <v>442</v>
      </c>
      <c r="B204" s="617" t="n">
        <v>0</v>
      </c>
      <c r="C204" s="618" t="n">
        <v>0</v>
      </c>
      <c r="D204" s="619" t="n">
        <v>32</v>
      </c>
      <c r="E204" s="620" t="s">
        <v>441</v>
      </c>
      <c r="F204" s="620" t="s">
        <v>443</v>
      </c>
      <c r="G204" s="620" t="s">
        <v>444</v>
      </c>
      <c r="H204" s="621"/>
      <c r="I204" s="642"/>
      <c r="J204" s="633" t="n">
        <v>80</v>
      </c>
      <c r="K204" s="643"/>
      <c r="L204" s="633"/>
      <c r="M204" s="650"/>
      <c r="N204" s="655"/>
      <c r="O204" s="649"/>
      <c r="P204" s="647"/>
      <c r="Q204" s="628"/>
    </row>
    <row r="205" customFormat="false" ht="15" hidden="false" customHeight="false" outlineLevel="0" collapsed="false">
      <c r="A205" s="629"/>
      <c r="B205" s="630"/>
      <c r="C205" s="631"/>
      <c r="D205" s="632"/>
      <c r="E205" s="633"/>
      <c r="F205" s="633"/>
      <c r="G205" s="633"/>
      <c r="H205" s="623"/>
      <c r="I205" s="633"/>
      <c r="J205" s="644" t="s">
        <v>24</v>
      </c>
      <c r="K205" s="645" t="s">
        <v>47</v>
      </c>
      <c r="L205" s="636" t="s">
        <v>245</v>
      </c>
      <c r="M205" s="657"/>
      <c r="N205" s="655"/>
      <c r="O205" s="649"/>
      <c r="P205" s="647"/>
      <c r="Q205" s="628"/>
    </row>
    <row r="206" customFormat="false" ht="16.5" hidden="false" customHeight="false" outlineLevel="0" collapsed="false">
      <c r="A206" s="629" t="s">
        <v>445</v>
      </c>
      <c r="B206" s="617"/>
      <c r="C206" s="618"/>
      <c r="D206" s="619"/>
      <c r="E206" s="641" t="s">
        <v>282</v>
      </c>
      <c r="F206" s="620"/>
      <c r="G206" s="620"/>
      <c r="H206" s="621"/>
      <c r="I206" s="622"/>
      <c r="J206" s="633"/>
      <c r="K206" s="643"/>
      <c r="L206" s="633" t="n">
        <v>81</v>
      </c>
      <c r="M206" s="649"/>
      <c r="N206" s="655"/>
      <c r="O206" s="649"/>
      <c r="P206" s="647"/>
      <c r="Q206" s="628"/>
    </row>
    <row r="207" customFormat="false" ht="15" hidden="false" customHeight="false" outlineLevel="0" collapsed="false">
      <c r="A207" s="629"/>
      <c r="B207" s="630"/>
      <c r="C207" s="631"/>
      <c r="D207" s="632"/>
      <c r="E207" s="633"/>
      <c r="F207" s="633"/>
      <c r="G207" s="633"/>
      <c r="H207" s="634" t="s">
        <v>24</v>
      </c>
      <c r="I207" s="635" t="s">
        <v>47</v>
      </c>
      <c r="J207" s="636" t="s">
        <v>245</v>
      </c>
      <c r="K207" s="642"/>
      <c r="L207" s="633"/>
      <c r="M207" s="649"/>
      <c r="N207" s="655"/>
      <c r="O207" s="649"/>
      <c r="P207" s="647"/>
      <c r="Q207" s="628"/>
    </row>
    <row r="208" customFormat="false" ht="15" hidden="false" customHeight="false" outlineLevel="0" collapsed="false">
      <c r="A208" s="616" t="s">
        <v>446</v>
      </c>
      <c r="B208" s="617" t="s">
        <v>447</v>
      </c>
      <c r="C208" s="618" t="n">
        <v>77</v>
      </c>
      <c r="D208" s="619" t="n">
        <v>12</v>
      </c>
      <c r="E208" s="620" t="s">
        <v>245</v>
      </c>
      <c r="F208" s="620" t="s">
        <v>168</v>
      </c>
      <c r="G208" s="620" t="s">
        <v>210</v>
      </c>
      <c r="H208" s="621"/>
      <c r="I208" s="642"/>
      <c r="J208" s="633"/>
      <c r="K208" s="633"/>
      <c r="L208" s="633"/>
      <c r="M208" s="649"/>
      <c r="N208" s="655"/>
      <c r="O208" s="664"/>
      <c r="P208" s="647"/>
      <c r="Q208" s="628"/>
    </row>
    <row r="209" customFormat="false" ht="18" hidden="false" customHeight="false" outlineLevel="0" collapsed="false">
      <c r="A209" s="668"/>
      <c r="B209" s="669"/>
      <c r="C209" s="670"/>
      <c r="D209" s="671"/>
      <c r="E209" s="672"/>
      <c r="F209" s="672"/>
      <c r="G209" s="672"/>
      <c r="H209" s="673"/>
      <c r="I209" s="674"/>
      <c r="J209" s="675"/>
      <c r="K209" s="676"/>
      <c r="L209" s="675"/>
      <c r="M209" s="676"/>
      <c r="N209" s="675"/>
      <c r="O209" s="676"/>
      <c r="P209" s="677"/>
      <c r="Q209" s="678"/>
    </row>
    <row r="210" customFormat="false" ht="25.5" hidden="false" customHeight="false" outlineLevel="0" collapsed="false">
      <c r="A210" s="560" t="s">
        <v>150</v>
      </c>
      <c r="B210" s="561"/>
      <c r="C210" s="562"/>
      <c r="D210" s="563"/>
      <c r="E210" s="564"/>
      <c r="F210" s="564"/>
      <c r="G210" s="564"/>
      <c r="H210" s="565"/>
      <c r="I210" s="566"/>
      <c r="J210" s="567"/>
      <c r="K210" s="567"/>
      <c r="L210" s="568"/>
      <c r="M210" s="566"/>
      <c r="N210" s="566"/>
      <c r="O210" s="566"/>
      <c r="P210" s="564"/>
      <c r="Q210" s="569"/>
    </row>
    <row r="211" customFormat="false" ht="18" hidden="false" customHeight="false" outlineLevel="0" collapsed="false">
      <c r="A211" s="570" t="s">
        <v>2</v>
      </c>
      <c r="B211" s="571"/>
      <c r="C211" s="572"/>
      <c r="D211" s="573"/>
      <c r="E211" s="572"/>
      <c r="F211" s="572"/>
      <c r="G211" s="562"/>
      <c r="H211" s="574"/>
      <c r="I211" s="575"/>
      <c r="J211" s="567"/>
      <c r="K211" s="567"/>
      <c r="L211" s="567"/>
      <c r="M211" s="575"/>
      <c r="N211" s="574"/>
      <c r="O211" s="575"/>
      <c r="P211" s="562"/>
      <c r="Q211" s="576"/>
    </row>
    <row r="212" customFormat="false" ht="14.25" hidden="false" customHeight="false" outlineLevel="0" collapsed="false">
      <c r="A212" s="577" t="s">
        <v>151</v>
      </c>
      <c r="B212" s="578"/>
      <c r="C212" s="579"/>
      <c r="D212" s="577"/>
      <c r="E212" s="580" t="s">
        <v>152</v>
      </c>
      <c r="F212" s="581"/>
      <c r="G212" s="581"/>
      <c r="H212" s="580" t="s">
        <v>153</v>
      </c>
      <c r="I212" s="582"/>
      <c r="J212" s="580"/>
      <c r="K212" s="582"/>
      <c r="L212" s="577"/>
      <c r="M212" s="582"/>
      <c r="N212" s="580" t="s">
        <v>7</v>
      </c>
      <c r="O212" s="583"/>
      <c r="P212" s="584"/>
      <c r="Q212" s="585"/>
    </row>
    <row r="213" customFormat="false" ht="17.25" hidden="false" customHeight="false" outlineLevel="0" collapsed="false">
      <c r="A213" s="586" t="s">
        <v>8</v>
      </c>
      <c r="B213" s="587"/>
      <c r="C213" s="588"/>
      <c r="D213" s="589"/>
      <c r="E213" s="590" t="s">
        <v>9</v>
      </c>
      <c r="F213" s="591"/>
      <c r="G213" s="592" t="s">
        <v>276</v>
      </c>
      <c r="H213" s="593" t="s">
        <v>277</v>
      </c>
      <c r="I213" s="594"/>
      <c r="J213" s="595"/>
      <c r="K213" s="596"/>
      <c r="L213" s="597"/>
      <c r="M213" s="596"/>
      <c r="N213" s="598" t="s">
        <v>10</v>
      </c>
      <c r="O213" s="594"/>
      <c r="P213" s="599"/>
      <c r="Q213" s="585"/>
    </row>
    <row r="214" customFormat="false" ht="14.25" hidden="false" customHeight="false" outlineLevel="0" collapsed="false">
      <c r="A214" s="600"/>
      <c r="B214" s="601" t="s">
        <v>155</v>
      </c>
      <c r="C214" s="601" t="s">
        <v>12</v>
      </c>
      <c r="D214" s="602"/>
      <c r="E214" s="603" t="s">
        <v>156</v>
      </c>
      <c r="F214" s="603" t="s">
        <v>278</v>
      </c>
      <c r="G214" s="604" t="s">
        <v>158</v>
      </c>
      <c r="H214" s="600"/>
      <c r="I214" s="600"/>
      <c r="J214" s="603" t="s">
        <v>16</v>
      </c>
      <c r="K214" s="605"/>
      <c r="L214" s="603" t="s">
        <v>279</v>
      </c>
      <c r="M214" s="605"/>
      <c r="N214" s="600"/>
      <c r="O214" s="600"/>
      <c r="P214" s="600"/>
      <c r="Q214" s="606"/>
    </row>
    <row r="216" customFormat="false" ht="16.5" hidden="false" customHeight="false" outlineLevel="0" collapsed="false">
      <c r="A216" s="616" t="s">
        <v>448</v>
      </c>
      <c r="B216" s="617" t="s">
        <v>449</v>
      </c>
      <c r="C216" s="618" t="n">
        <v>66</v>
      </c>
      <c r="D216" s="619" t="n">
        <v>7</v>
      </c>
      <c r="E216" s="620" t="s">
        <v>450</v>
      </c>
      <c r="F216" s="620" t="s">
        <v>94</v>
      </c>
      <c r="G216" s="620" t="s">
        <v>147</v>
      </c>
      <c r="H216" s="621"/>
      <c r="I216" s="622"/>
      <c r="J216" s="623"/>
      <c r="K216" s="623"/>
      <c r="L216" s="623"/>
      <c r="M216" s="624"/>
      <c r="N216" s="625"/>
      <c r="O216" s="679"/>
      <c r="P216" s="651"/>
      <c r="Q216" s="628"/>
    </row>
    <row r="217" customFormat="false" ht="15" hidden="false" customHeight="false" outlineLevel="0" collapsed="false">
      <c r="A217" s="629"/>
      <c r="B217" s="630"/>
      <c r="C217" s="631"/>
      <c r="D217" s="632"/>
      <c r="E217" s="633"/>
      <c r="F217" s="633"/>
      <c r="G217" s="633"/>
      <c r="H217" s="634" t="s">
        <v>24</v>
      </c>
      <c r="I217" s="635" t="s">
        <v>25</v>
      </c>
      <c r="J217" s="636" t="s">
        <v>450</v>
      </c>
      <c r="K217" s="622"/>
      <c r="L217" s="633"/>
      <c r="M217" s="637"/>
      <c r="N217" s="662"/>
      <c r="O217" s="664"/>
      <c r="P217" s="651"/>
      <c r="Q217" s="628"/>
    </row>
    <row r="218" customFormat="false" ht="16.5" hidden="false" customHeight="false" outlineLevel="0" collapsed="false">
      <c r="A218" s="629" t="s">
        <v>451</v>
      </c>
      <c r="B218" s="617"/>
      <c r="C218" s="618"/>
      <c r="D218" s="619"/>
      <c r="E218" s="641" t="s">
        <v>282</v>
      </c>
      <c r="F218" s="620"/>
      <c r="G218" s="620"/>
      <c r="H218" s="621"/>
      <c r="I218" s="642"/>
      <c r="J218" s="633"/>
      <c r="K218" s="643"/>
      <c r="L218" s="633"/>
      <c r="M218" s="637"/>
      <c r="N218" s="625"/>
      <c r="O218" s="664"/>
      <c r="P218" s="651"/>
      <c r="Q218" s="628"/>
    </row>
    <row r="219" customFormat="false" ht="15" hidden="false" customHeight="false" outlineLevel="0" collapsed="false">
      <c r="A219" s="629"/>
      <c r="B219" s="630"/>
      <c r="C219" s="631"/>
      <c r="D219" s="632"/>
      <c r="E219" s="633"/>
      <c r="F219" s="633"/>
      <c r="G219" s="633"/>
      <c r="H219" s="623"/>
      <c r="I219" s="633"/>
      <c r="J219" s="644" t="s">
        <v>24</v>
      </c>
      <c r="K219" s="645" t="s">
        <v>25</v>
      </c>
      <c r="L219" s="636" t="s">
        <v>450</v>
      </c>
      <c r="M219" s="646"/>
      <c r="N219" s="646"/>
      <c r="O219" s="649"/>
      <c r="P219" s="651"/>
      <c r="Q219" s="628"/>
    </row>
    <row r="220" customFormat="false" ht="16.5" hidden="false" customHeight="false" outlineLevel="0" collapsed="false">
      <c r="A220" s="629" t="s">
        <v>452</v>
      </c>
      <c r="B220" s="617" t="n">
        <v>0</v>
      </c>
      <c r="C220" s="618" t="n">
        <v>0</v>
      </c>
      <c r="D220" s="619" t="n">
        <v>41</v>
      </c>
      <c r="E220" s="620" t="s">
        <v>453</v>
      </c>
      <c r="F220" s="620" t="s">
        <v>121</v>
      </c>
      <c r="G220" s="620" t="s">
        <v>72</v>
      </c>
      <c r="H220" s="621"/>
      <c r="I220" s="622"/>
      <c r="J220" s="633"/>
      <c r="K220" s="643"/>
      <c r="L220" s="633" t="n">
        <v>86</v>
      </c>
      <c r="M220" s="648"/>
      <c r="N220" s="649"/>
      <c r="O220" s="649"/>
      <c r="P220" s="651"/>
      <c r="Q220" s="628"/>
    </row>
    <row r="221" customFormat="false" ht="15" hidden="false" customHeight="false" outlineLevel="0" collapsed="false">
      <c r="A221" s="629"/>
      <c r="B221" s="630"/>
      <c r="C221" s="631"/>
      <c r="D221" s="632"/>
      <c r="E221" s="633"/>
      <c r="F221" s="633"/>
      <c r="G221" s="633"/>
      <c r="H221" s="634" t="s">
        <v>24</v>
      </c>
      <c r="I221" s="635" t="s">
        <v>47</v>
      </c>
      <c r="J221" s="636" t="s">
        <v>454</v>
      </c>
      <c r="K221" s="642"/>
      <c r="L221" s="633"/>
      <c r="M221" s="650"/>
      <c r="N221" s="649"/>
      <c r="O221" s="649"/>
      <c r="P221" s="651"/>
      <c r="Q221" s="628"/>
    </row>
    <row r="222" customFormat="false" ht="15" hidden="false" customHeight="false" outlineLevel="0" collapsed="false">
      <c r="A222" s="629" t="s">
        <v>455</v>
      </c>
      <c r="B222" s="617" t="n">
        <v>0</v>
      </c>
      <c r="C222" s="618" t="n">
        <v>0</v>
      </c>
      <c r="D222" s="619" t="n">
        <v>27</v>
      </c>
      <c r="E222" s="620" t="s">
        <v>454</v>
      </c>
      <c r="F222" s="620" t="s">
        <v>456</v>
      </c>
      <c r="G222" s="620" t="s">
        <v>32</v>
      </c>
      <c r="H222" s="621"/>
      <c r="I222" s="642"/>
      <c r="J222" s="633" t="n">
        <v>80</v>
      </c>
      <c r="K222" s="633"/>
      <c r="L222" s="633"/>
      <c r="M222" s="650"/>
      <c r="N222" s="649"/>
      <c r="O222" s="649"/>
      <c r="P222" s="651"/>
      <c r="Q222" s="628"/>
    </row>
    <row r="223" customFormat="false" ht="18" hidden="false" customHeight="false" outlineLevel="0" collapsed="false">
      <c r="A223" s="629"/>
      <c r="B223" s="630"/>
      <c r="C223" s="631"/>
      <c r="D223" s="632"/>
      <c r="E223" s="633"/>
      <c r="F223" s="633"/>
      <c r="G223" s="633"/>
      <c r="H223" s="634" t="s">
        <v>24</v>
      </c>
      <c r="I223" s="633"/>
      <c r="J223" s="633"/>
      <c r="K223" s="633"/>
      <c r="L223" s="644" t="s">
        <v>24</v>
      </c>
      <c r="M223" s="645" t="s">
        <v>47</v>
      </c>
      <c r="N223" s="636" t="s">
        <v>457</v>
      </c>
      <c r="O223" s="652"/>
      <c r="P223" s="651"/>
      <c r="Q223" s="628"/>
    </row>
    <row r="224" customFormat="false" ht="16.5" hidden="false" customHeight="false" outlineLevel="0" collapsed="false">
      <c r="A224" s="629" t="s">
        <v>458</v>
      </c>
      <c r="B224" s="617" t="n">
        <v>0</v>
      </c>
      <c r="C224" s="618" t="n">
        <v>0</v>
      </c>
      <c r="D224" s="619" t="n">
        <v>89</v>
      </c>
      <c r="E224" s="620" t="s">
        <v>457</v>
      </c>
      <c r="F224" s="620" t="s">
        <v>60</v>
      </c>
      <c r="G224" s="620" t="s">
        <v>23</v>
      </c>
      <c r="H224" s="621"/>
      <c r="I224" s="622"/>
      <c r="J224" s="633"/>
      <c r="K224" s="633"/>
      <c r="L224" s="633"/>
      <c r="M224" s="650"/>
      <c r="N224" s="633" t="n">
        <v>86</v>
      </c>
      <c r="O224" s="653"/>
      <c r="P224" s="654"/>
      <c r="Q224" s="628"/>
    </row>
    <row r="225" customFormat="false" ht="15" hidden="false" customHeight="false" outlineLevel="0" collapsed="false">
      <c r="A225" s="629"/>
      <c r="B225" s="630"/>
      <c r="C225" s="631"/>
      <c r="D225" s="632"/>
      <c r="E225" s="633"/>
      <c r="F225" s="633"/>
      <c r="G225" s="633"/>
      <c r="H225" s="634" t="s">
        <v>24</v>
      </c>
      <c r="I225" s="635" t="s">
        <v>25</v>
      </c>
      <c r="J225" s="636" t="s">
        <v>457</v>
      </c>
      <c r="K225" s="622"/>
      <c r="L225" s="633"/>
      <c r="M225" s="650"/>
      <c r="N225" s="655"/>
      <c r="O225" s="656"/>
      <c r="P225" s="654"/>
      <c r="Q225" s="628"/>
    </row>
    <row r="226" customFormat="false" ht="15" hidden="false" customHeight="false" outlineLevel="0" collapsed="false">
      <c r="A226" s="629" t="s">
        <v>459</v>
      </c>
      <c r="B226" s="617" t="n">
        <v>0</v>
      </c>
      <c r="C226" s="618" t="n">
        <v>0</v>
      </c>
      <c r="D226" s="619" t="n">
        <v>47</v>
      </c>
      <c r="E226" s="620" t="s">
        <v>460</v>
      </c>
      <c r="F226" s="620" t="s">
        <v>224</v>
      </c>
      <c r="G226" s="620" t="s">
        <v>36</v>
      </c>
      <c r="H226" s="621"/>
      <c r="I226" s="642"/>
      <c r="J226" s="633" t="n">
        <v>81</v>
      </c>
      <c r="K226" s="643"/>
      <c r="L226" s="633"/>
      <c r="M226" s="650"/>
      <c r="N226" s="655"/>
      <c r="O226" s="656"/>
      <c r="P226" s="654"/>
      <c r="Q226" s="628"/>
    </row>
    <row r="227" customFormat="false" ht="15" hidden="false" customHeight="false" outlineLevel="0" collapsed="false">
      <c r="A227" s="629"/>
      <c r="B227" s="630"/>
      <c r="C227" s="631"/>
      <c r="D227" s="632"/>
      <c r="E227" s="633"/>
      <c r="F227" s="633"/>
      <c r="G227" s="633"/>
      <c r="H227" s="623"/>
      <c r="I227" s="633"/>
      <c r="J227" s="644" t="s">
        <v>24</v>
      </c>
      <c r="K227" s="645" t="s">
        <v>25</v>
      </c>
      <c r="L227" s="636" t="s">
        <v>457</v>
      </c>
      <c r="M227" s="657"/>
      <c r="N227" s="655"/>
      <c r="O227" s="656"/>
      <c r="P227" s="654"/>
      <c r="Q227" s="628"/>
    </row>
    <row r="228" customFormat="false" ht="16.5" hidden="false" customHeight="false" outlineLevel="0" collapsed="false">
      <c r="A228" s="629" t="s">
        <v>461</v>
      </c>
      <c r="B228" s="617"/>
      <c r="C228" s="618"/>
      <c r="D228" s="619"/>
      <c r="E228" s="641" t="s">
        <v>282</v>
      </c>
      <c r="F228" s="620"/>
      <c r="G228" s="620"/>
      <c r="H228" s="621"/>
      <c r="I228" s="622"/>
      <c r="J228" s="633"/>
      <c r="K228" s="643"/>
      <c r="L228" s="633" t="n">
        <v>80</v>
      </c>
      <c r="M228" s="649"/>
      <c r="N228" s="655"/>
      <c r="O228" s="656"/>
      <c r="P228" s="654"/>
      <c r="Q228" s="628"/>
    </row>
    <row r="229" customFormat="false" ht="16.5" hidden="false" customHeight="false" outlineLevel="0" collapsed="false">
      <c r="A229" s="629"/>
      <c r="B229" s="630"/>
      <c r="C229" s="631"/>
      <c r="D229" s="632"/>
      <c r="E229" s="633"/>
      <c r="F229" s="633"/>
      <c r="G229" s="633"/>
      <c r="H229" s="634" t="s">
        <v>24</v>
      </c>
      <c r="I229" s="635" t="s">
        <v>47</v>
      </c>
      <c r="J229" s="636" t="s">
        <v>462</v>
      </c>
      <c r="K229" s="642"/>
      <c r="L229" s="633"/>
      <c r="M229" s="649"/>
      <c r="N229" s="655"/>
      <c r="O229" s="656"/>
      <c r="P229" s="658" t="s">
        <v>463</v>
      </c>
      <c r="Q229" s="628"/>
    </row>
    <row r="230" customFormat="false" ht="15" hidden="false" customHeight="false" outlineLevel="0" collapsed="false">
      <c r="A230" s="616" t="s">
        <v>464</v>
      </c>
      <c r="B230" s="617" t="n">
        <v>0</v>
      </c>
      <c r="C230" s="618" t="n">
        <v>0</v>
      </c>
      <c r="D230" s="619" t="n">
        <v>55</v>
      </c>
      <c r="E230" s="620" t="s">
        <v>462</v>
      </c>
      <c r="F230" s="620" t="s">
        <v>465</v>
      </c>
      <c r="G230" s="620" t="s">
        <v>466</v>
      </c>
      <c r="H230" s="621"/>
      <c r="I230" s="642"/>
      <c r="J230" s="633"/>
      <c r="K230" s="633"/>
      <c r="L230" s="633"/>
      <c r="M230" s="649"/>
      <c r="N230" s="655"/>
      <c r="O230" s="656"/>
      <c r="P230" s="654"/>
      <c r="Q230" s="628"/>
    </row>
    <row r="231" customFormat="false" ht="15.75" hidden="false" customHeight="false" outlineLevel="0" collapsed="false">
      <c r="A231" s="629"/>
      <c r="B231" s="680"/>
      <c r="C231" s="609"/>
      <c r="D231" s="681"/>
      <c r="E231" s="682"/>
      <c r="F231" s="682"/>
      <c r="G231" s="682"/>
      <c r="H231" s="683"/>
      <c r="I231" s="633"/>
      <c r="J231" s="633"/>
      <c r="K231" s="633"/>
      <c r="L231" s="633"/>
      <c r="M231" s="649"/>
      <c r="N231" s="644" t="s">
        <v>24</v>
      </c>
      <c r="O231" s="645"/>
      <c r="P231" s="636" t="s">
        <v>256</v>
      </c>
      <c r="Q231" s="659"/>
    </row>
    <row r="232" customFormat="false" ht="16.5" hidden="false" customHeight="false" outlineLevel="0" collapsed="false">
      <c r="A232" s="616" t="s">
        <v>467</v>
      </c>
      <c r="B232" s="617" t="n">
        <v>0</v>
      </c>
      <c r="C232" s="618" t="n">
        <v>0</v>
      </c>
      <c r="D232" s="619" t="n">
        <v>26</v>
      </c>
      <c r="E232" s="620" t="s">
        <v>468</v>
      </c>
      <c r="F232" s="620" t="s">
        <v>121</v>
      </c>
      <c r="G232" s="620" t="s">
        <v>72</v>
      </c>
      <c r="H232" s="621"/>
      <c r="I232" s="622"/>
      <c r="J232" s="623"/>
      <c r="K232" s="623"/>
      <c r="L232" s="623"/>
      <c r="M232" s="624"/>
      <c r="N232" s="625"/>
      <c r="O232" s="656"/>
      <c r="P232" s="638" t="n">
        <v>86</v>
      </c>
      <c r="Q232" s="660"/>
      <c r="R232" s="684"/>
    </row>
    <row r="233" customFormat="false" ht="15" hidden="false" customHeight="false" outlineLevel="0" collapsed="false">
      <c r="A233" s="629"/>
      <c r="B233" s="630"/>
      <c r="C233" s="631"/>
      <c r="D233" s="632"/>
      <c r="E233" s="633"/>
      <c r="F233" s="633"/>
      <c r="G233" s="633"/>
      <c r="H233" s="634" t="s">
        <v>24</v>
      </c>
      <c r="I233" s="635" t="s">
        <v>25</v>
      </c>
      <c r="J233" s="636" t="s">
        <v>468</v>
      </c>
      <c r="K233" s="622"/>
      <c r="L233" s="633"/>
      <c r="M233" s="637"/>
      <c r="N233" s="662"/>
      <c r="O233" s="656"/>
      <c r="P233" s="639"/>
      <c r="Q233" s="661"/>
      <c r="R233" s="684"/>
    </row>
    <row r="234" customFormat="false" ht="16.5" hidden="false" customHeight="false" outlineLevel="0" collapsed="false">
      <c r="A234" s="629" t="s">
        <v>469</v>
      </c>
      <c r="B234" s="617"/>
      <c r="C234" s="618"/>
      <c r="D234" s="619"/>
      <c r="E234" s="641" t="s">
        <v>282</v>
      </c>
      <c r="F234" s="620"/>
      <c r="G234" s="620"/>
      <c r="H234" s="621"/>
      <c r="I234" s="642"/>
      <c r="J234" s="633"/>
      <c r="K234" s="643"/>
      <c r="L234" s="633"/>
      <c r="M234" s="637"/>
      <c r="N234" s="625"/>
      <c r="O234" s="656"/>
      <c r="P234" s="639"/>
      <c r="Q234" s="661"/>
      <c r="R234" s="684"/>
    </row>
    <row r="235" customFormat="false" ht="15" hidden="false" customHeight="false" outlineLevel="0" collapsed="false">
      <c r="A235" s="629"/>
      <c r="B235" s="630"/>
      <c r="C235" s="631"/>
      <c r="D235" s="632"/>
      <c r="E235" s="633"/>
      <c r="F235" s="633"/>
      <c r="G235" s="633"/>
      <c r="H235" s="623"/>
      <c r="I235" s="633"/>
      <c r="J235" s="644" t="s">
        <v>24</v>
      </c>
      <c r="K235" s="645" t="s">
        <v>25</v>
      </c>
      <c r="L235" s="636" t="s">
        <v>468</v>
      </c>
      <c r="M235" s="646"/>
      <c r="N235" s="646"/>
      <c r="O235" s="656"/>
      <c r="P235" s="639"/>
      <c r="Q235" s="661"/>
      <c r="R235" s="684"/>
    </row>
    <row r="236" customFormat="false" ht="15" hidden="false" customHeight="false" outlineLevel="0" collapsed="false">
      <c r="A236" s="629" t="s">
        <v>470</v>
      </c>
      <c r="B236" s="617" t="n">
        <v>0</v>
      </c>
      <c r="C236" s="618" t="n">
        <v>0</v>
      </c>
      <c r="D236" s="619" t="n">
        <v>25</v>
      </c>
      <c r="E236" s="620" t="s">
        <v>471</v>
      </c>
      <c r="F236" s="620" t="s">
        <v>78</v>
      </c>
      <c r="G236" s="620" t="s">
        <v>23</v>
      </c>
      <c r="H236" s="621"/>
      <c r="I236" s="622"/>
      <c r="J236" s="633"/>
      <c r="K236" s="643"/>
      <c r="L236" s="633" t="n">
        <v>86</v>
      </c>
      <c r="M236" s="648"/>
      <c r="N236" s="649"/>
      <c r="O236" s="656"/>
      <c r="P236" s="639"/>
      <c r="Q236" s="661"/>
      <c r="R236" s="684"/>
    </row>
    <row r="237" customFormat="false" ht="15" hidden="false" customHeight="false" outlineLevel="0" collapsed="false">
      <c r="A237" s="616"/>
      <c r="B237" s="630"/>
      <c r="C237" s="631"/>
      <c r="D237" s="632"/>
      <c r="E237" s="633"/>
      <c r="F237" s="633"/>
      <c r="G237" s="633"/>
      <c r="H237" s="634" t="s">
        <v>24</v>
      </c>
      <c r="I237" s="635" t="s">
        <v>47</v>
      </c>
      <c r="J237" s="636" t="s">
        <v>472</v>
      </c>
      <c r="K237" s="642"/>
      <c r="L237" s="633"/>
      <c r="M237" s="650"/>
      <c r="N237" s="649"/>
      <c r="O237" s="656"/>
      <c r="P237" s="639"/>
      <c r="Q237" s="661"/>
      <c r="R237" s="684"/>
    </row>
    <row r="238" customFormat="false" ht="15" hidden="false" customHeight="false" outlineLevel="0" collapsed="false">
      <c r="A238" s="629" t="s">
        <v>473</v>
      </c>
      <c r="B238" s="617" t="n">
        <v>0</v>
      </c>
      <c r="C238" s="618" t="n">
        <v>0</v>
      </c>
      <c r="D238" s="619" t="n">
        <v>40</v>
      </c>
      <c r="E238" s="620" t="s">
        <v>472</v>
      </c>
      <c r="F238" s="620" t="s">
        <v>474</v>
      </c>
      <c r="G238" s="620" t="s">
        <v>84</v>
      </c>
      <c r="H238" s="621"/>
      <c r="I238" s="642"/>
      <c r="J238" s="633" t="n">
        <v>82</v>
      </c>
      <c r="K238" s="633"/>
      <c r="L238" s="633"/>
      <c r="M238" s="650"/>
      <c r="N238" s="649"/>
      <c r="O238" s="656"/>
      <c r="P238" s="639"/>
      <c r="Q238" s="661"/>
      <c r="R238" s="684"/>
    </row>
    <row r="239" customFormat="false" ht="18" hidden="false" customHeight="false" outlineLevel="0" collapsed="false">
      <c r="A239" s="629"/>
      <c r="B239" s="630"/>
      <c r="C239" s="631"/>
      <c r="D239" s="632"/>
      <c r="E239" s="633"/>
      <c r="F239" s="633"/>
      <c r="G239" s="633"/>
      <c r="H239" s="634" t="s">
        <v>24</v>
      </c>
      <c r="I239" s="633"/>
      <c r="J239" s="633"/>
      <c r="K239" s="633"/>
      <c r="L239" s="644" t="s">
        <v>24</v>
      </c>
      <c r="M239" s="645" t="s">
        <v>47</v>
      </c>
      <c r="N239" s="636" t="s">
        <v>256</v>
      </c>
      <c r="O239" s="663"/>
      <c r="P239" s="639"/>
      <c r="Q239" s="661"/>
      <c r="R239" s="684"/>
    </row>
    <row r="240" customFormat="false" ht="16.5" hidden="false" customHeight="false" outlineLevel="0" collapsed="false">
      <c r="A240" s="629" t="s">
        <v>475</v>
      </c>
      <c r="B240" s="617" t="n">
        <v>0</v>
      </c>
      <c r="C240" s="618" t="n">
        <v>0</v>
      </c>
      <c r="D240" s="619" t="n">
        <v>87</v>
      </c>
      <c r="E240" s="620" t="s">
        <v>476</v>
      </c>
      <c r="F240" s="620" t="s">
        <v>401</v>
      </c>
      <c r="G240" s="620" t="s">
        <v>72</v>
      </c>
      <c r="H240" s="621"/>
      <c r="I240" s="622"/>
      <c r="J240" s="633"/>
      <c r="K240" s="633"/>
      <c r="L240" s="633"/>
      <c r="M240" s="650"/>
      <c r="N240" s="633" t="n">
        <v>84</v>
      </c>
      <c r="O240" s="664"/>
      <c r="P240" s="639"/>
      <c r="Q240" s="661"/>
      <c r="R240" s="684"/>
    </row>
    <row r="241" customFormat="false" ht="15" hidden="false" customHeight="false" outlineLevel="0" collapsed="false">
      <c r="A241" s="629"/>
      <c r="B241" s="630"/>
      <c r="C241" s="631"/>
      <c r="D241" s="632"/>
      <c r="E241" s="633"/>
      <c r="F241" s="633"/>
      <c r="G241" s="633"/>
      <c r="H241" s="634" t="s">
        <v>24</v>
      </c>
      <c r="I241" s="635" t="s">
        <v>25</v>
      </c>
      <c r="J241" s="636" t="s">
        <v>476</v>
      </c>
      <c r="K241" s="622"/>
      <c r="L241" s="633"/>
      <c r="M241" s="650"/>
      <c r="N241" s="655"/>
      <c r="O241" s="664"/>
      <c r="P241" s="639"/>
      <c r="Q241" s="661"/>
      <c r="R241" s="684"/>
    </row>
    <row r="242" customFormat="false" ht="16.5" hidden="false" customHeight="false" outlineLevel="0" collapsed="false">
      <c r="A242" s="629" t="s">
        <v>477</v>
      </c>
      <c r="B242" s="617" t="n">
        <v>0</v>
      </c>
      <c r="C242" s="618" t="n">
        <v>0</v>
      </c>
      <c r="D242" s="619" t="n">
        <v>72</v>
      </c>
      <c r="E242" s="620" t="s">
        <v>478</v>
      </c>
      <c r="F242" s="620" t="s">
        <v>94</v>
      </c>
      <c r="G242" s="620" t="s">
        <v>72</v>
      </c>
      <c r="H242" s="621"/>
      <c r="I242" s="642"/>
      <c r="J242" s="633" t="n">
        <v>85</v>
      </c>
      <c r="K242" s="643"/>
      <c r="L242" s="633"/>
      <c r="M242" s="650"/>
      <c r="N242" s="655"/>
      <c r="O242" s="664"/>
      <c r="P242" s="639"/>
      <c r="Q242" s="661"/>
      <c r="R242" s="684"/>
    </row>
    <row r="243" customFormat="false" ht="15" hidden="false" customHeight="false" outlineLevel="0" collapsed="false">
      <c r="A243" s="629"/>
      <c r="B243" s="630"/>
      <c r="C243" s="631"/>
      <c r="D243" s="632"/>
      <c r="E243" s="633"/>
      <c r="F243" s="633"/>
      <c r="G243" s="633"/>
      <c r="H243" s="623"/>
      <c r="I243" s="633"/>
      <c r="J243" s="644" t="s">
        <v>24</v>
      </c>
      <c r="K243" s="645" t="s">
        <v>47</v>
      </c>
      <c r="L243" s="636" t="s">
        <v>256</v>
      </c>
      <c r="M243" s="657"/>
      <c r="N243" s="655"/>
      <c r="O243" s="664"/>
      <c r="P243" s="639"/>
      <c r="Q243" s="661"/>
      <c r="R243" s="684"/>
    </row>
    <row r="244" customFormat="false" ht="16.5" hidden="false" customHeight="false" outlineLevel="0" collapsed="false">
      <c r="A244" s="629" t="s">
        <v>479</v>
      </c>
      <c r="B244" s="617"/>
      <c r="C244" s="618"/>
      <c r="D244" s="619"/>
      <c r="E244" s="641" t="s">
        <v>282</v>
      </c>
      <c r="F244" s="620"/>
      <c r="G244" s="620"/>
      <c r="H244" s="621"/>
      <c r="I244" s="622"/>
      <c r="J244" s="633"/>
      <c r="K244" s="643"/>
      <c r="L244" s="633" t="n">
        <v>84</v>
      </c>
      <c r="M244" s="649"/>
      <c r="N244" s="655"/>
      <c r="O244" s="664"/>
      <c r="P244" s="639"/>
      <c r="Q244" s="661"/>
      <c r="R244" s="684"/>
    </row>
    <row r="245" customFormat="false" ht="15" hidden="false" customHeight="false" outlineLevel="0" collapsed="false">
      <c r="A245" s="629"/>
      <c r="B245" s="630"/>
      <c r="C245" s="631"/>
      <c r="D245" s="632"/>
      <c r="E245" s="633"/>
      <c r="F245" s="633"/>
      <c r="G245" s="633"/>
      <c r="H245" s="634" t="s">
        <v>24</v>
      </c>
      <c r="I245" s="635" t="s">
        <v>47</v>
      </c>
      <c r="J245" s="636" t="s">
        <v>256</v>
      </c>
      <c r="K245" s="642"/>
      <c r="L245" s="633"/>
      <c r="M245" s="649"/>
      <c r="N245" s="655"/>
      <c r="O245" s="664"/>
      <c r="P245" s="639"/>
      <c r="Q245" s="661"/>
      <c r="R245" s="684"/>
    </row>
    <row r="246" customFormat="false" ht="15" hidden="false" customHeight="false" outlineLevel="0" collapsed="false">
      <c r="A246" s="616" t="s">
        <v>480</v>
      </c>
      <c r="B246" s="617" t="s">
        <v>481</v>
      </c>
      <c r="C246" s="618" t="n">
        <v>77</v>
      </c>
      <c r="D246" s="619" t="n">
        <v>14</v>
      </c>
      <c r="E246" s="620" t="s">
        <v>256</v>
      </c>
      <c r="F246" s="620" t="s">
        <v>94</v>
      </c>
      <c r="G246" s="620" t="s">
        <v>72</v>
      </c>
      <c r="H246" s="621"/>
      <c r="I246" s="642"/>
      <c r="J246" s="633"/>
      <c r="K246" s="633"/>
      <c r="L246" s="633"/>
      <c r="M246" s="649"/>
      <c r="N246" s="655"/>
      <c r="O246" s="664"/>
      <c r="P246" s="639"/>
      <c r="Q246" s="661"/>
      <c r="R246" s="684"/>
    </row>
    <row r="247" customFormat="false" ht="15.75" hidden="false" customHeight="false" outlineLevel="0" collapsed="false">
      <c r="A247" s="629"/>
      <c r="B247" s="680"/>
      <c r="C247" s="609"/>
      <c r="D247" s="681"/>
      <c r="E247" s="633"/>
      <c r="F247" s="633"/>
      <c r="G247" s="633"/>
      <c r="H247" s="623"/>
      <c r="I247" s="633"/>
      <c r="J247" s="633"/>
      <c r="K247" s="633"/>
      <c r="L247" s="633"/>
      <c r="M247" s="649"/>
      <c r="N247" s="665"/>
      <c r="O247" s="666"/>
      <c r="P247" s="637"/>
      <c r="Q247" s="661"/>
      <c r="R247" s="684"/>
    </row>
    <row r="248" customFormat="false" ht="16.5" hidden="false" customHeight="false" outlineLevel="0" collapsed="false">
      <c r="A248" s="616" t="s">
        <v>482</v>
      </c>
      <c r="B248" s="617" t="s">
        <v>483</v>
      </c>
      <c r="C248" s="618" t="n">
        <v>66</v>
      </c>
      <c r="D248" s="619" t="n">
        <v>8</v>
      </c>
      <c r="E248" s="620" t="s">
        <v>484</v>
      </c>
      <c r="F248" s="620" t="s">
        <v>60</v>
      </c>
      <c r="G248" s="620" t="s">
        <v>23</v>
      </c>
      <c r="H248" s="621"/>
      <c r="I248" s="622"/>
      <c r="J248" s="623"/>
      <c r="K248" s="623"/>
      <c r="L248" s="623"/>
      <c r="M248" s="624"/>
      <c r="N248" s="625"/>
      <c r="O248" s="667"/>
      <c r="P248" s="638"/>
      <c r="Q248" s="661"/>
      <c r="R248" s="684"/>
    </row>
    <row r="249" customFormat="false" ht="15" hidden="false" customHeight="false" outlineLevel="0" collapsed="false">
      <c r="A249" s="629"/>
      <c r="B249" s="630"/>
      <c r="C249" s="631"/>
      <c r="D249" s="632"/>
      <c r="E249" s="633"/>
      <c r="F249" s="633"/>
      <c r="G249" s="633"/>
      <c r="H249" s="634" t="s">
        <v>24</v>
      </c>
      <c r="I249" s="635" t="s">
        <v>25</v>
      </c>
      <c r="J249" s="636" t="s">
        <v>484</v>
      </c>
      <c r="K249" s="622"/>
      <c r="L249" s="633"/>
      <c r="M249" s="637"/>
      <c r="N249" s="662"/>
      <c r="O249" s="664"/>
      <c r="P249" s="639"/>
      <c r="Q249" s="661"/>
      <c r="R249" s="684"/>
    </row>
    <row r="250" customFormat="false" ht="16.5" hidden="false" customHeight="false" outlineLevel="0" collapsed="false">
      <c r="A250" s="629" t="s">
        <v>485</v>
      </c>
      <c r="B250" s="617"/>
      <c r="C250" s="618"/>
      <c r="D250" s="619"/>
      <c r="E250" s="641" t="s">
        <v>282</v>
      </c>
      <c r="F250" s="620"/>
      <c r="G250" s="620"/>
      <c r="H250" s="621"/>
      <c r="I250" s="642"/>
      <c r="J250" s="633"/>
      <c r="K250" s="643"/>
      <c r="L250" s="633"/>
      <c r="M250" s="637"/>
      <c r="N250" s="625"/>
      <c r="O250" s="664"/>
      <c r="P250" s="639"/>
      <c r="Q250" s="661"/>
      <c r="R250" s="684"/>
    </row>
    <row r="251" customFormat="false" ht="15" hidden="false" customHeight="false" outlineLevel="0" collapsed="false">
      <c r="A251" s="629"/>
      <c r="B251" s="630"/>
      <c r="C251" s="631"/>
      <c r="D251" s="632"/>
      <c r="E251" s="633"/>
      <c r="F251" s="633"/>
      <c r="G251" s="633"/>
      <c r="H251" s="623"/>
      <c r="I251" s="633"/>
      <c r="J251" s="644" t="s">
        <v>24</v>
      </c>
      <c r="K251" s="645" t="s">
        <v>47</v>
      </c>
      <c r="L251" s="636" t="s">
        <v>207</v>
      </c>
      <c r="M251" s="646"/>
      <c r="N251" s="646"/>
      <c r="O251" s="664"/>
      <c r="P251" s="639"/>
      <c r="Q251" s="661"/>
      <c r="R251" s="684"/>
    </row>
    <row r="252" customFormat="false" ht="15" hidden="false" customHeight="false" outlineLevel="0" collapsed="false">
      <c r="A252" s="629" t="s">
        <v>486</v>
      </c>
      <c r="B252" s="617" t="n">
        <v>0</v>
      </c>
      <c r="C252" s="618" t="n">
        <v>77</v>
      </c>
      <c r="D252" s="619" t="n">
        <v>18</v>
      </c>
      <c r="E252" s="620" t="s">
        <v>207</v>
      </c>
      <c r="F252" s="620" t="s">
        <v>78</v>
      </c>
      <c r="G252" s="620" t="s">
        <v>23</v>
      </c>
      <c r="H252" s="621"/>
      <c r="I252" s="622"/>
      <c r="J252" s="633"/>
      <c r="K252" s="643"/>
      <c r="L252" s="633" t="n">
        <v>82</v>
      </c>
      <c r="M252" s="648"/>
      <c r="N252" s="649"/>
      <c r="O252" s="664"/>
      <c r="P252" s="639"/>
      <c r="Q252" s="661"/>
      <c r="R252" s="684"/>
    </row>
    <row r="253" customFormat="false" ht="15" hidden="false" customHeight="false" outlineLevel="0" collapsed="false">
      <c r="A253" s="629"/>
      <c r="B253" s="630"/>
      <c r="C253" s="631"/>
      <c r="D253" s="632"/>
      <c r="E253" s="633"/>
      <c r="F253" s="633"/>
      <c r="G253" s="633"/>
      <c r="H253" s="634" t="s">
        <v>24</v>
      </c>
      <c r="I253" s="635" t="s">
        <v>25</v>
      </c>
      <c r="J253" s="636" t="s">
        <v>207</v>
      </c>
      <c r="K253" s="642"/>
      <c r="L253" s="633"/>
      <c r="M253" s="650"/>
      <c r="N253" s="649"/>
      <c r="O253" s="664"/>
      <c r="P253" s="639"/>
      <c r="Q253" s="661"/>
      <c r="R253" s="684"/>
    </row>
    <row r="254" customFormat="false" ht="15" hidden="false" customHeight="false" outlineLevel="0" collapsed="false">
      <c r="A254" s="629" t="s">
        <v>487</v>
      </c>
      <c r="B254" s="617" t="n">
        <v>0</v>
      </c>
      <c r="C254" s="618" t="n">
        <v>0</v>
      </c>
      <c r="D254" s="619" t="n">
        <v>54</v>
      </c>
      <c r="E254" s="620" t="s">
        <v>488</v>
      </c>
      <c r="F254" s="620" t="s">
        <v>197</v>
      </c>
      <c r="G254" s="620" t="s">
        <v>147</v>
      </c>
      <c r="H254" s="621"/>
      <c r="I254" s="642"/>
      <c r="J254" s="633" t="n">
        <v>80</v>
      </c>
      <c r="K254" s="633"/>
      <c r="L254" s="633"/>
      <c r="M254" s="650"/>
      <c r="N254" s="649"/>
      <c r="O254" s="664"/>
      <c r="P254" s="639"/>
      <c r="Q254" s="661"/>
      <c r="R254" s="684"/>
    </row>
    <row r="255" customFormat="false" ht="18" hidden="false" customHeight="false" outlineLevel="0" collapsed="false">
      <c r="A255" s="629"/>
      <c r="B255" s="630"/>
      <c r="C255" s="631"/>
      <c r="D255" s="632"/>
      <c r="E255" s="633"/>
      <c r="F255" s="633"/>
      <c r="G255" s="633"/>
      <c r="H255" s="634" t="s">
        <v>24</v>
      </c>
      <c r="I255" s="633"/>
      <c r="J255" s="633"/>
      <c r="K255" s="633"/>
      <c r="L255" s="644" t="s">
        <v>24</v>
      </c>
      <c r="M255" s="645" t="s">
        <v>25</v>
      </c>
      <c r="N255" s="636" t="s">
        <v>207</v>
      </c>
      <c r="O255" s="652"/>
      <c r="P255" s="639"/>
      <c r="Q255" s="661"/>
      <c r="R255" s="684"/>
    </row>
    <row r="256" customFormat="false" ht="16.5" hidden="false" customHeight="false" outlineLevel="0" collapsed="false">
      <c r="A256" s="629" t="s">
        <v>489</v>
      </c>
      <c r="B256" s="617" t="n">
        <v>0</v>
      </c>
      <c r="C256" s="618" t="n">
        <v>0</v>
      </c>
      <c r="D256" s="619" t="n">
        <v>78</v>
      </c>
      <c r="E256" s="620" t="s">
        <v>490</v>
      </c>
      <c r="F256" s="620" t="s">
        <v>224</v>
      </c>
      <c r="G256" s="620" t="s">
        <v>36</v>
      </c>
      <c r="H256" s="621"/>
      <c r="I256" s="622"/>
      <c r="J256" s="633"/>
      <c r="K256" s="633"/>
      <c r="L256" s="633"/>
      <c r="M256" s="650"/>
      <c r="N256" s="633" t="n">
        <v>84</v>
      </c>
      <c r="O256" s="653"/>
      <c r="P256" s="639"/>
      <c r="Q256" s="661"/>
      <c r="R256" s="684"/>
    </row>
    <row r="257" customFormat="false" ht="15" hidden="false" customHeight="false" outlineLevel="0" collapsed="false">
      <c r="A257" s="629"/>
      <c r="B257" s="630"/>
      <c r="C257" s="631"/>
      <c r="D257" s="632"/>
      <c r="E257" s="633"/>
      <c r="F257" s="633"/>
      <c r="G257" s="633"/>
      <c r="H257" s="634" t="s">
        <v>24</v>
      </c>
      <c r="I257" s="635" t="s">
        <v>25</v>
      </c>
      <c r="J257" s="636" t="s">
        <v>490</v>
      </c>
      <c r="K257" s="622"/>
      <c r="L257" s="633"/>
      <c r="M257" s="650"/>
      <c r="N257" s="655"/>
      <c r="O257" s="656"/>
      <c r="P257" s="639"/>
      <c r="Q257" s="661"/>
      <c r="R257" s="684"/>
    </row>
    <row r="258" customFormat="false" ht="15" hidden="false" customHeight="false" outlineLevel="0" collapsed="false">
      <c r="A258" s="629" t="s">
        <v>491</v>
      </c>
      <c r="B258" s="617" t="n">
        <v>0</v>
      </c>
      <c r="C258" s="618" t="n">
        <v>0</v>
      </c>
      <c r="D258" s="619" t="n">
        <v>81</v>
      </c>
      <c r="E258" s="620" t="s">
        <v>492</v>
      </c>
      <c r="F258" s="620" t="s">
        <v>493</v>
      </c>
      <c r="G258" s="620" t="s">
        <v>84</v>
      </c>
      <c r="H258" s="621"/>
      <c r="I258" s="642"/>
      <c r="J258" s="633" t="n">
        <v>81</v>
      </c>
      <c r="K258" s="643"/>
      <c r="L258" s="633"/>
      <c r="M258" s="650"/>
      <c r="N258" s="655"/>
      <c r="O258" s="656"/>
      <c r="P258" s="639"/>
      <c r="Q258" s="661"/>
      <c r="R258" s="684"/>
    </row>
    <row r="259" customFormat="false" ht="15" hidden="false" customHeight="false" outlineLevel="0" collapsed="false">
      <c r="A259" s="629"/>
      <c r="B259" s="630"/>
      <c r="C259" s="631"/>
      <c r="D259" s="632"/>
      <c r="E259" s="633"/>
      <c r="F259" s="633"/>
      <c r="G259" s="633"/>
      <c r="H259" s="623"/>
      <c r="I259" s="633"/>
      <c r="J259" s="644" t="s">
        <v>24</v>
      </c>
      <c r="K259" s="645" t="s">
        <v>47</v>
      </c>
      <c r="L259" s="636" t="s">
        <v>494</v>
      </c>
      <c r="M259" s="657"/>
      <c r="N259" s="655"/>
      <c r="O259" s="656"/>
      <c r="P259" s="639"/>
      <c r="Q259" s="661"/>
      <c r="R259" s="684"/>
    </row>
    <row r="260" customFormat="false" ht="16.5" hidden="false" customHeight="false" outlineLevel="0" collapsed="false">
      <c r="A260" s="629" t="s">
        <v>495</v>
      </c>
      <c r="B260" s="617"/>
      <c r="C260" s="618"/>
      <c r="D260" s="619"/>
      <c r="E260" s="641" t="s">
        <v>282</v>
      </c>
      <c r="F260" s="620"/>
      <c r="G260" s="620"/>
      <c r="H260" s="621"/>
      <c r="I260" s="622"/>
      <c r="J260" s="633"/>
      <c r="K260" s="643"/>
      <c r="L260" s="633" t="n">
        <v>85</v>
      </c>
      <c r="M260" s="649"/>
      <c r="N260" s="655"/>
      <c r="O260" s="656"/>
      <c r="P260" s="639" t="s">
        <v>496</v>
      </c>
      <c r="Q260" s="661"/>
      <c r="R260" s="684"/>
    </row>
    <row r="261" customFormat="false" ht="15" hidden="false" customHeight="false" outlineLevel="0" collapsed="false">
      <c r="A261" s="629"/>
      <c r="B261" s="630"/>
      <c r="C261" s="631"/>
      <c r="D261" s="632"/>
      <c r="E261" s="633"/>
      <c r="F261" s="633"/>
      <c r="G261" s="633"/>
      <c r="H261" s="634" t="s">
        <v>24</v>
      </c>
      <c r="I261" s="635" t="s">
        <v>47</v>
      </c>
      <c r="J261" s="636" t="s">
        <v>494</v>
      </c>
      <c r="K261" s="642"/>
      <c r="L261" s="633"/>
      <c r="M261" s="649"/>
      <c r="N261" s="655"/>
      <c r="O261" s="656"/>
      <c r="P261" s="639"/>
      <c r="Q261" s="661"/>
      <c r="R261" s="684"/>
    </row>
    <row r="262" customFormat="false" ht="15" hidden="false" customHeight="false" outlineLevel="0" collapsed="false">
      <c r="A262" s="616" t="s">
        <v>497</v>
      </c>
      <c r="B262" s="617" t="n">
        <v>0</v>
      </c>
      <c r="C262" s="618" t="n">
        <v>0</v>
      </c>
      <c r="D262" s="619" t="n">
        <v>84</v>
      </c>
      <c r="E262" s="620" t="s">
        <v>494</v>
      </c>
      <c r="F262" s="620" t="s">
        <v>78</v>
      </c>
      <c r="G262" s="620" t="s">
        <v>23</v>
      </c>
      <c r="H262" s="621"/>
      <c r="I262" s="642"/>
      <c r="J262" s="633"/>
      <c r="K262" s="633"/>
      <c r="L262" s="633"/>
      <c r="M262" s="649"/>
      <c r="N262" s="655"/>
      <c r="O262" s="656"/>
      <c r="P262" s="636" t="s">
        <v>207</v>
      </c>
      <c r="Q262" s="659"/>
      <c r="R262" s="684"/>
    </row>
    <row r="263" customFormat="false" ht="15.75" hidden="false" customHeight="false" outlineLevel="0" collapsed="false">
      <c r="A263" s="629"/>
      <c r="B263" s="680"/>
      <c r="C263" s="609"/>
      <c r="D263" s="681"/>
      <c r="E263" s="682"/>
      <c r="F263" s="682"/>
      <c r="G263" s="682"/>
      <c r="H263" s="683"/>
      <c r="I263" s="633"/>
      <c r="J263" s="633"/>
      <c r="K263" s="633"/>
      <c r="L263" s="633"/>
      <c r="M263" s="649"/>
      <c r="N263" s="644" t="s">
        <v>24</v>
      </c>
      <c r="O263" s="645"/>
      <c r="P263" s="633" t="n">
        <v>85</v>
      </c>
      <c r="Q263" s="628"/>
      <c r="R263" s="684"/>
    </row>
    <row r="264" customFormat="false" ht="16.5" hidden="false" customHeight="false" outlineLevel="0" collapsed="false">
      <c r="A264" s="616" t="s">
        <v>498</v>
      </c>
      <c r="B264" s="617" t="n">
        <v>0</v>
      </c>
      <c r="C264" s="618" t="n">
        <v>0</v>
      </c>
      <c r="D264" s="619" t="n">
        <v>67</v>
      </c>
      <c r="E264" s="620" t="s">
        <v>499</v>
      </c>
      <c r="F264" s="620" t="s">
        <v>94</v>
      </c>
      <c r="G264" s="620" t="s">
        <v>72</v>
      </c>
      <c r="H264" s="621"/>
      <c r="I264" s="622"/>
      <c r="J264" s="623"/>
      <c r="K264" s="623"/>
      <c r="L264" s="623"/>
      <c r="M264" s="624"/>
      <c r="N264" s="625"/>
      <c r="O264" s="656"/>
      <c r="P264" s="637"/>
      <c r="Q264" s="628"/>
      <c r="R264" s="684"/>
    </row>
    <row r="265" customFormat="false" ht="15" hidden="false" customHeight="false" outlineLevel="0" collapsed="false">
      <c r="A265" s="629"/>
      <c r="B265" s="630"/>
      <c r="C265" s="631"/>
      <c r="D265" s="632"/>
      <c r="E265" s="633"/>
      <c r="F265" s="633"/>
      <c r="G265" s="633"/>
      <c r="H265" s="634" t="s">
        <v>24</v>
      </c>
      <c r="I265" s="635" t="s">
        <v>25</v>
      </c>
      <c r="J265" s="636" t="s">
        <v>499</v>
      </c>
      <c r="K265" s="622"/>
      <c r="L265" s="633"/>
      <c r="M265" s="637"/>
      <c r="N265" s="662"/>
      <c r="O265" s="656"/>
      <c r="P265" s="654"/>
      <c r="Q265" s="628"/>
      <c r="R265" s="684"/>
    </row>
    <row r="266" customFormat="false" ht="16.5" hidden="false" customHeight="false" outlineLevel="0" collapsed="false">
      <c r="A266" s="629" t="s">
        <v>500</v>
      </c>
      <c r="B266" s="617"/>
      <c r="C266" s="618"/>
      <c r="D266" s="619"/>
      <c r="E266" s="641" t="s">
        <v>282</v>
      </c>
      <c r="F266" s="620"/>
      <c r="G266" s="620"/>
      <c r="H266" s="621"/>
      <c r="I266" s="642"/>
      <c r="J266" s="633"/>
      <c r="K266" s="643"/>
      <c r="L266" s="633"/>
      <c r="M266" s="637"/>
      <c r="N266" s="625"/>
      <c r="O266" s="656"/>
      <c r="P266" s="654"/>
      <c r="Q266" s="628"/>
      <c r="R266" s="684"/>
    </row>
    <row r="267" customFormat="false" ht="15" hidden="false" customHeight="false" outlineLevel="0" collapsed="false">
      <c r="A267" s="629"/>
      <c r="B267" s="630"/>
      <c r="C267" s="631"/>
      <c r="D267" s="632"/>
      <c r="E267" s="633"/>
      <c r="F267" s="633"/>
      <c r="G267" s="633"/>
      <c r="H267" s="623"/>
      <c r="I267" s="633"/>
      <c r="J267" s="644" t="s">
        <v>24</v>
      </c>
      <c r="K267" s="645" t="s">
        <v>25</v>
      </c>
      <c r="L267" s="636" t="s">
        <v>499</v>
      </c>
      <c r="M267" s="646"/>
      <c r="N267" s="646"/>
      <c r="O267" s="656"/>
      <c r="P267" s="654"/>
      <c r="Q267" s="628"/>
      <c r="R267" s="684"/>
    </row>
    <row r="268" customFormat="false" ht="15" hidden="false" customHeight="false" outlineLevel="0" collapsed="false">
      <c r="A268" s="629" t="s">
        <v>501</v>
      </c>
      <c r="B268" s="617" t="n">
        <v>0</v>
      </c>
      <c r="C268" s="618" t="n">
        <v>0</v>
      </c>
      <c r="D268" s="619" t="n">
        <v>68</v>
      </c>
      <c r="E268" s="620" t="s">
        <v>502</v>
      </c>
      <c r="F268" s="620" t="s">
        <v>503</v>
      </c>
      <c r="G268" s="620" t="s">
        <v>147</v>
      </c>
      <c r="H268" s="621"/>
      <c r="I268" s="622"/>
      <c r="J268" s="633"/>
      <c r="K268" s="643"/>
      <c r="L268" s="633" t="n">
        <v>85</v>
      </c>
      <c r="M268" s="648"/>
      <c r="N268" s="649"/>
      <c r="O268" s="656"/>
      <c r="P268" s="654"/>
      <c r="Q268" s="628"/>
    </row>
    <row r="269" customFormat="false" ht="15" hidden="false" customHeight="false" outlineLevel="0" collapsed="false">
      <c r="A269" s="629"/>
      <c r="B269" s="630"/>
      <c r="C269" s="631"/>
      <c r="D269" s="632"/>
      <c r="E269" s="633"/>
      <c r="F269" s="633"/>
      <c r="G269" s="633"/>
      <c r="H269" s="634" t="s">
        <v>24</v>
      </c>
      <c r="I269" s="635" t="s">
        <v>47</v>
      </c>
      <c r="J269" s="636" t="s">
        <v>504</v>
      </c>
      <c r="K269" s="642"/>
      <c r="L269" s="633"/>
      <c r="M269" s="650"/>
      <c r="N269" s="649"/>
      <c r="O269" s="656"/>
      <c r="P269" s="654"/>
      <c r="Q269" s="628"/>
    </row>
    <row r="270" customFormat="false" ht="15" hidden="false" customHeight="false" outlineLevel="0" collapsed="false">
      <c r="A270" s="629" t="s">
        <v>505</v>
      </c>
      <c r="B270" s="617" t="n">
        <v>0</v>
      </c>
      <c r="C270" s="618" t="n">
        <v>0</v>
      </c>
      <c r="D270" s="619" t="n">
        <v>21</v>
      </c>
      <c r="E270" s="620" t="s">
        <v>504</v>
      </c>
      <c r="F270" s="620" t="s">
        <v>228</v>
      </c>
      <c r="G270" s="620" t="s">
        <v>36</v>
      </c>
      <c r="H270" s="621"/>
      <c r="I270" s="642"/>
      <c r="J270" s="633" t="n">
        <v>85</v>
      </c>
      <c r="K270" s="633"/>
      <c r="L270" s="633"/>
      <c r="M270" s="650"/>
      <c r="N270" s="649"/>
      <c r="O270" s="656"/>
      <c r="P270" s="654"/>
      <c r="Q270" s="628"/>
    </row>
    <row r="271" customFormat="false" ht="18" hidden="false" customHeight="false" outlineLevel="0" collapsed="false">
      <c r="A271" s="629"/>
      <c r="B271" s="630"/>
      <c r="C271" s="631"/>
      <c r="D271" s="632"/>
      <c r="E271" s="633"/>
      <c r="F271" s="633"/>
      <c r="G271" s="633"/>
      <c r="H271" s="634" t="s">
        <v>24</v>
      </c>
      <c r="I271" s="633"/>
      <c r="J271" s="633"/>
      <c r="K271" s="633"/>
      <c r="L271" s="644" t="s">
        <v>24</v>
      </c>
      <c r="M271" s="645" t="s">
        <v>47</v>
      </c>
      <c r="N271" s="636" t="s">
        <v>506</v>
      </c>
      <c r="O271" s="663"/>
      <c r="P271" s="654"/>
      <c r="Q271" s="628"/>
    </row>
    <row r="272" customFormat="false" ht="16.5" hidden="false" customHeight="false" outlineLevel="0" collapsed="false">
      <c r="A272" s="629" t="s">
        <v>507</v>
      </c>
      <c r="B272" s="617" t="n">
        <v>0</v>
      </c>
      <c r="C272" s="618" t="n">
        <v>0</v>
      </c>
      <c r="D272" s="619" t="n">
        <v>56</v>
      </c>
      <c r="E272" s="620" t="s">
        <v>508</v>
      </c>
      <c r="F272" s="620" t="s">
        <v>83</v>
      </c>
      <c r="G272" s="620" t="s">
        <v>84</v>
      </c>
      <c r="H272" s="621"/>
      <c r="I272" s="622"/>
      <c r="J272" s="633"/>
      <c r="K272" s="633"/>
      <c r="L272" s="633"/>
      <c r="M272" s="650"/>
      <c r="N272" s="633" t="n">
        <v>85</v>
      </c>
      <c r="O272" s="649"/>
      <c r="P272" s="647"/>
      <c r="Q272" s="628"/>
    </row>
    <row r="273" customFormat="false" ht="15" hidden="false" customHeight="false" outlineLevel="0" collapsed="false">
      <c r="A273" s="629"/>
      <c r="B273" s="630"/>
      <c r="C273" s="631"/>
      <c r="D273" s="632"/>
      <c r="E273" s="633"/>
      <c r="F273" s="633"/>
      <c r="G273" s="633"/>
      <c r="H273" s="634" t="s">
        <v>24</v>
      </c>
      <c r="I273" s="635" t="s">
        <v>47</v>
      </c>
      <c r="J273" s="636" t="s">
        <v>509</v>
      </c>
      <c r="K273" s="622"/>
      <c r="L273" s="633"/>
      <c r="M273" s="650"/>
      <c r="N273" s="655"/>
      <c r="O273" s="649"/>
      <c r="P273" s="647"/>
      <c r="Q273" s="628"/>
    </row>
    <row r="274" customFormat="false" ht="16.5" hidden="false" customHeight="false" outlineLevel="0" collapsed="false">
      <c r="A274" s="629" t="s">
        <v>510</v>
      </c>
      <c r="B274" s="617" t="n">
        <v>0</v>
      </c>
      <c r="C274" s="618" t="n">
        <v>0</v>
      </c>
      <c r="D274" s="619" t="n">
        <v>52</v>
      </c>
      <c r="E274" s="620" t="s">
        <v>509</v>
      </c>
      <c r="F274" s="620" t="s">
        <v>121</v>
      </c>
      <c r="G274" s="620" t="s">
        <v>72</v>
      </c>
      <c r="H274" s="621"/>
      <c r="I274" s="642"/>
      <c r="J274" s="633" t="n">
        <v>80</v>
      </c>
      <c r="K274" s="643"/>
      <c r="L274" s="633"/>
      <c r="M274" s="650"/>
      <c r="N274" s="655"/>
      <c r="O274" s="649"/>
      <c r="P274" s="647"/>
      <c r="Q274" s="628"/>
    </row>
    <row r="275" customFormat="false" ht="15" hidden="false" customHeight="false" outlineLevel="0" collapsed="false">
      <c r="A275" s="629"/>
      <c r="B275" s="630"/>
      <c r="C275" s="631"/>
      <c r="D275" s="632"/>
      <c r="E275" s="633"/>
      <c r="F275" s="633"/>
      <c r="G275" s="633"/>
      <c r="H275" s="623"/>
      <c r="I275" s="633"/>
      <c r="J275" s="644" t="s">
        <v>24</v>
      </c>
      <c r="K275" s="645" t="s">
        <v>47</v>
      </c>
      <c r="L275" s="636" t="s">
        <v>506</v>
      </c>
      <c r="M275" s="657"/>
      <c r="N275" s="655"/>
      <c r="O275" s="649"/>
      <c r="P275" s="647"/>
      <c r="Q275" s="628"/>
    </row>
    <row r="276" customFormat="false" ht="16.5" hidden="false" customHeight="false" outlineLevel="0" collapsed="false">
      <c r="A276" s="629" t="s">
        <v>511</v>
      </c>
      <c r="B276" s="617"/>
      <c r="C276" s="618"/>
      <c r="D276" s="619"/>
      <c r="E276" s="641" t="s">
        <v>282</v>
      </c>
      <c r="F276" s="620"/>
      <c r="G276" s="620"/>
      <c r="H276" s="621"/>
      <c r="I276" s="622"/>
      <c r="J276" s="633"/>
      <c r="K276" s="643"/>
      <c r="L276" s="633" t="n">
        <v>84</v>
      </c>
      <c r="M276" s="649"/>
      <c r="N276" s="655"/>
      <c r="O276" s="649"/>
      <c r="P276" s="647"/>
      <c r="Q276" s="628"/>
    </row>
    <row r="277" customFormat="false" ht="15" hidden="false" customHeight="false" outlineLevel="0" collapsed="false">
      <c r="A277" s="629"/>
      <c r="B277" s="630"/>
      <c r="C277" s="631"/>
      <c r="D277" s="632"/>
      <c r="E277" s="633"/>
      <c r="F277" s="633"/>
      <c r="G277" s="633"/>
      <c r="H277" s="634" t="s">
        <v>24</v>
      </c>
      <c r="I277" s="635" t="s">
        <v>47</v>
      </c>
      <c r="J277" s="636" t="s">
        <v>506</v>
      </c>
      <c r="K277" s="642"/>
      <c r="L277" s="633"/>
      <c r="M277" s="649"/>
      <c r="N277" s="655"/>
      <c r="O277" s="649"/>
      <c r="P277" s="647"/>
      <c r="Q277" s="628"/>
    </row>
    <row r="278" customFormat="false" ht="15" hidden="false" customHeight="false" outlineLevel="0" collapsed="false">
      <c r="A278" s="616" t="s">
        <v>512</v>
      </c>
      <c r="B278" s="617" t="s">
        <v>513</v>
      </c>
      <c r="C278" s="618" t="n">
        <v>77</v>
      </c>
      <c r="D278" s="619" t="n">
        <v>15</v>
      </c>
      <c r="E278" s="620" t="s">
        <v>506</v>
      </c>
      <c r="F278" s="620" t="s">
        <v>78</v>
      </c>
      <c r="G278" s="620" t="s">
        <v>23</v>
      </c>
      <c r="H278" s="621"/>
      <c r="I278" s="642"/>
      <c r="J278" s="633"/>
      <c r="K278" s="633"/>
      <c r="L278" s="633"/>
      <c r="M278" s="649"/>
      <c r="N278" s="655"/>
      <c r="O278" s="664"/>
      <c r="P278" s="647"/>
      <c r="Q278" s="628"/>
    </row>
    <row r="279" customFormat="false" ht="12.75" hidden="false" customHeight="false" outlineLevel="0" collapsed="false">
      <c r="P279" s="685"/>
    </row>
    <row r="280" customFormat="false" ht="12.75" hidden="false" customHeight="false" outlineLevel="0" collapsed="false">
      <c r="P280" s="685"/>
    </row>
    <row r="281" customFormat="false" ht="12.75" hidden="false" customHeight="false" outlineLevel="0" collapsed="false">
      <c r="P281" s="685"/>
    </row>
  </sheetData>
  <conditionalFormatting sqref="H8 L14 H12 H40 H110 L84 H16 J18 H44 H48 H24 J88 H130 H134 J10 J80 N92 H114 H118 N22 H28 H14 L100 H56 L30 H60 H78 H64 L46 J104 H20 J96 H94 J34 H82 H86 J50 H98 H116 H122 J26 H32 H132 H138 J42 H30 H36 H46 H52 N54 L62 H62 H84 H68 H90 H102 J66 J58 H100 H106 H126 L116 J120 J112 N124 L132 J136 J128 H147 L153 H151 H179 H249 L223 H155 J157 H183 H187 H163 J227 H269 H273 J149 J219 N231 H253 H257 N161 H167 H153 L239 H195 L169 H199 H217 H203 L185 J243 H159 J235 H233 J173 H221 H225 J189 H237 H255 H261 J165 H171 H271 H277 J181 H169 H175 H185 H191 N193 L201 H201 H223 H207 H229 H241 J205 J197 H239 H245 H265 L255 J259 J251 N263 L271 J275 J267">
    <cfRule type="expression" priority="2" aboveAverage="0" equalAverage="0" bottom="0" percent="0" rank="0" text="" dxfId="59">
      <formula>AND($N$1="CU",H8="Umpire")</formula>
    </cfRule>
    <cfRule type="expression" priority="3" aboveAverage="0" equalAverage="0" bottom="0" percent="0" rank="0" text="" dxfId="60">
      <formula>AND($N$1="CU",H8&lt;&gt;"Umpire",I8&lt;&gt;"")</formula>
    </cfRule>
    <cfRule type="expression" priority="4" aboveAverage="0" equalAverage="0" bottom="0" percent="0" rank="0" text="" dxfId="61">
      <formula>AND($N$1="CU",H8&lt;&gt;"Umpire")</formula>
    </cfRule>
  </conditionalFormatting>
  <conditionalFormatting sqref="L10 J151 L80 L18 N84 J78 L42 L50 N14 N201 J82 N46 P123:P124 J8 J12 J16 J20 P92 J40 J44 J86 J90 L96 L104 J48 J52 N100 J94 L26 L34 L58 L66 N62 J56 J98 J102 N30 J106 J24 J28 J32 J36 J60 J64 J68 L112 L120 N116 J110 J114 J118 J122 L128 L136 N132 J126 J130 J134 J138 L149 L157 L219 L227 N223 J217 L181 L189 N153 P193 J221 N185 P22 J147 J277 J155 J159 P54 J179 J183 J225 J229 L235 L243 J187 J191 N239 J233 L165 L173 L197 L205 L88 J195 J237 J241 N169 J245 J163 J167 J171 J175 J199 J203 J207 L251 L259 N255 J249 J253 J257 J261 L267 L275 N271 J265 J269 J273 P231 P161 P262">
    <cfRule type="expression" priority="5" aboveAverage="0" equalAverage="0" bottom="0" percent="0" rank="0" text="" dxfId="62">
      <formula>K10="as"</formula>
    </cfRule>
    <cfRule type="expression" priority="6" aboveAverage="0" equalAverage="0" bottom="0" percent="0" rank="0" text="" dxfId="63">
      <formula>K10="bs"</formula>
    </cfRule>
  </conditionalFormatting>
  <conditionalFormatting sqref="P38 P108 P177 P247">
    <cfRule type="expression" priority="7" aboveAverage="0" equalAverage="0" bottom="0" percent="0" rank="0" text="" dxfId="64">
      <formula>O39="as"</formula>
    </cfRule>
    <cfRule type="expression" priority="8" aboveAverage="0" equalAverage="0" bottom="0" percent="0" rank="0" text="" dxfId="65">
      <formula>O39="bs"</formula>
    </cfRule>
  </conditionalFormatting>
  <conditionalFormatting sqref="B109 B111 B113 B115 B117 B119 B121 B123 B55 B57 B59 B61 B63 B65 B67 B69 B77 B79 B81 B83 B85 B87 B89 B91 B39 B41 B43 B45 B47 B49 B51 B53 B7 B9 B11 B13 B93 B95 B97 B99 B101 B103 B105 B107 B15 B17 B19 B21 B23 B25 B27 B29 B31 B33 B35 B37 B125 B127 B129 B131 B133 B135 B137 B139 B248 B250 B252 B254 B256 B258 B260 B262 B194 B196 B198 B200 B202 B204 B206 B208 B216 B218 B220 B222 B224 B226 B228 B230 B178 B180 B182 B184 B186 B188 B190 B192 B146 B148 B150 B152 B232 B234 B236 B238 B240 B242 B244 B246 B154 B156 B158 B160 B162 B164 B166 B168 B170 B172 B174 B176 B264 B266 B268 B270 B272 B274 B276 B278">
    <cfRule type="cellIs" priority="9" operator="equal" aboveAverage="0" equalAverage="0" bottom="0" percent="0" rank="0" text="" dxfId="66">
      <formula>"QA"</formula>
    </cfRule>
    <cfRule type="cellIs" priority="10" operator="equal" aboveAverage="0" equalAverage="0" bottom="0" percent="0" rank="0" text="" dxfId="67">
      <formula>"DA"</formula>
    </cfRule>
  </conditionalFormatting>
  <conditionalFormatting sqref="I56 I60 I64 I68 I78 I82 I86 I90 I94 I98 I102 I106 I110 I114 I118 I122 K104 K96 K66 K58 M62 K50 I130 I134 I138 K42 M46 M100 O92 I8 I12 I16 I20 I24 I40 O54 O39 I28 I32 I36 K88 I44 I48 I52 K34 K26 M30 K80 M84 O22 O124 K18 K10 M14 O109 I126 K136 K128 M132 K120 K112 M116 I195 I199 I203 I207 I217 I221 I225 I229 I233 I237 I241 I245 I249 I253 I257 I261 K243 K235 K205 K197 M201 K189 I269 I273 I277 K181 M185 M239 O231 I147 I151 I155 I159 I163 I179 O193 O178 I167 I171 I175 K227 I183 I187 I191 K173 K165 M169 K219 M223 O161 O263 K157 K149 M153 O248 I265 K275 K267 M271 K259 K251 M255">
    <cfRule type="expression" priority="11" aboveAverage="0" equalAverage="0" bottom="0" percent="0" rank="0" text="" dxfId="68">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J50 H52 H56 J58 H60 H62 L62 H64 J66 H68 H78 J80 H82 H84 L84 H86 J88 H90 H94 J96 H98 H100 L100 H102 J104 H106 H110 J112 H114 H116 L116 H118 J120 H122 H126 J128 H130 H132 L132 H134 J136 H138 H147 J149 H151 H153 L153 H155 J157 H159 H163 J165 H167 H169 L169 H171 J173 H175 H179 J181 H183 H185 L185 H187 J189 H191 H195 J197 H199 H201 L201 H203 J205 H207 H217 J219 H221 H223 L223 H225 J227 H229 H233 J235 H237 H239 L239 H241 J243 H245 H249 J251 H253 H255 L255 H257 J259 H261 H265 J267 H269 H271 L271 H273 J275 H277" type="list">
      <formula1>#REF!</formula1>
      <formula2>0</formula2>
    </dataValidation>
    <dataValidation allowBlank="true" errorStyle="stop" operator="between" showDropDown="false" showErrorMessage="false" showInputMessage="false" sqref="N22 N54 N92 N124 N161 N193 N231 N263"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39" man="true" max="16383" min="0"/>
    <brk id="2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7.99609375" defaultRowHeight="12.75" zeroHeight="false" outlineLevelRow="0" outlineLevelCol="0"/>
  <cols>
    <col collapsed="false" customWidth="true" hidden="false" outlineLevel="0" max="1" min="1" style="686" width="2.87"/>
    <col collapsed="false" customWidth="true" hidden="false" outlineLevel="0" max="3" min="2" style="687" width="3.5"/>
    <col collapsed="false" customWidth="true" hidden="false" outlineLevel="0" max="4" min="4" style="686" width="3.75"/>
    <col collapsed="false" customWidth="true" hidden="false" outlineLevel="0" max="5" min="5" style="687" width="9.99"/>
    <col collapsed="false" customWidth="true" hidden="false" outlineLevel="0" max="6" min="6" style="687" width="12.12"/>
    <col collapsed="false" customWidth="true" hidden="false" outlineLevel="0" max="7" min="7" style="687" width="8.11"/>
    <col collapsed="false" customWidth="true" hidden="false" outlineLevel="0" max="8" min="8" style="206" width="1.5"/>
    <col collapsed="false" customWidth="true" hidden="false" outlineLevel="0" max="9" min="9" style="686" width="9.12"/>
    <col collapsed="false" customWidth="true" hidden="false" outlineLevel="0" max="10" min="10" style="206" width="1.5"/>
    <col collapsed="false" customWidth="true" hidden="false" outlineLevel="0" max="11" min="11" style="686" width="9.12"/>
    <col collapsed="false" customWidth="true" hidden="false" outlineLevel="0" max="12" min="12" style="207" width="1.5"/>
    <col collapsed="false" customWidth="true" hidden="false" outlineLevel="0" max="13" min="13" style="686" width="9.36"/>
    <col collapsed="false" customWidth="true" hidden="false" outlineLevel="0" max="14" min="14" style="206" width="1.5"/>
    <col collapsed="false" customWidth="true" hidden="false" outlineLevel="0" max="15" min="15" style="686" width="9.36"/>
    <col collapsed="false" customWidth="true" hidden="false" outlineLevel="0" max="16" min="16" style="207" width="1.5"/>
    <col collapsed="false" customWidth="true" hidden="true" outlineLevel="0" max="17" min="17" style="686" width="8.9"/>
    <col collapsed="false" customWidth="true" hidden="false" outlineLevel="0" max="18" min="18" style="686" width="7.62"/>
    <col collapsed="false" customWidth="false" hidden="true" outlineLevel="0" max="19" min="19" style="686" width="7.99"/>
    <col collapsed="false" customWidth="false" hidden="false" outlineLevel="0" max="257" min="20" style="686" width="7.99"/>
  </cols>
  <sheetData>
    <row r="1" s="217" customFormat="true" ht="21.75" hidden="false" customHeight="true" outlineLevel="0" collapsed="false">
      <c r="A1" s="208" t="s">
        <v>150</v>
      </c>
      <c r="B1" s="209"/>
      <c r="C1" s="210"/>
      <c r="D1" s="211"/>
      <c r="E1" s="212"/>
      <c r="F1" s="212"/>
      <c r="G1" s="212"/>
      <c r="H1" s="214"/>
      <c r="I1" s="215"/>
      <c r="J1" s="215"/>
      <c r="K1" s="216"/>
      <c r="L1" s="214"/>
      <c r="M1" s="214"/>
      <c r="N1" s="214"/>
      <c r="O1" s="212"/>
    </row>
    <row r="2" s="203" customFormat="true" ht="17.25" hidden="false" customHeight="true" outlineLevel="0" collapsed="false">
      <c r="A2" s="218" t="s">
        <v>2</v>
      </c>
      <c r="B2" s="219"/>
      <c r="C2" s="220"/>
      <c r="D2" s="221"/>
      <c r="E2" s="220"/>
      <c r="F2" s="220"/>
      <c r="G2" s="224"/>
      <c r="H2" s="223"/>
      <c r="I2" s="215"/>
      <c r="J2" s="215"/>
      <c r="K2" s="215"/>
      <c r="L2" s="223"/>
      <c r="M2" s="222"/>
      <c r="N2" s="223"/>
      <c r="O2" s="224"/>
    </row>
    <row r="3" s="233" customFormat="true" ht="15" hidden="false" customHeight="true" outlineLevel="0" collapsed="false">
      <c r="A3" s="225" t="s">
        <v>151</v>
      </c>
      <c r="B3" s="226"/>
      <c r="C3" s="227"/>
      <c r="D3" s="225"/>
      <c r="E3" s="228" t="s">
        <v>152</v>
      </c>
      <c r="F3" s="247"/>
      <c r="G3" s="228" t="s">
        <v>153</v>
      </c>
      <c r="H3" s="230"/>
      <c r="I3" s="228"/>
      <c r="J3" s="230"/>
      <c r="K3" s="225"/>
      <c r="L3" s="230"/>
      <c r="M3" s="228" t="s">
        <v>7</v>
      </c>
      <c r="N3" s="231"/>
      <c r="O3" s="232"/>
    </row>
    <row r="4" s="233" customFormat="true" ht="19.5" hidden="false" customHeight="true" outlineLevel="0" collapsed="false">
      <c r="A4" s="234" t="s">
        <v>8</v>
      </c>
      <c r="B4" s="235"/>
      <c r="C4" s="235"/>
      <c r="D4" s="236"/>
      <c r="E4" s="237" t="s">
        <v>9</v>
      </c>
      <c r="F4" s="238"/>
      <c r="G4" s="688" t="s">
        <v>514</v>
      </c>
      <c r="H4" s="241"/>
      <c r="I4" s="239"/>
      <c r="J4" s="689"/>
      <c r="K4" s="243"/>
      <c r="L4" s="242"/>
      <c r="M4" s="244" t="s">
        <v>10</v>
      </c>
      <c r="N4" s="241"/>
      <c r="O4" s="245"/>
    </row>
    <row r="5" s="252" customFormat="true" ht="14.25" hidden="false" customHeight="false" outlineLevel="0" collapsed="false">
      <c r="A5" s="246"/>
      <c r="B5" s="247" t="s">
        <v>155</v>
      </c>
      <c r="C5" s="247" t="s">
        <v>12</v>
      </c>
      <c r="D5" s="690"/>
      <c r="E5" s="249" t="s">
        <v>187</v>
      </c>
      <c r="F5" s="249" t="s">
        <v>157</v>
      </c>
      <c r="G5" s="249" t="s">
        <v>158</v>
      </c>
      <c r="H5" s="250"/>
      <c r="I5" s="249" t="s">
        <v>118</v>
      </c>
      <c r="J5" s="251"/>
      <c r="K5" s="249" t="s">
        <v>16</v>
      </c>
      <c r="L5" s="251"/>
      <c r="M5" s="249" t="s">
        <v>279</v>
      </c>
      <c r="N5" s="251"/>
      <c r="O5" s="227"/>
      <c r="P5" s="691"/>
    </row>
    <row r="6" s="259" customFormat="true" ht="9" hidden="false" customHeight="true" outlineLevel="0" collapsed="false">
      <c r="A6" s="692"/>
      <c r="B6" s="693"/>
      <c r="C6" s="254"/>
      <c r="D6" s="693"/>
      <c r="E6" s="693"/>
      <c r="F6" s="693"/>
      <c r="G6" s="693"/>
      <c r="H6" s="694"/>
      <c r="I6" s="693"/>
      <c r="J6" s="694"/>
      <c r="K6" s="693"/>
      <c r="L6" s="694"/>
      <c r="M6" s="693"/>
      <c r="N6" s="694"/>
      <c r="O6" s="693"/>
      <c r="P6" s="695"/>
    </row>
    <row r="7" s="322" customFormat="true" ht="24" hidden="false" customHeight="true" outlineLevel="0" collapsed="false">
      <c r="A7" s="696" t="n">
        <v>1</v>
      </c>
      <c r="B7" s="697" t="n">
        <v>0</v>
      </c>
      <c r="C7" s="697" t="n">
        <v>44</v>
      </c>
      <c r="D7" s="262" t="n">
        <v>1</v>
      </c>
      <c r="E7" s="263" t="s">
        <v>272</v>
      </c>
      <c r="F7" s="263" t="s">
        <v>168</v>
      </c>
      <c r="G7" s="263" t="s">
        <v>210</v>
      </c>
      <c r="H7" s="698"/>
      <c r="I7" s="699"/>
      <c r="J7" s="700"/>
      <c r="K7" s="701"/>
      <c r="L7" s="701"/>
      <c r="M7" s="702"/>
      <c r="N7" s="703"/>
      <c r="O7" s="704"/>
      <c r="P7" s="705"/>
      <c r="Q7" s="706"/>
      <c r="S7" s="707" t="e">
        <f aca="false"/>
        <v>#REF!</v>
      </c>
    </row>
    <row r="8" s="322" customFormat="true" ht="24" hidden="false" customHeight="true" outlineLevel="0" collapsed="false">
      <c r="A8" s="708"/>
      <c r="B8" s="204"/>
      <c r="C8" s="204"/>
      <c r="D8" s="276"/>
      <c r="E8" s="709"/>
      <c r="F8" s="709"/>
      <c r="G8" s="709"/>
      <c r="H8" s="710" t="s">
        <v>25</v>
      </c>
      <c r="I8" s="711" t="s">
        <v>272</v>
      </c>
      <c r="J8" s="712"/>
      <c r="K8" s="713"/>
      <c r="L8" s="713"/>
      <c r="M8" s="714"/>
      <c r="N8" s="715"/>
      <c r="O8" s="716"/>
      <c r="P8" s="705"/>
      <c r="Q8" s="706"/>
      <c r="S8" s="717" t="e">
        <f aca="false"/>
        <v>#REF!</v>
      </c>
    </row>
    <row r="9" s="322" customFormat="true" ht="24" hidden="false" customHeight="true" outlineLevel="0" collapsed="false">
      <c r="A9" s="708" t="n">
        <v>2</v>
      </c>
      <c r="B9" s="697"/>
      <c r="C9" s="697"/>
      <c r="D9" s="262"/>
      <c r="E9" s="354" t="s">
        <v>282</v>
      </c>
      <c r="F9" s="263"/>
      <c r="G9" s="263"/>
      <c r="H9" s="718"/>
      <c r="I9" s="719"/>
      <c r="J9" s="720"/>
      <c r="K9" s="721" t="s">
        <v>289</v>
      </c>
      <c r="L9" s="722"/>
      <c r="M9" s="723"/>
      <c r="N9" s="724"/>
      <c r="O9" s="725"/>
      <c r="P9" s="726"/>
      <c r="Q9" s="727"/>
      <c r="R9" s="728"/>
      <c r="S9" s="729" t="e">
        <f aca="false"/>
        <v>#REF!</v>
      </c>
    </row>
    <row r="10" s="322" customFormat="true" ht="24" hidden="false" customHeight="true" outlineLevel="0" collapsed="false">
      <c r="A10" s="708"/>
      <c r="B10" s="204"/>
      <c r="C10" s="204"/>
      <c r="D10" s="276"/>
      <c r="E10" s="709"/>
      <c r="F10" s="709"/>
      <c r="G10" s="709"/>
      <c r="H10" s="709"/>
      <c r="I10" s="349" t="s">
        <v>24</v>
      </c>
      <c r="J10" s="730"/>
      <c r="K10" s="711" t="s">
        <v>272</v>
      </c>
      <c r="L10" s="731"/>
      <c r="M10" s="721"/>
      <c r="N10" s="721"/>
      <c r="O10" s="725"/>
      <c r="P10" s="726"/>
      <c r="Q10" s="727"/>
      <c r="R10" s="728"/>
      <c r="S10" s="729" t="e">
        <f aca="false"/>
        <v>#REF!</v>
      </c>
    </row>
    <row r="11" s="322" customFormat="true" ht="24" hidden="false" customHeight="true" outlineLevel="0" collapsed="false">
      <c r="A11" s="708" t="n">
        <v>3</v>
      </c>
      <c r="B11" s="697" t="n">
        <v>0</v>
      </c>
      <c r="C11" s="697" t="n">
        <v>0</v>
      </c>
      <c r="D11" s="262" t="n">
        <v>14</v>
      </c>
      <c r="E11" s="263" t="s">
        <v>515</v>
      </c>
      <c r="F11" s="263" t="s">
        <v>83</v>
      </c>
      <c r="G11" s="263" t="s">
        <v>84</v>
      </c>
      <c r="H11" s="698"/>
      <c r="I11" s="709"/>
      <c r="J11" s="732"/>
      <c r="K11" s="722" t="n">
        <v>80</v>
      </c>
      <c r="L11" s="733"/>
      <c r="M11" s="721"/>
      <c r="N11" s="721"/>
      <c r="O11" s="725"/>
      <c r="P11" s="726"/>
      <c r="Q11" s="727"/>
      <c r="R11" s="728"/>
      <c r="S11" s="729" t="e">
        <f aca="false"/>
        <v>#REF!</v>
      </c>
    </row>
    <row r="12" s="322" customFormat="true" ht="24" hidden="false" customHeight="true" outlineLevel="0" collapsed="false">
      <c r="A12" s="708"/>
      <c r="B12" s="204"/>
      <c r="C12" s="204"/>
      <c r="D12" s="276"/>
      <c r="E12" s="709"/>
      <c r="F12" s="709"/>
      <c r="G12" s="709"/>
      <c r="H12" s="710"/>
      <c r="I12" s="263" t="s">
        <v>516</v>
      </c>
      <c r="J12" s="734"/>
      <c r="K12" s="722"/>
      <c r="L12" s="721"/>
      <c r="M12" s="721"/>
      <c r="N12" s="721"/>
      <c r="O12" s="725"/>
      <c r="P12" s="726"/>
      <c r="Q12" s="727"/>
      <c r="R12" s="728"/>
      <c r="S12" s="729" t="e">
        <f aca="false"/>
        <v>#REF!</v>
      </c>
    </row>
    <row r="13" s="322" customFormat="true" ht="24" hidden="false" customHeight="true" outlineLevel="0" collapsed="false">
      <c r="A13" s="708" t="n">
        <v>4</v>
      </c>
      <c r="B13" s="697" t="n">
        <v>0</v>
      </c>
      <c r="C13" s="697" t="n">
        <v>0</v>
      </c>
      <c r="D13" s="262" t="n">
        <v>15</v>
      </c>
      <c r="E13" s="263" t="s">
        <v>516</v>
      </c>
      <c r="F13" s="263" t="s">
        <v>131</v>
      </c>
      <c r="G13" s="263" t="s">
        <v>72</v>
      </c>
      <c r="H13" s="735"/>
      <c r="I13" s="719" t="n">
        <v>80</v>
      </c>
      <c r="J13" s="736"/>
      <c r="K13" s="722"/>
      <c r="L13" s="721"/>
      <c r="M13" s="721"/>
      <c r="N13" s="721"/>
      <c r="O13" s="725"/>
      <c r="P13" s="726"/>
      <c r="Q13" s="727"/>
      <c r="R13" s="728"/>
      <c r="S13" s="729" t="e">
        <f aca="false"/>
        <v>#REF!</v>
      </c>
    </row>
    <row r="14" s="322" customFormat="true" ht="24" hidden="false" customHeight="true" outlineLevel="0" collapsed="false">
      <c r="A14" s="708"/>
      <c r="B14" s="204"/>
      <c r="C14" s="204"/>
      <c r="D14" s="276"/>
      <c r="E14" s="709"/>
      <c r="F14" s="709"/>
      <c r="G14" s="709"/>
      <c r="H14" s="709"/>
      <c r="I14" s="709"/>
      <c r="J14" s="736"/>
      <c r="K14" s="737"/>
      <c r="L14" s="738"/>
      <c r="M14" s="722"/>
      <c r="N14" s="721"/>
      <c r="O14" s="725"/>
      <c r="P14" s="726"/>
      <c r="Q14" s="727"/>
      <c r="R14" s="728"/>
      <c r="S14" s="729" t="e">
        <f aca="false"/>
        <v>#REF!</v>
      </c>
    </row>
    <row r="15" s="322" customFormat="true" ht="24" hidden="false" customHeight="true" outlineLevel="0" collapsed="false">
      <c r="A15" s="708" t="n">
        <v>5</v>
      </c>
      <c r="B15" s="697" t="n">
        <v>0</v>
      </c>
      <c r="C15" s="697" t="n">
        <v>44</v>
      </c>
      <c r="D15" s="262" t="n">
        <v>2</v>
      </c>
      <c r="E15" s="263" t="s">
        <v>196</v>
      </c>
      <c r="F15" s="263" t="s">
        <v>136</v>
      </c>
      <c r="G15" s="263" t="s">
        <v>137</v>
      </c>
      <c r="H15" s="739"/>
      <c r="I15" s="709"/>
      <c r="J15" s="736"/>
      <c r="K15" s="722"/>
      <c r="L15" s="721"/>
      <c r="M15" s="722"/>
      <c r="N15" s="724"/>
      <c r="O15" s="723"/>
      <c r="P15" s="740"/>
      <c r="Q15" s="727"/>
      <c r="R15" s="728"/>
      <c r="S15" s="729" t="e">
        <f aca="false"/>
        <v>#REF!</v>
      </c>
    </row>
    <row r="16" s="322" customFormat="true" ht="24" hidden="false" customHeight="true" outlineLevel="0" collapsed="false">
      <c r="A16" s="708"/>
      <c r="B16" s="204"/>
      <c r="C16" s="204"/>
      <c r="D16" s="276"/>
      <c r="E16" s="709"/>
      <c r="F16" s="709"/>
      <c r="G16" s="709"/>
      <c r="H16" s="710"/>
      <c r="I16" s="263" t="s">
        <v>196</v>
      </c>
      <c r="J16" s="712"/>
      <c r="K16" s="722"/>
      <c r="L16" s="721"/>
      <c r="M16" s="723"/>
      <c r="N16" s="724"/>
      <c r="O16" s="723"/>
      <c r="P16" s="740"/>
      <c r="Q16" s="727"/>
      <c r="R16" s="728"/>
      <c r="S16" s="741" t="e">
        <f aca="false"/>
        <v>#REF!</v>
      </c>
    </row>
    <row r="17" s="322" customFormat="true" ht="24" hidden="false" customHeight="true" outlineLevel="0" collapsed="false">
      <c r="A17" s="708" t="n">
        <v>6</v>
      </c>
      <c r="B17" s="697" t="n">
        <v>0</v>
      </c>
      <c r="C17" s="697" t="n">
        <v>0</v>
      </c>
      <c r="D17" s="262" t="n">
        <v>5</v>
      </c>
      <c r="E17" s="263" t="s">
        <v>517</v>
      </c>
      <c r="F17" s="263" t="s">
        <v>83</v>
      </c>
      <c r="G17" s="263" t="s">
        <v>84</v>
      </c>
      <c r="H17" s="718"/>
      <c r="I17" s="719" t="n">
        <v>80</v>
      </c>
      <c r="J17" s="720"/>
      <c r="K17" s="721" t="s">
        <v>305</v>
      </c>
      <c r="L17" s="721"/>
      <c r="M17" s="723"/>
      <c r="N17" s="724"/>
      <c r="O17" s="723"/>
      <c r="P17" s="740"/>
      <c r="Q17" s="727"/>
      <c r="R17" s="728"/>
    </row>
    <row r="18" s="322" customFormat="true" ht="24" hidden="false" customHeight="true" outlineLevel="0" collapsed="false">
      <c r="A18" s="708"/>
      <c r="B18" s="204"/>
      <c r="C18" s="204"/>
      <c r="D18" s="276"/>
      <c r="E18" s="709"/>
      <c r="F18" s="709"/>
      <c r="G18" s="709"/>
      <c r="H18" s="709"/>
      <c r="I18" s="349" t="s">
        <v>24</v>
      </c>
      <c r="J18" s="730"/>
      <c r="K18" s="263" t="s">
        <v>196</v>
      </c>
      <c r="L18" s="731"/>
      <c r="M18" s="723"/>
      <c r="N18" s="724"/>
      <c r="O18" s="723"/>
      <c r="P18" s="740"/>
      <c r="Q18" s="727"/>
      <c r="R18" s="728"/>
    </row>
    <row r="19" s="322" customFormat="true" ht="24" hidden="false" customHeight="true" outlineLevel="0" collapsed="false">
      <c r="A19" s="708" t="n">
        <v>7</v>
      </c>
      <c r="B19" s="697" t="n">
        <v>0</v>
      </c>
      <c r="C19" s="697" t="n">
        <v>0</v>
      </c>
      <c r="D19" s="262" t="n">
        <v>12</v>
      </c>
      <c r="E19" s="263" t="s">
        <v>518</v>
      </c>
      <c r="F19" s="263" t="s">
        <v>136</v>
      </c>
      <c r="G19" s="263" t="s">
        <v>137</v>
      </c>
      <c r="H19" s="698"/>
      <c r="I19" s="709"/>
      <c r="J19" s="732"/>
      <c r="K19" s="722" t="n">
        <v>86</v>
      </c>
      <c r="L19" s="721"/>
      <c r="M19" s="723"/>
      <c r="N19" s="724"/>
      <c r="O19" s="723"/>
      <c r="P19" s="740"/>
      <c r="Q19" s="727"/>
      <c r="R19" s="728"/>
    </row>
    <row r="20" s="322" customFormat="true" ht="24" hidden="false" customHeight="true" outlineLevel="0" collapsed="false">
      <c r="A20" s="708"/>
      <c r="B20" s="204"/>
      <c r="C20" s="204"/>
      <c r="D20" s="276"/>
      <c r="E20" s="709"/>
      <c r="F20" s="709"/>
      <c r="G20" s="709"/>
      <c r="H20" s="710"/>
      <c r="I20" s="263" t="s">
        <v>518</v>
      </c>
      <c r="J20" s="734"/>
      <c r="K20" s="722"/>
      <c r="L20" s="721"/>
      <c r="M20" s="723"/>
      <c r="N20" s="724"/>
      <c r="O20" s="742"/>
      <c r="P20" s="740"/>
      <c r="Q20" s="727"/>
      <c r="R20" s="728"/>
    </row>
    <row r="21" s="322" customFormat="true" ht="24" hidden="false" customHeight="true" outlineLevel="0" collapsed="false">
      <c r="A21" s="696" t="n">
        <v>8</v>
      </c>
      <c r="B21" s="697" t="n">
        <v>0</v>
      </c>
      <c r="C21" s="697" t="n">
        <v>0</v>
      </c>
      <c r="D21" s="262" t="n">
        <v>7</v>
      </c>
      <c r="E21" s="263" t="s">
        <v>519</v>
      </c>
      <c r="F21" s="263" t="s">
        <v>322</v>
      </c>
      <c r="G21" s="263" t="s">
        <v>147</v>
      </c>
      <c r="H21" s="735"/>
      <c r="I21" s="719" t="n">
        <v>83</v>
      </c>
      <c r="J21" s="736"/>
      <c r="K21" s="722"/>
      <c r="L21" s="721"/>
      <c r="M21" s="723"/>
      <c r="N21" s="724"/>
      <c r="O21" s="743"/>
      <c r="P21" s="740"/>
      <c r="Q21" s="727"/>
      <c r="R21" s="728"/>
    </row>
    <row r="22" s="322" customFormat="true" ht="24" hidden="false" customHeight="true" outlineLevel="0" collapsed="false">
      <c r="A22" s="708"/>
      <c r="B22" s="204"/>
      <c r="C22" s="204"/>
      <c r="D22" s="276"/>
      <c r="E22" s="709"/>
      <c r="F22" s="709"/>
      <c r="G22" s="709"/>
      <c r="H22" s="709"/>
      <c r="I22" s="709"/>
      <c r="J22" s="736"/>
      <c r="K22" s="722"/>
      <c r="L22" s="721"/>
      <c r="M22" s="737"/>
      <c r="N22" s="738"/>
      <c r="O22" s="722"/>
      <c r="P22" s="740"/>
      <c r="Q22" s="727"/>
      <c r="R22" s="728"/>
    </row>
    <row r="23" s="322" customFormat="true" ht="24" hidden="false" customHeight="true" outlineLevel="0" collapsed="false">
      <c r="A23" s="696" t="n">
        <v>9</v>
      </c>
      <c r="B23" s="697" t="n">
        <v>0</v>
      </c>
      <c r="C23" s="697" t="n">
        <v>44</v>
      </c>
      <c r="D23" s="262" t="n">
        <v>3</v>
      </c>
      <c r="E23" s="263" t="s">
        <v>520</v>
      </c>
      <c r="F23" s="263" t="s">
        <v>121</v>
      </c>
      <c r="G23" s="263" t="s">
        <v>72</v>
      </c>
      <c r="H23" s="698"/>
      <c r="I23" s="709"/>
      <c r="J23" s="736"/>
      <c r="K23" s="722"/>
      <c r="L23" s="721"/>
      <c r="M23" s="723"/>
      <c r="N23" s="724"/>
      <c r="O23" s="722"/>
      <c r="P23" s="740"/>
      <c r="Q23" s="727"/>
      <c r="R23" s="728"/>
    </row>
    <row r="24" s="322" customFormat="true" ht="24" hidden="false" customHeight="true" outlineLevel="0" collapsed="false">
      <c r="A24" s="708"/>
      <c r="B24" s="204"/>
      <c r="C24" s="204"/>
      <c r="D24" s="276"/>
      <c r="E24" s="709"/>
      <c r="F24" s="709"/>
      <c r="G24" s="709"/>
      <c r="H24" s="710"/>
      <c r="I24" s="263" t="s">
        <v>269</v>
      </c>
      <c r="J24" s="712"/>
      <c r="L24" s="721"/>
      <c r="M24" s="723"/>
      <c r="N24" s="724"/>
      <c r="O24" s="723"/>
      <c r="P24" s="740"/>
      <c r="Q24" s="727"/>
      <c r="R24" s="728"/>
    </row>
    <row r="25" s="322" customFormat="true" ht="24" hidden="false" customHeight="true" outlineLevel="0" collapsed="false">
      <c r="A25" s="708" t="n">
        <v>10</v>
      </c>
      <c r="B25" s="697" t="n">
        <v>0</v>
      </c>
      <c r="C25" s="697" t="n">
        <v>0</v>
      </c>
      <c r="D25" s="262" t="n">
        <v>11</v>
      </c>
      <c r="E25" s="263" t="s">
        <v>269</v>
      </c>
      <c r="F25" s="263" t="s">
        <v>83</v>
      </c>
      <c r="G25" s="263" t="s">
        <v>84</v>
      </c>
      <c r="H25" s="718"/>
      <c r="I25" s="719" t="n">
        <v>85</v>
      </c>
      <c r="J25" s="720"/>
      <c r="K25" s="721" t="s">
        <v>329</v>
      </c>
      <c r="L25" s="721"/>
      <c r="M25" s="723"/>
      <c r="N25" s="724"/>
      <c r="O25" s="723"/>
      <c r="P25" s="740"/>
      <c r="Q25" s="727"/>
      <c r="R25" s="728"/>
    </row>
    <row r="26" s="322" customFormat="true" ht="24" hidden="false" customHeight="true" outlineLevel="0" collapsed="false">
      <c r="A26" s="708"/>
      <c r="B26" s="204"/>
      <c r="C26" s="204"/>
      <c r="D26" s="276"/>
      <c r="E26" s="709"/>
      <c r="F26" s="709"/>
      <c r="G26" s="709"/>
      <c r="H26" s="709"/>
      <c r="I26" s="349" t="s">
        <v>24</v>
      </c>
      <c r="J26" s="730"/>
      <c r="K26" s="263" t="s">
        <v>269</v>
      </c>
      <c r="L26" s="721"/>
      <c r="M26" s="723"/>
      <c r="N26" s="724"/>
      <c r="O26" s="723"/>
      <c r="P26" s="740"/>
      <c r="Q26" s="727"/>
      <c r="R26" s="728"/>
    </row>
    <row r="27" s="322" customFormat="true" ht="24" hidden="false" customHeight="true" outlineLevel="0" collapsed="false">
      <c r="A27" s="708" t="n">
        <v>11</v>
      </c>
      <c r="B27" s="697" t="n">
        <v>0</v>
      </c>
      <c r="C27" s="697" t="n">
        <v>0</v>
      </c>
      <c r="D27" s="262" t="n">
        <v>13</v>
      </c>
      <c r="E27" s="263" t="s">
        <v>521</v>
      </c>
      <c r="F27" s="263" t="s">
        <v>224</v>
      </c>
      <c r="G27" s="263" t="s">
        <v>36</v>
      </c>
      <c r="H27" s="698"/>
      <c r="I27" s="709"/>
      <c r="J27" s="732"/>
      <c r="K27" s="744" t="n">
        <v>86</v>
      </c>
      <c r="L27" s="733"/>
      <c r="M27" s="723"/>
      <c r="N27" s="724"/>
      <c r="O27" s="723"/>
      <c r="P27" s="740"/>
      <c r="Q27" s="727"/>
      <c r="R27" s="728"/>
    </row>
    <row r="28" s="322" customFormat="true" ht="24" hidden="false" customHeight="true" outlineLevel="0" collapsed="false">
      <c r="A28" s="696"/>
      <c r="B28" s="204"/>
      <c r="C28" s="204"/>
      <c r="D28" s="276"/>
      <c r="E28" s="709"/>
      <c r="F28" s="709"/>
      <c r="G28" s="709"/>
      <c r="H28" s="710"/>
      <c r="I28" s="263" t="s">
        <v>521</v>
      </c>
      <c r="J28" s="734"/>
      <c r="K28" s="722"/>
      <c r="L28" s="721"/>
      <c r="M28" s="721"/>
      <c r="N28" s="724"/>
      <c r="O28" s="723"/>
      <c r="P28" s="740"/>
      <c r="Q28" s="727"/>
      <c r="R28" s="728"/>
    </row>
    <row r="29" s="322" customFormat="true" ht="24" hidden="false" customHeight="true" outlineLevel="0" collapsed="false">
      <c r="A29" s="708" t="n">
        <v>12</v>
      </c>
      <c r="B29" s="697" t="n">
        <v>0</v>
      </c>
      <c r="C29" s="697" t="n">
        <v>0</v>
      </c>
      <c r="D29" s="262" t="n">
        <v>8</v>
      </c>
      <c r="E29" s="263" t="s">
        <v>522</v>
      </c>
      <c r="F29" s="263" t="s">
        <v>224</v>
      </c>
      <c r="G29" s="263" t="s">
        <v>36</v>
      </c>
      <c r="H29" s="735"/>
      <c r="I29" s="719" t="n">
        <v>86</v>
      </c>
      <c r="J29" s="736"/>
      <c r="K29" s="722"/>
      <c r="L29" s="721"/>
      <c r="M29" s="723"/>
      <c r="N29" s="724"/>
      <c r="O29" s="723"/>
      <c r="P29" s="740"/>
      <c r="Q29" s="727"/>
      <c r="R29" s="728"/>
    </row>
    <row r="30" s="322" customFormat="true" ht="24" hidden="false" customHeight="true" outlineLevel="0" collapsed="false">
      <c r="A30" s="708"/>
      <c r="B30" s="204"/>
      <c r="C30" s="204"/>
      <c r="D30" s="276"/>
      <c r="E30" s="709"/>
      <c r="F30" s="709"/>
      <c r="G30" s="709"/>
      <c r="H30" s="709"/>
      <c r="I30" s="709"/>
      <c r="J30" s="736"/>
      <c r="K30" s="737"/>
      <c r="L30" s="738"/>
      <c r="M30" s="722"/>
      <c r="N30" s="724"/>
      <c r="O30" s="723"/>
      <c r="P30" s="740"/>
      <c r="Q30" s="727"/>
      <c r="R30" s="728"/>
    </row>
    <row r="31" s="322" customFormat="true" ht="24" hidden="false" customHeight="true" outlineLevel="0" collapsed="false">
      <c r="A31" s="708" t="n">
        <v>13</v>
      </c>
      <c r="B31" s="697" t="n">
        <v>0</v>
      </c>
      <c r="C31" s="697" t="n">
        <v>44</v>
      </c>
      <c r="D31" s="262" t="n">
        <v>4</v>
      </c>
      <c r="E31" s="263" t="s">
        <v>194</v>
      </c>
      <c r="F31" s="263" t="s">
        <v>224</v>
      </c>
      <c r="G31" s="263" t="s">
        <v>36</v>
      </c>
      <c r="H31" s="739"/>
      <c r="I31" s="709"/>
      <c r="J31" s="736"/>
      <c r="K31" s="722"/>
      <c r="L31" s="721"/>
      <c r="M31" s="722"/>
      <c r="N31" s="724"/>
      <c r="O31" s="723"/>
      <c r="P31" s="740"/>
      <c r="Q31" s="727"/>
      <c r="R31" s="728"/>
    </row>
    <row r="32" s="322" customFormat="true" ht="24" hidden="false" customHeight="true" outlineLevel="0" collapsed="false">
      <c r="A32" s="708"/>
      <c r="B32" s="204"/>
      <c r="C32" s="204"/>
      <c r="D32" s="276"/>
      <c r="E32" s="709"/>
      <c r="F32" s="709"/>
      <c r="G32" s="709"/>
      <c r="H32" s="710"/>
      <c r="I32" s="263" t="s">
        <v>274</v>
      </c>
      <c r="J32" s="712"/>
      <c r="K32" s="722"/>
      <c r="L32" s="721"/>
      <c r="M32" s="723"/>
      <c r="N32" s="724"/>
      <c r="O32" s="723"/>
      <c r="P32" s="740"/>
      <c r="Q32" s="727"/>
      <c r="R32" s="728"/>
    </row>
    <row r="33" s="322" customFormat="true" ht="24" hidden="false" customHeight="true" outlineLevel="0" collapsed="false">
      <c r="A33" s="708" t="n">
        <v>14</v>
      </c>
      <c r="B33" s="697" t="n">
        <v>0</v>
      </c>
      <c r="C33" s="697" t="n">
        <v>0</v>
      </c>
      <c r="D33" s="262" t="n">
        <v>6</v>
      </c>
      <c r="E33" s="263" t="s">
        <v>274</v>
      </c>
      <c r="F33" s="263" t="s">
        <v>275</v>
      </c>
      <c r="G33" s="263" t="s">
        <v>210</v>
      </c>
      <c r="H33" s="718"/>
      <c r="I33" s="719" t="n">
        <v>83</v>
      </c>
      <c r="J33" s="720"/>
      <c r="K33" s="721" t="s">
        <v>359</v>
      </c>
      <c r="L33" s="721"/>
      <c r="M33" s="723"/>
      <c r="N33" s="724"/>
      <c r="O33" s="723"/>
      <c r="P33" s="740"/>
      <c r="Q33" s="727"/>
      <c r="R33" s="728"/>
    </row>
    <row r="34" s="322" customFormat="true" ht="24" hidden="false" customHeight="true" outlineLevel="0" collapsed="false">
      <c r="A34" s="708"/>
      <c r="B34" s="204"/>
      <c r="C34" s="204"/>
      <c r="D34" s="276"/>
      <c r="E34" s="709"/>
      <c r="F34" s="709"/>
      <c r="G34" s="709"/>
      <c r="H34" s="709"/>
      <c r="I34" s="349" t="s">
        <v>24</v>
      </c>
      <c r="J34" s="730"/>
      <c r="K34" s="263" t="s">
        <v>274</v>
      </c>
      <c r="L34" s="731"/>
      <c r="M34" s="723"/>
      <c r="N34" s="724"/>
      <c r="O34" s="723"/>
      <c r="P34" s="740"/>
      <c r="Q34" s="727"/>
      <c r="R34" s="728"/>
    </row>
    <row r="35" s="322" customFormat="true" ht="24" hidden="false" customHeight="true" outlineLevel="0" collapsed="false">
      <c r="A35" s="708" t="n">
        <v>15</v>
      </c>
      <c r="B35" s="697" t="n">
        <v>0</v>
      </c>
      <c r="C35" s="697" t="n">
        <v>0</v>
      </c>
      <c r="D35" s="262" t="n">
        <v>9</v>
      </c>
      <c r="E35" s="263" t="s">
        <v>523</v>
      </c>
      <c r="F35" s="263" t="s">
        <v>136</v>
      </c>
      <c r="G35" s="263" t="s">
        <v>137</v>
      </c>
      <c r="H35" s="698"/>
      <c r="I35" s="709"/>
      <c r="J35" s="732"/>
      <c r="K35" s="722" t="n">
        <v>81</v>
      </c>
      <c r="L35" s="721"/>
      <c r="M35" s="723"/>
      <c r="N35" s="724"/>
      <c r="O35" s="723"/>
      <c r="P35" s="740"/>
      <c r="Q35" s="727"/>
      <c r="R35" s="728"/>
    </row>
    <row r="36" s="322" customFormat="true" ht="24" hidden="false" customHeight="true" outlineLevel="0" collapsed="false">
      <c r="A36" s="708"/>
      <c r="B36" s="204"/>
      <c r="C36" s="204"/>
      <c r="D36" s="276"/>
      <c r="E36" s="709"/>
      <c r="F36" s="709"/>
      <c r="G36" s="709"/>
      <c r="H36" s="710"/>
      <c r="I36" s="263" t="s">
        <v>524</v>
      </c>
      <c r="J36" s="734"/>
      <c r="K36" s="722"/>
      <c r="L36" s="721"/>
      <c r="M36" s="723"/>
      <c r="N36" s="724"/>
      <c r="O36" s="723"/>
      <c r="P36" s="740"/>
      <c r="Q36" s="727"/>
      <c r="R36" s="728"/>
    </row>
    <row r="37" s="322" customFormat="true" ht="24" hidden="false" customHeight="true" outlineLevel="0" collapsed="false">
      <c r="A37" s="696" t="n">
        <v>16</v>
      </c>
      <c r="B37" s="697" t="n">
        <v>0</v>
      </c>
      <c r="C37" s="697" t="n">
        <v>0</v>
      </c>
      <c r="D37" s="262" t="n">
        <v>10</v>
      </c>
      <c r="E37" s="263" t="s">
        <v>524</v>
      </c>
      <c r="F37" s="263" t="s">
        <v>83</v>
      </c>
      <c r="G37" s="263" t="s">
        <v>84</v>
      </c>
      <c r="H37" s="735"/>
      <c r="I37" s="719" t="n">
        <v>84</v>
      </c>
      <c r="J37" s="736"/>
      <c r="K37" s="722"/>
      <c r="L37" s="721"/>
      <c r="M37" s="724"/>
      <c r="N37" s="724"/>
      <c r="O37" s="723"/>
      <c r="P37" s="740"/>
      <c r="Q37" s="727"/>
      <c r="R37" s="728"/>
    </row>
    <row r="38" s="322" customFormat="true" ht="12" hidden="false" customHeight="true" outlineLevel="0" collapsed="false">
      <c r="A38" s="696"/>
      <c r="B38" s="745"/>
      <c r="C38" s="745"/>
      <c r="D38" s="746"/>
      <c r="E38" s="747"/>
      <c r="F38" s="747"/>
      <c r="G38" s="747"/>
      <c r="H38" s="748"/>
      <c r="I38" s="719"/>
      <c r="J38" s="736"/>
      <c r="K38" s="722"/>
      <c r="L38" s="721"/>
      <c r="M38" s="724"/>
      <c r="N38" s="724"/>
      <c r="O38" s="723"/>
      <c r="P38" s="740"/>
      <c r="Q38" s="727"/>
      <c r="R38" s="728"/>
    </row>
    <row r="39" s="759" customFormat="true" ht="12" hidden="false" customHeight="true" outlineLevel="0" collapsed="false">
      <c r="A39" s="749"/>
      <c r="B39" s="745"/>
      <c r="C39" s="745"/>
      <c r="D39" s="746"/>
      <c r="E39" s="747"/>
      <c r="F39" s="747"/>
      <c r="G39" s="747"/>
      <c r="H39" s="750"/>
      <c r="I39" s="751"/>
      <c r="J39" s="752"/>
      <c r="K39" s="753"/>
      <c r="L39" s="754"/>
      <c r="M39" s="755"/>
      <c r="N39" s="756"/>
      <c r="O39" s="753"/>
      <c r="P39" s="757"/>
      <c r="Q39" s="758"/>
    </row>
    <row r="40" s="763" customFormat="true" ht="12" hidden="false" customHeight="true" outlineLevel="0" collapsed="false">
      <c r="A40" s="760"/>
      <c r="B40" s="745"/>
      <c r="C40" s="745"/>
      <c r="D40" s="746"/>
      <c r="E40" s="750"/>
      <c r="F40" s="750"/>
      <c r="G40" s="750"/>
      <c r="H40" s="761"/>
      <c r="I40" s="750"/>
      <c r="J40" s="762"/>
      <c r="L40" s="764"/>
      <c r="N40" s="765"/>
      <c r="P40" s="764"/>
    </row>
    <row r="41" s="763" customFormat="true" ht="12" hidden="false" customHeight="true" outlineLevel="0" collapsed="false">
      <c r="A41" s="760"/>
      <c r="B41" s="745"/>
      <c r="C41" s="745"/>
      <c r="D41" s="746"/>
      <c r="E41" s="747"/>
      <c r="F41" s="747"/>
      <c r="G41" s="747"/>
      <c r="H41" s="750"/>
      <c r="I41" s="766"/>
      <c r="J41" s="767"/>
      <c r="L41" s="764"/>
      <c r="N41" s="765"/>
      <c r="P41" s="764"/>
    </row>
    <row r="42" s="763" customFormat="true" ht="12" hidden="false" customHeight="true" outlineLevel="0" collapsed="false">
      <c r="A42" s="760"/>
      <c r="B42" s="745"/>
      <c r="C42" s="745"/>
      <c r="D42" s="746"/>
      <c r="E42" s="750"/>
      <c r="F42" s="750"/>
      <c r="G42" s="750"/>
      <c r="H42" s="750"/>
      <c r="I42" s="768" t="s">
        <v>24</v>
      </c>
      <c r="J42" s="769"/>
      <c r="L42" s="764"/>
      <c r="N42" s="765"/>
      <c r="P42" s="764"/>
    </row>
    <row r="43" s="763" customFormat="true" ht="12" hidden="false" customHeight="true" outlineLevel="0" collapsed="false">
      <c r="A43" s="760"/>
      <c r="B43" s="745"/>
      <c r="C43" s="745"/>
      <c r="D43" s="746"/>
      <c r="E43" s="747"/>
      <c r="F43" s="747"/>
      <c r="G43" s="747"/>
      <c r="H43" s="750"/>
      <c r="I43" s="750"/>
      <c r="J43" s="767"/>
      <c r="L43" s="764"/>
      <c r="M43" s="721"/>
      <c r="N43" s="765"/>
      <c r="P43" s="764"/>
    </row>
    <row r="44" s="763" customFormat="true" ht="12" hidden="false" customHeight="true" outlineLevel="0" collapsed="false">
      <c r="A44" s="760"/>
      <c r="B44" s="745"/>
      <c r="C44" s="745"/>
      <c r="D44" s="746"/>
      <c r="E44" s="750"/>
      <c r="F44" s="750"/>
      <c r="G44" s="750"/>
      <c r="H44" s="761"/>
      <c r="I44" s="750"/>
      <c r="J44" s="762"/>
      <c r="L44" s="764"/>
      <c r="N44" s="765"/>
      <c r="P44" s="764"/>
    </row>
    <row r="45" s="763" customFormat="true" ht="12" hidden="false" customHeight="true" outlineLevel="0" collapsed="false">
      <c r="A45" s="760"/>
      <c r="B45" s="745" t="n">
        <v>0</v>
      </c>
      <c r="C45" s="745" t="n">
        <v>0</v>
      </c>
      <c r="D45" s="746" t="n">
        <v>19</v>
      </c>
      <c r="E45" s="747"/>
      <c r="F45" s="747" t="n">
        <v>0</v>
      </c>
      <c r="G45" s="747" t="n">
        <v>0</v>
      </c>
      <c r="H45" s="748"/>
      <c r="I45" s="766"/>
      <c r="J45" s="767"/>
      <c r="L45" s="764"/>
      <c r="N45" s="765"/>
      <c r="P45" s="764"/>
    </row>
    <row r="46" s="763" customFormat="true" ht="12" hidden="false" customHeight="true" outlineLevel="0" collapsed="false">
      <c r="A46" s="760"/>
      <c r="B46" s="745"/>
      <c r="C46" s="745"/>
      <c r="D46" s="746"/>
      <c r="E46" s="750"/>
      <c r="F46" s="750"/>
      <c r="G46" s="750"/>
      <c r="H46" s="750"/>
      <c r="I46" s="750"/>
      <c r="J46" s="767"/>
      <c r="L46" s="764"/>
      <c r="N46" s="765"/>
      <c r="P46" s="764"/>
    </row>
    <row r="47" s="763" customFormat="true" ht="12" hidden="false" customHeight="true" outlineLevel="0" collapsed="false">
      <c r="A47" s="760"/>
      <c r="B47" s="745" t="n">
        <v>0</v>
      </c>
      <c r="C47" s="745" t="n">
        <v>0</v>
      </c>
      <c r="D47" s="746" t="n">
        <v>23</v>
      </c>
      <c r="E47" s="747"/>
      <c r="F47" s="747" t="n">
        <v>0</v>
      </c>
      <c r="G47" s="747" t="n">
        <v>0</v>
      </c>
      <c r="H47" s="748"/>
      <c r="I47" s="750"/>
      <c r="J47" s="767"/>
      <c r="L47" s="764"/>
      <c r="N47" s="765"/>
      <c r="P47" s="764"/>
    </row>
    <row r="48" s="763" customFormat="true" ht="12" hidden="false" customHeight="true" outlineLevel="0" collapsed="false">
      <c r="A48" s="760"/>
      <c r="B48" s="745"/>
      <c r="C48" s="745"/>
      <c r="D48" s="746"/>
      <c r="E48" s="750"/>
      <c r="F48" s="750"/>
      <c r="G48" s="750"/>
      <c r="H48" s="761"/>
      <c r="I48" s="750"/>
      <c r="J48" s="762"/>
      <c r="L48" s="764"/>
      <c r="N48" s="765"/>
      <c r="P48" s="764"/>
    </row>
    <row r="49" s="763" customFormat="true" ht="12" hidden="false" customHeight="true" outlineLevel="0" collapsed="false">
      <c r="A49" s="760"/>
      <c r="B49" s="745" t="n">
        <v>0</v>
      </c>
      <c r="C49" s="745" t="n">
        <v>0</v>
      </c>
      <c r="D49" s="746" t="n">
        <v>18</v>
      </c>
      <c r="E49" s="747"/>
      <c r="F49" s="747" t="n">
        <v>0</v>
      </c>
      <c r="G49" s="747" t="n">
        <v>0</v>
      </c>
      <c r="H49" s="750"/>
      <c r="I49" s="766"/>
      <c r="J49" s="767"/>
      <c r="L49" s="764"/>
      <c r="N49" s="765"/>
      <c r="P49" s="764"/>
    </row>
    <row r="50" s="763" customFormat="true" ht="12" hidden="false" customHeight="true" outlineLevel="0" collapsed="false">
      <c r="A50" s="760"/>
      <c r="B50" s="745"/>
      <c r="C50" s="745"/>
      <c r="D50" s="746"/>
      <c r="E50" s="750"/>
      <c r="F50" s="750"/>
      <c r="G50" s="750"/>
      <c r="H50" s="750"/>
      <c r="I50" s="768" t="s">
        <v>24</v>
      </c>
      <c r="J50" s="769"/>
      <c r="L50" s="764"/>
      <c r="N50" s="765"/>
      <c r="P50" s="764"/>
    </row>
    <row r="51" s="763" customFormat="true" ht="12" hidden="false" customHeight="true" outlineLevel="0" collapsed="false">
      <c r="A51" s="760"/>
      <c r="B51" s="745" t="n">
        <v>0</v>
      </c>
      <c r="C51" s="745" t="n">
        <v>0</v>
      </c>
      <c r="D51" s="746" t="n">
        <v>21</v>
      </c>
      <c r="E51" s="747"/>
      <c r="F51" s="747" t="n">
        <v>0</v>
      </c>
      <c r="G51" s="747" t="n">
        <v>0</v>
      </c>
      <c r="H51" s="750"/>
      <c r="I51" s="750"/>
      <c r="J51" s="767"/>
      <c r="L51" s="764"/>
      <c r="N51" s="765"/>
      <c r="P51" s="764"/>
    </row>
    <row r="52" s="763" customFormat="true" ht="12" hidden="false" customHeight="true" outlineLevel="0" collapsed="false">
      <c r="A52" s="760"/>
      <c r="B52" s="745"/>
      <c r="C52" s="745"/>
      <c r="D52" s="746"/>
      <c r="E52" s="750"/>
      <c r="F52" s="750"/>
      <c r="G52" s="750"/>
      <c r="H52" s="761"/>
      <c r="I52" s="750"/>
      <c r="J52" s="762"/>
      <c r="L52" s="764"/>
      <c r="N52" s="765"/>
      <c r="P52" s="764"/>
    </row>
    <row r="53" s="763" customFormat="true" ht="12" hidden="false" customHeight="true" outlineLevel="0" collapsed="false">
      <c r="A53" s="749"/>
      <c r="B53" s="745"/>
      <c r="C53" s="745"/>
      <c r="D53" s="746"/>
      <c r="E53" s="747"/>
      <c r="F53" s="747"/>
      <c r="G53" s="747"/>
      <c r="H53" s="748"/>
      <c r="I53" s="766"/>
      <c r="J53" s="767"/>
      <c r="L53" s="764"/>
      <c r="N53" s="765"/>
      <c r="P53" s="764"/>
    </row>
    <row r="54" s="763" customFormat="true" ht="12" hidden="false" customHeight="true" outlineLevel="0" collapsed="false">
      <c r="A54" s="760"/>
      <c r="B54" s="745"/>
      <c r="C54" s="745"/>
      <c r="D54" s="746"/>
      <c r="E54" s="750"/>
      <c r="F54" s="750"/>
      <c r="G54" s="750"/>
      <c r="H54" s="750"/>
      <c r="I54" s="750"/>
      <c r="J54" s="767"/>
      <c r="L54" s="764"/>
      <c r="N54" s="765"/>
      <c r="P54" s="764"/>
    </row>
    <row r="55" s="763" customFormat="true" ht="12" hidden="false" customHeight="true" outlineLevel="0" collapsed="false">
      <c r="A55" s="749"/>
      <c r="B55" s="745"/>
      <c r="C55" s="745"/>
      <c r="D55" s="746"/>
      <c r="E55" s="747"/>
      <c r="F55" s="747"/>
      <c r="G55" s="747"/>
      <c r="H55" s="750"/>
      <c r="I55" s="750"/>
      <c r="J55" s="767"/>
      <c r="L55" s="764"/>
      <c r="N55" s="765"/>
      <c r="P55" s="764"/>
    </row>
    <row r="56" s="763" customFormat="true" ht="12" hidden="false" customHeight="true" outlineLevel="0" collapsed="false">
      <c r="A56" s="760"/>
      <c r="B56" s="745"/>
      <c r="C56" s="745"/>
      <c r="D56" s="746"/>
      <c r="E56" s="750"/>
      <c r="F56" s="750"/>
      <c r="G56" s="750"/>
      <c r="H56" s="761"/>
      <c r="I56" s="750"/>
      <c r="J56" s="762"/>
      <c r="L56" s="764"/>
      <c r="N56" s="765"/>
      <c r="P56" s="764"/>
    </row>
    <row r="57" s="763" customFormat="true" ht="12" hidden="false" customHeight="true" outlineLevel="0" collapsed="false">
      <c r="A57" s="760"/>
      <c r="B57" s="745" t="n">
        <v>0</v>
      </c>
      <c r="C57" s="745" t="n">
        <v>0</v>
      </c>
      <c r="D57" s="746" t="n">
        <v>29</v>
      </c>
      <c r="E57" s="747"/>
      <c r="F57" s="747" t="n">
        <v>0</v>
      </c>
      <c r="G57" s="747" t="n">
        <v>0</v>
      </c>
      <c r="H57" s="750"/>
      <c r="I57" s="766"/>
      <c r="J57" s="767"/>
      <c r="L57" s="764"/>
      <c r="N57" s="765"/>
      <c r="P57" s="764"/>
    </row>
    <row r="58" s="763" customFormat="true" ht="12" hidden="false" customHeight="true" outlineLevel="0" collapsed="false">
      <c r="A58" s="760"/>
      <c r="B58" s="745"/>
      <c r="C58" s="745"/>
      <c r="D58" s="746"/>
      <c r="E58" s="750"/>
      <c r="F58" s="750"/>
      <c r="G58" s="750"/>
      <c r="H58" s="750"/>
      <c r="I58" s="768" t="s">
        <v>24</v>
      </c>
      <c r="J58" s="769"/>
      <c r="L58" s="764"/>
      <c r="N58" s="765"/>
      <c r="P58" s="764"/>
    </row>
    <row r="59" s="763" customFormat="true" ht="12" hidden="false" customHeight="true" outlineLevel="0" collapsed="false">
      <c r="A59" s="760"/>
      <c r="B59" s="745"/>
      <c r="C59" s="745"/>
      <c r="D59" s="746"/>
      <c r="E59" s="747"/>
      <c r="F59" s="747"/>
      <c r="G59" s="747"/>
      <c r="H59" s="750"/>
      <c r="I59" s="750"/>
      <c r="J59" s="767"/>
      <c r="L59" s="764"/>
      <c r="N59" s="765"/>
      <c r="P59" s="764"/>
    </row>
    <row r="60" s="763" customFormat="true" ht="12" hidden="false" customHeight="true" outlineLevel="0" collapsed="false">
      <c r="A60" s="749"/>
      <c r="B60" s="745"/>
      <c r="C60" s="745"/>
      <c r="D60" s="746"/>
      <c r="E60" s="750"/>
      <c r="F60" s="750"/>
      <c r="G60" s="750"/>
      <c r="H60" s="761"/>
      <c r="I60" s="750"/>
      <c r="J60" s="762"/>
      <c r="L60" s="764"/>
      <c r="M60" s="721"/>
      <c r="N60" s="765"/>
      <c r="P60" s="764"/>
    </row>
    <row r="61" s="763" customFormat="true" ht="12" hidden="false" customHeight="true" outlineLevel="0" collapsed="false">
      <c r="A61" s="760"/>
      <c r="B61" s="745"/>
      <c r="C61" s="745"/>
      <c r="D61" s="746"/>
      <c r="E61" s="747"/>
      <c r="F61" s="747"/>
      <c r="G61" s="747"/>
      <c r="H61" s="748"/>
      <c r="I61" s="766"/>
      <c r="J61" s="767"/>
      <c r="L61" s="764"/>
      <c r="N61" s="765"/>
      <c r="P61" s="764"/>
    </row>
    <row r="62" s="763" customFormat="true" ht="12" hidden="false" customHeight="true" outlineLevel="0" collapsed="false">
      <c r="A62" s="760"/>
      <c r="B62" s="745"/>
      <c r="C62" s="745"/>
      <c r="D62" s="746"/>
      <c r="E62" s="750"/>
      <c r="F62" s="750"/>
      <c r="G62" s="750"/>
      <c r="H62" s="750"/>
      <c r="I62" s="750"/>
      <c r="J62" s="767"/>
      <c r="L62" s="764"/>
      <c r="N62" s="765"/>
      <c r="P62" s="764"/>
    </row>
    <row r="63" s="763" customFormat="true" ht="12" hidden="false" customHeight="true" outlineLevel="0" collapsed="false">
      <c r="A63" s="760"/>
      <c r="B63" s="745"/>
      <c r="C63" s="745"/>
      <c r="D63" s="746"/>
      <c r="E63" s="747"/>
      <c r="F63" s="747"/>
      <c r="G63" s="747"/>
      <c r="H63" s="748"/>
      <c r="I63" s="750"/>
      <c r="J63" s="767"/>
      <c r="L63" s="764"/>
      <c r="N63" s="765"/>
      <c r="P63" s="764"/>
    </row>
    <row r="64" s="763" customFormat="true" ht="12" hidden="false" customHeight="true" outlineLevel="0" collapsed="false">
      <c r="A64" s="760"/>
      <c r="B64" s="745"/>
      <c r="C64" s="745"/>
      <c r="D64" s="746"/>
      <c r="E64" s="750"/>
      <c r="F64" s="750"/>
      <c r="G64" s="750"/>
      <c r="H64" s="761"/>
      <c r="I64" s="750"/>
      <c r="J64" s="762"/>
      <c r="L64" s="764"/>
      <c r="N64" s="765"/>
      <c r="P64" s="764"/>
    </row>
    <row r="65" s="763" customFormat="true" ht="12" hidden="false" customHeight="true" outlineLevel="0" collapsed="false">
      <c r="A65" s="760"/>
      <c r="B65" s="745"/>
      <c r="C65" s="745"/>
      <c r="D65" s="746"/>
      <c r="E65" s="747"/>
      <c r="F65" s="747"/>
      <c r="G65" s="747"/>
      <c r="H65" s="750"/>
      <c r="I65" s="766"/>
      <c r="J65" s="767"/>
      <c r="L65" s="764"/>
      <c r="N65" s="765"/>
      <c r="P65" s="764"/>
    </row>
    <row r="66" s="763" customFormat="true" ht="12" hidden="false" customHeight="true" outlineLevel="0" collapsed="false">
      <c r="A66" s="760"/>
      <c r="B66" s="745"/>
      <c r="C66" s="745"/>
      <c r="D66" s="746"/>
      <c r="E66" s="750"/>
      <c r="F66" s="750"/>
      <c r="G66" s="750"/>
      <c r="H66" s="750"/>
      <c r="I66" s="768" t="s">
        <v>24</v>
      </c>
      <c r="J66" s="769"/>
      <c r="L66" s="764"/>
      <c r="N66" s="765"/>
      <c r="P66" s="764"/>
    </row>
    <row r="67" s="763" customFormat="true" ht="12" hidden="false" customHeight="true" outlineLevel="0" collapsed="false">
      <c r="A67" s="760"/>
      <c r="B67" s="745"/>
      <c r="C67" s="745"/>
      <c r="D67" s="746"/>
      <c r="E67" s="747"/>
      <c r="F67" s="747"/>
      <c r="G67" s="747"/>
      <c r="H67" s="750"/>
      <c r="I67" s="750"/>
      <c r="J67" s="767"/>
      <c r="L67" s="764"/>
      <c r="N67" s="765"/>
      <c r="P67" s="764"/>
    </row>
    <row r="68" s="763" customFormat="true" ht="12" hidden="false" customHeight="true" outlineLevel="0" collapsed="false">
      <c r="A68" s="760"/>
      <c r="B68" s="745"/>
      <c r="C68" s="745"/>
      <c r="D68" s="746"/>
      <c r="E68" s="750"/>
      <c r="F68" s="750"/>
      <c r="G68" s="750"/>
      <c r="H68" s="761"/>
      <c r="I68" s="750"/>
      <c r="J68" s="762"/>
      <c r="L68" s="764"/>
      <c r="N68" s="765"/>
      <c r="P68" s="764"/>
    </row>
    <row r="69" s="763" customFormat="true" ht="12" hidden="false" customHeight="true" outlineLevel="0" collapsed="false">
      <c r="A69" s="749"/>
      <c r="B69" s="745"/>
      <c r="C69" s="745"/>
      <c r="D69" s="746"/>
      <c r="E69" s="747"/>
      <c r="F69" s="747"/>
      <c r="G69" s="747"/>
      <c r="H69" s="748"/>
      <c r="I69" s="766"/>
      <c r="J69" s="767"/>
      <c r="L69" s="764"/>
      <c r="N69" s="765"/>
      <c r="P69" s="764"/>
    </row>
    <row r="70" s="763" customFormat="true" ht="12.75" hidden="false" customHeight="false" outlineLevel="0" collapsed="false">
      <c r="B70" s="770"/>
      <c r="C70" s="770"/>
      <c r="E70" s="770"/>
      <c r="F70" s="770"/>
      <c r="G70" s="770"/>
      <c r="H70" s="765"/>
      <c r="J70" s="765"/>
      <c r="L70" s="764"/>
      <c r="N70" s="765"/>
      <c r="P70" s="764"/>
    </row>
    <row r="71" s="763" customFormat="true" ht="12.75" hidden="false" customHeight="false" outlineLevel="0" collapsed="false">
      <c r="B71" s="770"/>
      <c r="C71" s="770"/>
      <c r="E71" s="770"/>
      <c r="F71" s="770"/>
      <c r="G71" s="770"/>
      <c r="H71" s="765"/>
      <c r="J71" s="765"/>
      <c r="L71" s="764"/>
      <c r="N71" s="765"/>
      <c r="P71" s="764"/>
    </row>
    <row r="72" s="763" customFormat="true" ht="12.75" hidden="false" customHeight="false" outlineLevel="0" collapsed="false">
      <c r="B72" s="770"/>
      <c r="C72" s="770"/>
      <c r="E72" s="770"/>
      <c r="F72" s="770"/>
      <c r="G72" s="770"/>
      <c r="H72" s="765"/>
      <c r="J72" s="765"/>
      <c r="L72" s="764"/>
      <c r="N72" s="765"/>
      <c r="P72" s="764"/>
    </row>
    <row r="73" s="763" customFormat="true" ht="12.75" hidden="false" customHeight="false" outlineLevel="0" collapsed="false">
      <c r="B73" s="770"/>
      <c r="C73" s="770"/>
      <c r="E73" s="770"/>
      <c r="F73" s="770"/>
      <c r="G73" s="770"/>
      <c r="H73" s="765"/>
      <c r="J73" s="765"/>
      <c r="L73" s="764"/>
      <c r="N73" s="765"/>
      <c r="P73" s="764"/>
    </row>
    <row r="74" s="763" customFormat="true" ht="12.75" hidden="false" customHeight="false" outlineLevel="0" collapsed="false">
      <c r="B74" s="770"/>
      <c r="C74" s="770"/>
      <c r="E74" s="770"/>
      <c r="F74" s="770"/>
      <c r="G74" s="770"/>
      <c r="H74" s="765"/>
      <c r="J74" s="765"/>
      <c r="L74" s="764"/>
      <c r="N74" s="765"/>
      <c r="P74" s="764"/>
    </row>
    <row r="75" s="763" customFormat="true" ht="12.75" hidden="false" customHeight="false" outlineLevel="0" collapsed="false">
      <c r="B75" s="770"/>
      <c r="C75" s="770"/>
      <c r="E75" s="770"/>
      <c r="F75" s="770"/>
      <c r="G75" s="770"/>
      <c r="H75" s="765"/>
      <c r="J75" s="765"/>
      <c r="L75" s="764"/>
      <c r="N75" s="765"/>
      <c r="P75" s="764"/>
    </row>
    <row r="76" s="763" customFormat="true" ht="12.75" hidden="false" customHeight="false" outlineLevel="0" collapsed="false">
      <c r="B76" s="770"/>
      <c r="C76" s="770"/>
      <c r="E76" s="770"/>
      <c r="F76" s="770"/>
      <c r="G76" s="770"/>
      <c r="H76" s="765"/>
      <c r="J76" s="765"/>
      <c r="L76" s="764"/>
      <c r="N76" s="765"/>
      <c r="P76" s="764"/>
    </row>
  </sheetData>
  <conditionalFormatting sqref="K14 K30 I18 I26 I34 I10 M22 I50 I58 I66 I42">
    <cfRule type="expression" priority="2" aboveAverage="0" equalAverage="0" bottom="0" percent="0" rank="0" text="" dxfId="69">
      <formula>AND($M$1="CU",K14="Umpire")</formula>
    </cfRule>
    <cfRule type="expression" priority="3" aboveAverage="0" equalAverage="0" bottom="0" percent="0" rank="0" text="" dxfId="70">
      <formula>AND($M$1="CU",K14&lt;&gt;"Umpire",L14&lt;&gt;"")</formula>
    </cfRule>
    <cfRule type="expression" priority="4" aboveAverage="0" equalAverage="0" bottom="0" percent="0" rank="0" text="" dxfId="71">
      <formula>AND($M$1="CU",K14&lt;&gt;"Umpire")</formula>
    </cfRule>
  </conditionalFormatting>
  <conditionalFormatting sqref="I40 K10 I44 I48 M14 M30 O22 I68 I8 I64 I60 I56 I52">
    <cfRule type="expression" priority="5" aboveAverage="0" equalAverage="0" bottom="0" percent="0" rank="0" text="" dxfId="72">
      <formula>H40="as"</formula>
    </cfRule>
    <cfRule type="expression" priority="6" aboveAverage="0" equalAverage="0" bottom="0" percent="0" rank="0" text="" dxfId="73">
      <formula>H40="bs"</formula>
    </cfRule>
  </conditionalFormatting>
  <conditionalFormatting sqref="O39">
    <cfRule type="expression" priority="7" aboveAverage="0" equalAverage="0" bottom="0" percent="0" rank="0" text="" dxfId="74">
      <formula>#REF!="as"</formula>
    </cfRule>
    <cfRule type="expression" priority="8" aboveAverage="0" equalAverage="0" bottom="0" percent="0" rank="0" text="" dxfId="75">
      <formula>#REF!="bs"</formula>
    </cfRule>
  </conditionalFormatting>
  <conditionalFormatting sqref="H8 H12 H16 H20 H24 H28 H32 H36 N22 L14 L30 H40 H44 H48 H52 H56 H60 H64 H68">
    <cfRule type="expression" priority="9" aboveAverage="0" equalAverage="0" bottom="0" percent="0" rank="0" text="" dxfId="76">
      <formula>$M$1="CU"</formula>
    </cfRule>
  </conditionalFormatting>
  <conditionalFormatting sqref="B7 B9 B11 B13 B31 B33 B35 B15 B17 B19 B21 B23 B25 B27 B29 B37:B39 B41 B43 B45 B63 B65 B67 B69 B47 B49 B51 B53 B55 B57 B59 B61">
    <cfRule type="cellIs" priority="10" operator="equal" aboveAverage="0" equalAverage="0" bottom="0" percent="0" rank="0" text="" dxfId="77">
      <formula>"QA"</formula>
    </cfRule>
    <cfRule type="cellIs" priority="11" operator="equal" aboveAverage="0" equalAverage="0" bottom="0" percent="0" rank="0" text="" dxfId="78">
      <formula>"DA"</formula>
    </cfRule>
  </conditionalFormatting>
  <conditionalFormatting sqref="J34 J26 J18 J10 J66 J58 J50 J42">
    <cfRule type="expression" priority="12" aboveAverage="0" equalAverage="0" bottom="0" percent="0" rank="0" text="" dxfId="79">
      <formula>$N$1="CU"</formula>
    </cfRule>
  </conditionalFormatting>
  <dataValidations count="2">
    <dataValidation allowBlank="true" errorStyle="stop" operator="between" showDropDown="false" showErrorMessage="false" showInputMessage="false" sqref="I10 K14 I18 I26 K30 I34 I42 I50 I58 I66" type="list">
      <formula1>$S$7:$S$16</formula1>
      <formula2>0</formula2>
    </dataValidation>
    <dataValidation allowBlank="true" errorStyle="stop" operator="between" showDropDown="false" showErrorMessage="false" showInputMessage="false" sqref="M22" type="list">
      <formula1>$T$8:$T$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7.99609375" defaultRowHeight="12.75" zeroHeight="false" outlineLevelRow="0" outlineLevelCol="0"/>
  <cols>
    <col collapsed="false" customWidth="true" hidden="false" outlineLevel="0" max="1" min="1" style="771" width="2.87"/>
    <col collapsed="false" customWidth="true" hidden="false" outlineLevel="0" max="3" min="2" style="204" width="5.36"/>
    <col collapsed="false" customWidth="true" hidden="false" outlineLevel="0" max="4" min="4" style="205" width="2.37"/>
    <col collapsed="false" customWidth="true" hidden="false" outlineLevel="0" max="5" min="5" style="204" width="9.99"/>
    <col collapsed="false" customWidth="true" hidden="false" outlineLevel="0" max="6" min="6" style="204" width="11.74"/>
    <col collapsed="false" customWidth="true" hidden="false" outlineLevel="0" max="7" min="7" style="204" width="6.87"/>
    <col collapsed="false" customWidth="true" hidden="false" outlineLevel="0" max="8" min="8" style="203" width="1.62"/>
    <col collapsed="false" customWidth="true" hidden="false" outlineLevel="0" max="9" min="9" style="206" width="1.5"/>
    <col collapsed="false" customWidth="true" hidden="false" outlineLevel="0" max="10" min="10" style="203" width="10.12"/>
    <col collapsed="false" customWidth="true" hidden="false" outlineLevel="0" max="11" min="11" style="206" width="1.5"/>
    <col collapsed="false" customWidth="true" hidden="false" outlineLevel="0" max="12" min="12" style="203" width="9.36"/>
    <col collapsed="false" customWidth="true" hidden="false" outlineLevel="0" max="13" min="13" style="207" width="1.5"/>
    <col collapsed="false" customWidth="true" hidden="false" outlineLevel="0" max="14" min="14" style="203" width="11.5"/>
    <col collapsed="false" customWidth="true" hidden="false" outlineLevel="0" max="15" min="15" style="206" width="3.24"/>
    <col collapsed="false" customWidth="true" hidden="false" outlineLevel="0" max="16" min="16" style="203" width="9.36"/>
    <col collapsed="false" customWidth="false" hidden="false" outlineLevel="0" max="17" min="17" style="203" width="7.99"/>
    <col collapsed="false" customWidth="true" hidden="false" outlineLevel="0" max="18" min="18" style="203" width="7.62"/>
    <col collapsed="false" customWidth="true" hidden="true" outlineLevel="0" max="19" min="19" style="203" width="7.74"/>
    <col collapsed="false" customWidth="true" hidden="false" outlineLevel="0" max="20" min="20" style="203" width="4.99"/>
    <col collapsed="false" customWidth="false" hidden="false" outlineLevel="0" max="257" min="21" style="203" width="7.99"/>
  </cols>
  <sheetData>
    <row r="1" s="217" customFormat="true" ht="21" hidden="false" customHeight="true" outlineLevel="0" collapsed="false">
      <c r="A1" s="208" t="s">
        <v>150</v>
      </c>
      <c r="B1" s="209"/>
      <c r="C1" s="210"/>
      <c r="D1" s="211"/>
      <c r="E1" s="212"/>
      <c r="F1" s="212"/>
      <c r="G1" s="212"/>
      <c r="H1" s="213"/>
      <c r="I1" s="214"/>
      <c r="J1" s="215"/>
      <c r="K1" s="215"/>
      <c r="L1" s="216"/>
      <c r="M1" s="214"/>
      <c r="N1" s="214"/>
      <c r="O1" s="214"/>
      <c r="P1" s="212"/>
    </row>
    <row r="2" customFormat="false" ht="16.5" hidden="false" customHeight="true" outlineLevel="0" collapsed="false">
      <c r="A2" s="218" t="s">
        <v>2</v>
      </c>
      <c r="B2" s="219"/>
      <c r="C2" s="220"/>
      <c r="D2" s="221"/>
      <c r="E2" s="220"/>
      <c r="F2" s="220"/>
      <c r="G2" s="224"/>
      <c r="H2" s="222"/>
      <c r="I2" s="223"/>
      <c r="J2" s="215"/>
      <c r="K2" s="215"/>
      <c r="L2" s="215"/>
      <c r="M2" s="223"/>
      <c r="N2" s="222"/>
      <c r="O2" s="223"/>
      <c r="P2" s="224"/>
    </row>
    <row r="3" s="233" customFormat="true" ht="11.25" hidden="false" customHeight="true" outlineLevel="0" collapsed="false">
      <c r="A3" s="225" t="s">
        <v>151</v>
      </c>
      <c r="B3" s="226"/>
      <c r="C3" s="227"/>
      <c r="D3" s="225"/>
      <c r="E3" s="228" t="s">
        <v>152</v>
      </c>
      <c r="F3" s="247"/>
      <c r="G3" s="247"/>
      <c r="H3" s="228" t="s">
        <v>153</v>
      </c>
      <c r="I3" s="230"/>
      <c r="J3" s="228"/>
      <c r="K3" s="230"/>
      <c r="L3" s="225"/>
      <c r="M3" s="230"/>
      <c r="N3" s="228" t="s">
        <v>7</v>
      </c>
      <c r="O3" s="231"/>
      <c r="P3" s="232"/>
    </row>
    <row r="4" s="233" customFormat="true" ht="18" hidden="false" customHeight="true" outlineLevel="0" collapsed="false">
      <c r="A4" s="234" t="s">
        <v>8</v>
      </c>
      <c r="B4" s="235"/>
      <c r="C4" s="235"/>
      <c r="D4" s="236"/>
      <c r="E4" s="237" t="s">
        <v>9</v>
      </c>
      <c r="F4" s="238"/>
      <c r="G4" s="772"/>
      <c r="H4" s="240" t="s">
        <v>525</v>
      </c>
      <c r="I4" s="241"/>
      <c r="J4" s="239"/>
      <c r="K4" s="242"/>
      <c r="L4" s="243"/>
      <c r="M4" s="242"/>
      <c r="N4" s="244" t="s">
        <v>10</v>
      </c>
      <c r="O4" s="241"/>
      <c r="P4" s="245"/>
    </row>
    <row r="5" s="252" customFormat="true" ht="14.25" hidden="false" customHeight="false" outlineLevel="0" collapsed="false">
      <c r="A5" s="246"/>
      <c r="B5" s="247" t="s">
        <v>155</v>
      </c>
      <c r="C5" s="247" t="s">
        <v>12</v>
      </c>
      <c r="D5" s="248"/>
      <c r="E5" s="249" t="s">
        <v>156</v>
      </c>
      <c r="F5" s="249" t="s">
        <v>157</v>
      </c>
      <c r="G5" s="249" t="s">
        <v>158</v>
      </c>
      <c r="H5" s="250"/>
      <c r="I5" s="250"/>
      <c r="J5" s="249" t="s">
        <v>118</v>
      </c>
      <c r="K5" s="251"/>
      <c r="L5" s="249" t="s">
        <v>16</v>
      </c>
      <c r="M5" s="251"/>
      <c r="N5" s="249" t="s">
        <v>279</v>
      </c>
      <c r="O5" s="251"/>
      <c r="P5" s="227"/>
    </row>
    <row r="6" s="259" customFormat="true" ht="3.75" hidden="false" customHeight="true" outlineLevel="0" collapsed="false">
      <c r="A6" s="253"/>
      <c r="B6" s="254"/>
      <c r="C6" s="254"/>
      <c r="D6" s="255"/>
      <c r="E6" s="254"/>
      <c r="F6" s="254"/>
      <c r="G6" s="351"/>
      <c r="H6" s="256"/>
      <c r="I6" s="257"/>
      <c r="J6" s="254"/>
      <c r="K6" s="257"/>
      <c r="L6" s="254"/>
      <c r="M6" s="257"/>
      <c r="N6" s="254"/>
      <c r="O6" s="257"/>
      <c r="P6" s="254"/>
    </row>
    <row r="7" s="274" customFormat="true" ht="12" hidden="false" customHeight="true" outlineLevel="0" collapsed="false">
      <c r="A7" s="773" t="n">
        <v>1</v>
      </c>
      <c r="B7" s="261" t="s">
        <v>280</v>
      </c>
      <c r="C7" s="261"/>
      <c r="D7" s="262" t="n">
        <v>17</v>
      </c>
      <c r="E7" s="263" t="s">
        <v>41</v>
      </c>
      <c r="F7" s="774" t="s">
        <v>35</v>
      </c>
      <c r="G7" s="775" t="s">
        <v>36</v>
      </c>
      <c r="H7" s="264"/>
      <c r="I7" s="341"/>
      <c r="J7" s="280"/>
      <c r="K7" s="342"/>
      <c r="L7" s="280"/>
      <c r="M7" s="342"/>
      <c r="N7" s="267"/>
      <c r="O7" s="267"/>
      <c r="P7" s="776"/>
      <c r="Q7" s="273"/>
      <c r="S7" s="275" t="e">
        <f aca="false"/>
        <v>#REF!</v>
      </c>
    </row>
    <row r="8" s="274" customFormat="true" ht="12" hidden="false" customHeight="true" outlineLevel="0" collapsed="false">
      <c r="A8" s="773"/>
      <c r="B8" s="204"/>
      <c r="C8" s="204"/>
      <c r="D8" s="276"/>
      <c r="E8" s="263" t="s">
        <v>236</v>
      </c>
      <c r="F8" s="774" t="s">
        <v>168</v>
      </c>
      <c r="G8" s="775" t="s">
        <v>210</v>
      </c>
      <c r="H8" s="264"/>
      <c r="I8" s="346"/>
      <c r="J8" s="280"/>
      <c r="K8" s="342"/>
      <c r="L8" s="777"/>
      <c r="M8" s="778"/>
      <c r="N8" s="779"/>
      <c r="O8" s="780"/>
      <c r="P8" s="781"/>
      <c r="Q8" s="273"/>
      <c r="S8" s="278" t="e">
        <f aca="false"/>
        <v>#REF!</v>
      </c>
    </row>
    <row r="9" s="274" customFormat="true" ht="12" hidden="false" customHeight="true" outlineLevel="0" collapsed="false">
      <c r="A9" s="773"/>
      <c r="B9" s="204"/>
      <c r="C9" s="204"/>
      <c r="D9" s="276"/>
      <c r="E9" s="279"/>
      <c r="F9" s="204"/>
      <c r="G9" s="204"/>
      <c r="H9" s="280"/>
      <c r="I9" s="347"/>
      <c r="J9" s="782" t="s">
        <v>41</v>
      </c>
      <c r="K9" s="349"/>
      <c r="L9" s="783"/>
      <c r="M9" s="728"/>
      <c r="N9" s="779"/>
      <c r="O9" s="776"/>
      <c r="P9" s="781"/>
      <c r="Q9" s="273"/>
      <c r="S9" s="278" t="e">
        <f aca="false"/>
        <v>#REF!</v>
      </c>
    </row>
    <row r="10" s="274" customFormat="true" ht="12" hidden="false" customHeight="true" outlineLevel="0" collapsed="false">
      <c r="A10" s="773"/>
      <c r="B10" s="204"/>
      <c r="C10" s="204"/>
      <c r="D10" s="276"/>
      <c r="E10" s="279"/>
      <c r="F10" s="204"/>
      <c r="G10" s="204"/>
      <c r="H10" s="287"/>
      <c r="I10" s="352"/>
      <c r="J10" s="263" t="s">
        <v>236</v>
      </c>
      <c r="K10" s="353"/>
      <c r="L10" s="783"/>
      <c r="M10" s="728"/>
      <c r="N10" s="779"/>
      <c r="O10" s="784"/>
      <c r="P10" s="781"/>
      <c r="Q10" s="273"/>
      <c r="S10" s="278" t="e">
        <f aca="false"/>
        <v>#REF!</v>
      </c>
    </row>
    <row r="11" s="274" customFormat="true" ht="12" hidden="false" customHeight="true" outlineLevel="0" collapsed="false">
      <c r="A11" s="773" t="n">
        <v>2</v>
      </c>
      <c r="B11" s="261" t="n">
        <v>0</v>
      </c>
      <c r="C11" s="261"/>
      <c r="D11" s="262" t="n">
        <v>35</v>
      </c>
      <c r="E11" s="263" t="s">
        <v>219</v>
      </c>
      <c r="F11" s="774" t="s">
        <v>83</v>
      </c>
      <c r="G11" s="775" t="s">
        <v>84</v>
      </c>
      <c r="H11" s="264"/>
      <c r="I11" s="355"/>
      <c r="J11" s="279" t="s">
        <v>526</v>
      </c>
      <c r="K11" s="357"/>
      <c r="L11" s="783"/>
      <c r="M11" s="728"/>
      <c r="N11" s="779"/>
      <c r="O11" s="784"/>
      <c r="P11" s="785"/>
      <c r="Q11" s="273"/>
      <c r="S11" s="278" t="e">
        <f aca="false"/>
        <v>#REF!</v>
      </c>
    </row>
    <row r="12" s="274" customFormat="true" ht="12" hidden="false" customHeight="true" outlineLevel="0" collapsed="false">
      <c r="A12" s="773"/>
      <c r="B12" s="204"/>
      <c r="C12" s="204"/>
      <c r="D12" s="276"/>
      <c r="E12" s="263" t="s">
        <v>313</v>
      </c>
      <c r="F12" s="774" t="s">
        <v>83</v>
      </c>
      <c r="G12" s="775" t="s">
        <v>84</v>
      </c>
      <c r="H12" s="264"/>
      <c r="I12" s="346"/>
      <c r="J12" s="279"/>
      <c r="K12" s="357"/>
      <c r="L12" s="358"/>
      <c r="M12" s="728"/>
      <c r="N12" s="779"/>
      <c r="O12" s="786"/>
      <c r="P12" s="786"/>
      <c r="Q12" s="273"/>
      <c r="S12" s="278" t="e">
        <f aca="false"/>
        <v>#REF!</v>
      </c>
    </row>
    <row r="13" s="274" customFormat="true" ht="12" hidden="false" customHeight="true" outlineLevel="0" collapsed="false">
      <c r="A13" s="773"/>
      <c r="B13" s="204"/>
      <c r="C13" s="204"/>
      <c r="D13" s="276"/>
      <c r="E13" s="279"/>
      <c r="F13" s="204"/>
      <c r="G13" s="204"/>
      <c r="H13" s="280"/>
      <c r="I13" s="349"/>
      <c r="J13" s="279"/>
      <c r="K13" s="357"/>
      <c r="L13" s="782" t="s">
        <v>339</v>
      </c>
      <c r="M13" s="779"/>
      <c r="N13" s="779"/>
      <c r="O13" s="786"/>
      <c r="P13" s="786"/>
      <c r="Q13" s="273"/>
      <c r="S13" s="278" t="e">
        <f aca="false"/>
        <v>#REF!</v>
      </c>
    </row>
    <row r="14" s="274" customFormat="true" ht="12" hidden="false" customHeight="true" outlineLevel="0" collapsed="false">
      <c r="A14" s="773"/>
      <c r="B14" s="204"/>
      <c r="C14" s="204"/>
      <c r="D14" s="276"/>
      <c r="E14" s="279"/>
      <c r="F14" s="204"/>
      <c r="G14" s="204"/>
      <c r="H14" s="280"/>
      <c r="I14" s="349"/>
      <c r="J14" s="349" t="s">
        <v>24</v>
      </c>
      <c r="K14" s="360" t="s">
        <v>47</v>
      </c>
      <c r="L14" s="263" t="s">
        <v>207</v>
      </c>
      <c r="M14" s="264"/>
      <c r="N14" s="279"/>
      <c r="O14" s="283"/>
      <c r="P14" s="284"/>
      <c r="Q14" s="273"/>
      <c r="S14" s="278" t="e">
        <f aca="false"/>
        <v>#REF!</v>
      </c>
    </row>
    <row r="15" s="274" customFormat="true" ht="12" hidden="false" customHeight="true" outlineLevel="0" collapsed="false">
      <c r="A15" s="773" t="n">
        <v>3</v>
      </c>
      <c r="B15" s="261" t="n">
        <v>0</v>
      </c>
      <c r="C15" s="261" t="n">
        <v>0</v>
      </c>
      <c r="D15" s="262" t="n">
        <v>53</v>
      </c>
      <c r="E15" s="263" t="s">
        <v>339</v>
      </c>
      <c r="F15" s="774" t="s">
        <v>78</v>
      </c>
      <c r="G15" s="263" t="s">
        <v>339</v>
      </c>
      <c r="H15" s="264"/>
      <c r="I15" s="341"/>
      <c r="J15" s="279"/>
      <c r="K15" s="357"/>
      <c r="L15" s="279" t="n">
        <v>84</v>
      </c>
      <c r="M15" s="357"/>
      <c r="N15" s="279"/>
      <c r="O15" s="283"/>
      <c r="P15" s="284"/>
      <c r="Q15" s="273"/>
      <c r="S15" s="278" t="e">
        <f aca="false"/>
        <v>#REF!</v>
      </c>
    </row>
    <row r="16" s="274" customFormat="true" ht="12" hidden="false" customHeight="true" outlineLevel="0" collapsed="false">
      <c r="A16" s="773"/>
      <c r="B16" s="204"/>
      <c r="C16" s="204"/>
      <c r="D16" s="276"/>
      <c r="E16" s="263" t="s">
        <v>207</v>
      </c>
      <c r="F16" s="774" t="s">
        <v>78</v>
      </c>
      <c r="G16" s="263" t="s">
        <v>207</v>
      </c>
      <c r="H16" s="264"/>
      <c r="I16" s="346"/>
      <c r="J16" s="279"/>
      <c r="K16" s="357"/>
      <c r="L16" s="279"/>
      <c r="M16" s="357"/>
      <c r="N16" s="279"/>
      <c r="O16" s="283"/>
      <c r="P16" s="284"/>
      <c r="Q16" s="273"/>
      <c r="S16" s="787" t="e">
        <f aca="false"/>
        <v>#REF!</v>
      </c>
      <c r="T16" s="788"/>
    </row>
    <row r="17" s="274" customFormat="true" ht="12" hidden="false" customHeight="true" outlineLevel="0" collapsed="false">
      <c r="A17" s="773"/>
      <c r="B17" s="204"/>
      <c r="C17" s="204"/>
      <c r="D17" s="276"/>
      <c r="E17" s="747"/>
      <c r="F17" s="789"/>
      <c r="G17" s="790" t="n">
        <v>83</v>
      </c>
      <c r="H17" s="779"/>
      <c r="I17" s="791"/>
      <c r="J17" s="279"/>
      <c r="K17" s="357"/>
      <c r="L17" s="279"/>
      <c r="M17" s="357"/>
      <c r="N17" s="279"/>
      <c r="O17" s="283"/>
      <c r="P17" s="284"/>
      <c r="Q17" s="273"/>
      <c r="S17" s="759"/>
      <c r="T17" s="788"/>
    </row>
    <row r="18" s="274" customFormat="true" ht="12" hidden="false" customHeight="true" outlineLevel="0" collapsed="false">
      <c r="A18" s="773" t="s">
        <v>527</v>
      </c>
      <c r="B18" s="261" t="n">
        <v>0</v>
      </c>
      <c r="C18" s="261"/>
      <c r="D18" s="262" t="n">
        <v>50</v>
      </c>
      <c r="E18" s="263" t="s">
        <v>490</v>
      </c>
      <c r="F18" s="792" t="s">
        <v>35</v>
      </c>
      <c r="G18" s="790"/>
      <c r="H18" s="779"/>
      <c r="I18" s="791"/>
      <c r="J18" s="279"/>
      <c r="K18" s="357"/>
      <c r="L18" s="279"/>
      <c r="M18" s="357"/>
      <c r="N18" s="279"/>
      <c r="O18" s="283"/>
      <c r="P18" s="284"/>
      <c r="Q18" s="273"/>
      <c r="S18" s="759"/>
      <c r="T18" s="788"/>
    </row>
    <row r="19" s="274" customFormat="true" ht="12" hidden="false" customHeight="true" outlineLevel="0" collapsed="false">
      <c r="A19" s="773"/>
      <c r="B19" s="204"/>
      <c r="C19" s="204"/>
      <c r="D19" s="276"/>
      <c r="E19" s="263" t="s">
        <v>253</v>
      </c>
      <c r="F19" s="792" t="s">
        <v>35</v>
      </c>
      <c r="G19" s="790"/>
      <c r="H19" s="779"/>
      <c r="I19" s="791"/>
      <c r="J19" s="279"/>
      <c r="K19" s="357"/>
      <c r="L19" s="279"/>
      <c r="M19" s="357"/>
      <c r="N19" s="279"/>
      <c r="O19" s="283"/>
      <c r="P19" s="284"/>
      <c r="Q19" s="273"/>
      <c r="S19" s="759"/>
      <c r="T19" s="788"/>
    </row>
    <row r="20" s="274" customFormat="true" ht="12" hidden="false" customHeight="true" outlineLevel="0" collapsed="false">
      <c r="A20" s="773"/>
      <c r="B20" s="204"/>
      <c r="C20" s="204"/>
      <c r="D20" s="276"/>
      <c r="E20" s="279"/>
      <c r="F20" s="204"/>
      <c r="G20" s="204"/>
      <c r="H20" s="280"/>
      <c r="I20" s="357"/>
      <c r="J20" s="782" t="s">
        <v>339</v>
      </c>
      <c r="K20" s="357"/>
      <c r="L20" s="279"/>
      <c r="M20" s="357"/>
      <c r="N20" s="279"/>
      <c r="O20" s="283"/>
      <c r="P20" s="284"/>
      <c r="Q20" s="273"/>
    </row>
    <row r="21" s="274" customFormat="true" ht="12" hidden="false" customHeight="true" outlineLevel="0" collapsed="false">
      <c r="A21" s="773"/>
      <c r="B21" s="204"/>
      <c r="C21" s="204"/>
      <c r="D21" s="276"/>
      <c r="E21" s="279"/>
      <c r="F21" s="204"/>
      <c r="G21" s="204"/>
      <c r="H21" s="287"/>
      <c r="I21" s="352"/>
      <c r="J21" s="263" t="s">
        <v>207</v>
      </c>
      <c r="K21" s="363"/>
      <c r="L21" s="279"/>
      <c r="M21" s="357"/>
      <c r="N21" s="279"/>
      <c r="O21" s="283"/>
      <c r="P21" s="284"/>
      <c r="Q21" s="273"/>
    </row>
    <row r="22" s="274" customFormat="true" ht="12" hidden="false" customHeight="true" outlineLevel="0" collapsed="false">
      <c r="A22" s="773" t="n">
        <v>4</v>
      </c>
      <c r="B22" s="261" t="n">
        <v>0</v>
      </c>
      <c r="C22" s="261" t="n">
        <v>0</v>
      </c>
      <c r="D22" s="262" t="n">
        <v>32</v>
      </c>
      <c r="E22" s="263" t="s">
        <v>55</v>
      </c>
      <c r="F22" s="774" t="s">
        <v>528</v>
      </c>
      <c r="G22" s="775" t="s">
        <v>57</v>
      </c>
      <c r="H22" s="264"/>
      <c r="I22" s="355"/>
      <c r="J22" s="279" t="n">
        <v>85</v>
      </c>
      <c r="K22" s="349"/>
      <c r="L22" s="279"/>
      <c r="M22" s="357"/>
      <c r="N22" s="279"/>
      <c r="O22" s="283"/>
      <c r="P22" s="284"/>
      <c r="Q22" s="273"/>
    </row>
    <row r="23" s="274" customFormat="true" ht="12" hidden="false" customHeight="true" outlineLevel="0" collapsed="false">
      <c r="A23" s="773"/>
      <c r="B23" s="204"/>
      <c r="C23" s="204"/>
      <c r="D23" s="276"/>
      <c r="E23" s="263" t="s">
        <v>424</v>
      </c>
      <c r="F23" s="774" t="s">
        <v>83</v>
      </c>
      <c r="G23" s="775" t="s">
        <v>84</v>
      </c>
      <c r="H23" s="264"/>
      <c r="I23" s="346"/>
      <c r="J23" s="279"/>
      <c r="K23" s="349"/>
      <c r="L23" s="358"/>
      <c r="M23" s="793"/>
      <c r="N23" s="279"/>
      <c r="O23" s="283"/>
      <c r="P23" s="284"/>
      <c r="Q23" s="273"/>
    </row>
    <row r="24" s="274" customFormat="true" ht="12" hidden="false" customHeight="true" outlineLevel="0" collapsed="false">
      <c r="A24" s="773"/>
      <c r="B24" s="204"/>
      <c r="C24" s="204"/>
      <c r="D24" s="276"/>
      <c r="E24" s="279"/>
      <c r="F24" s="204"/>
      <c r="G24" s="204"/>
      <c r="H24" s="280"/>
      <c r="I24" s="349"/>
      <c r="J24" s="279"/>
      <c r="K24" s="349"/>
      <c r="L24" s="279"/>
      <c r="M24" s="357"/>
      <c r="N24" s="782" t="s">
        <v>171</v>
      </c>
      <c r="O24" s="283"/>
      <c r="P24" s="284"/>
      <c r="Q24" s="273"/>
    </row>
    <row r="25" s="274" customFormat="true" ht="12" hidden="false" customHeight="true" outlineLevel="0" collapsed="false">
      <c r="A25" s="773"/>
      <c r="B25" s="204"/>
      <c r="C25" s="204"/>
      <c r="D25" s="276"/>
      <c r="E25" s="279"/>
      <c r="F25" s="204"/>
      <c r="G25" s="204"/>
      <c r="H25" s="280"/>
      <c r="I25" s="349"/>
      <c r="J25" s="279"/>
      <c r="K25" s="349"/>
      <c r="L25" s="349" t="s">
        <v>24</v>
      </c>
      <c r="M25" s="360" t="s">
        <v>25</v>
      </c>
      <c r="N25" s="263" t="s">
        <v>174</v>
      </c>
      <c r="O25" s="712" t="s">
        <v>529</v>
      </c>
      <c r="P25" s="284"/>
      <c r="Q25" s="273"/>
    </row>
    <row r="26" s="274" customFormat="true" ht="12" hidden="false" customHeight="true" outlineLevel="0" collapsed="false">
      <c r="A26" s="773" t="n">
        <v>5</v>
      </c>
      <c r="B26" s="261" t="n">
        <v>0</v>
      </c>
      <c r="C26" s="261" t="n">
        <v>0</v>
      </c>
      <c r="D26" s="262" t="n">
        <v>40</v>
      </c>
      <c r="E26" s="263" t="s">
        <v>504</v>
      </c>
      <c r="F26" s="774" t="s">
        <v>228</v>
      </c>
      <c r="G26" s="775" t="s">
        <v>36</v>
      </c>
      <c r="H26" s="264"/>
      <c r="I26" s="341"/>
      <c r="J26" s="279"/>
      <c r="K26" s="349"/>
      <c r="L26" s="279"/>
      <c r="M26" s="357"/>
      <c r="N26" s="279" t="n">
        <v>85</v>
      </c>
      <c r="O26" s="794"/>
      <c r="P26" s="786"/>
      <c r="Q26" s="758"/>
    </row>
    <row r="27" s="274" customFormat="true" ht="12" hidden="false" customHeight="true" outlineLevel="0" collapsed="false">
      <c r="A27" s="773"/>
      <c r="B27" s="204"/>
      <c r="C27" s="204"/>
      <c r="D27" s="276"/>
      <c r="E27" s="263" t="s">
        <v>306</v>
      </c>
      <c r="F27" s="774" t="s">
        <v>98</v>
      </c>
      <c r="G27" s="775" t="s">
        <v>23</v>
      </c>
      <c r="H27" s="264"/>
      <c r="I27" s="346"/>
      <c r="J27" s="279"/>
      <c r="K27" s="349"/>
      <c r="L27" s="279"/>
      <c r="M27" s="357"/>
      <c r="N27" s="279"/>
      <c r="O27" s="794"/>
      <c r="P27" s="786"/>
      <c r="Q27" s="758"/>
    </row>
    <row r="28" s="274" customFormat="true" ht="12" hidden="false" customHeight="true" outlineLevel="0" collapsed="false">
      <c r="A28" s="773"/>
      <c r="B28" s="204"/>
      <c r="C28" s="204"/>
      <c r="D28" s="276"/>
      <c r="E28" s="279"/>
      <c r="F28" s="204"/>
      <c r="G28" s="204"/>
      <c r="H28" s="280"/>
      <c r="I28" s="347"/>
      <c r="J28" s="782" t="s">
        <v>384</v>
      </c>
      <c r="K28" s="349"/>
      <c r="L28" s="279"/>
      <c r="M28" s="357"/>
      <c r="N28" s="279"/>
      <c r="O28" s="794"/>
      <c r="P28" s="786"/>
      <c r="Q28" s="758"/>
    </row>
    <row r="29" s="274" customFormat="true" ht="12" hidden="false" customHeight="true" outlineLevel="0" collapsed="false">
      <c r="A29" s="773"/>
      <c r="B29" s="204"/>
      <c r="C29" s="204"/>
      <c r="D29" s="276"/>
      <c r="E29" s="279"/>
      <c r="F29" s="204"/>
      <c r="G29" s="204"/>
      <c r="H29" s="287"/>
      <c r="I29" s="352"/>
      <c r="J29" s="263" t="s">
        <v>324</v>
      </c>
      <c r="K29" s="353"/>
      <c r="L29" s="279"/>
      <c r="M29" s="357"/>
      <c r="N29" s="279"/>
      <c r="O29" s="794"/>
      <c r="P29" s="786"/>
      <c r="Q29" s="758"/>
    </row>
    <row r="30" s="274" customFormat="true" ht="12" hidden="false" customHeight="true" outlineLevel="0" collapsed="false">
      <c r="A30" s="773" t="n">
        <v>6</v>
      </c>
      <c r="B30" s="261" t="n">
        <v>0</v>
      </c>
      <c r="C30" s="261" t="n">
        <v>0</v>
      </c>
      <c r="D30" s="262" t="n">
        <v>39</v>
      </c>
      <c r="E30" s="263" t="s">
        <v>384</v>
      </c>
      <c r="F30" s="774" t="s">
        <v>98</v>
      </c>
      <c r="G30" s="775" t="s">
        <v>386</v>
      </c>
      <c r="H30" s="264"/>
      <c r="I30" s="355"/>
      <c r="J30" s="279" t="n">
        <v>82</v>
      </c>
      <c r="K30" s="357"/>
      <c r="L30" s="279"/>
      <c r="M30" s="357"/>
      <c r="N30" s="279"/>
      <c r="O30" s="794"/>
      <c r="P30" s="786"/>
      <c r="Q30" s="758"/>
    </row>
    <row r="31" s="274" customFormat="true" ht="12" hidden="false" customHeight="true" outlineLevel="0" collapsed="false">
      <c r="A31" s="773"/>
      <c r="B31" s="204"/>
      <c r="C31" s="204"/>
      <c r="D31" s="276"/>
      <c r="E31" s="263" t="s">
        <v>324</v>
      </c>
      <c r="F31" s="774" t="s">
        <v>98</v>
      </c>
      <c r="G31" s="775" t="s">
        <v>23</v>
      </c>
      <c r="H31" s="264"/>
      <c r="I31" s="346"/>
      <c r="J31" s="279"/>
      <c r="K31" s="357"/>
      <c r="L31" s="358"/>
      <c r="M31" s="793"/>
      <c r="N31" s="279"/>
      <c r="O31" s="794"/>
      <c r="P31" s="786"/>
      <c r="Q31" s="758"/>
    </row>
    <row r="32" s="274" customFormat="true" ht="12" hidden="false" customHeight="true" outlineLevel="0" collapsed="false">
      <c r="A32" s="773"/>
      <c r="B32" s="204"/>
      <c r="C32" s="204"/>
      <c r="D32" s="276"/>
      <c r="E32" s="279"/>
      <c r="F32" s="204"/>
      <c r="G32" s="204"/>
      <c r="H32" s="280"/>
      <c r="I32" s="349"/>
      <c r="J32" s="279"/>
      <c r="K32" s="357"/>
      <c r="L32" s="782" t="s">
        <v>171</v>
      </c>
      <c r="M32" s="357"/>
      <c r="N32" s="279"/>
      <c r="O32" s="794"/>
      <c r="P32" s="786"/>
      <c r="Q32" s="758"/>
    </row>
    <row r="33" s="274" customFormat="true" ht="12" hidden="false" customHeight="true" outlineLevel="0" collapsed="false">
      <c r="A33" s="773"/>
      <c r="B33" s="204"/>
      <c r="C33" s="204"/>
      <c r="D33" s="276"/>
      <c r="E33" s="279"/>
      <c r="F33" s="204"/>
      <c r="G33" s="204"/>
      <c r="H33" s="280"/>
      <c r="I33" s="349"/>
      <c r="J33" s="349" t="s">
        <v>24</v>
      </c>
      <c r="K33" s="360" t="s">
        <v>47</v>
      </c>
      <c r="L33" s="263" t="s">
        <v>174</v>
      </c>
      <c r="M33" s="363"/>
      <c r="N33" s="279"/>
      <c r="O33" s="794"/>
      <c r="P33" s="786"/>
      <c r="Q33" s="758"/>
    </row>
    <row r="34" s="274" customFormat="true" ht="12" hidden="false" customHeight="true" outlineLevel="0" collapsed="false">
      <c r="A34" s="773" t="n">
        <v>7</v>
      </c>
      <c r="B34" s="261" t="n">
        <v>0</v>
      </c>
      <c r="C34" s="261" t="n">
        <v>0</v>
      </c>
      <c r="D34" s="262" t="n">
        <v>31</v>
      </c>
      <c r="E34" s="263" t="s">
        <v>221</v>
      </c>
      <c r="F34" s="774" t="s">
        <v>87</v>
      </c>
      <c r="G34" s="263" t="s">
        <v>221</v>
      </c>
      <c r="H34" s="264"/>
      <c r="I34" s="341"/>
      <c r="J34" s="279"/>
      <c r="K34" s="357"/>
      <c r="L34" s="279" t="n">
        <v>84</v>
      </c>
      <c r="M34" s="349"/>
      <c r="N34" s="279"/>
      <c r="O34" s="794"/>
      <c r="P34" s="786"/>
      <c r="Q34" s="758"/>
    </row>
    <row r="35" s="274" customFormat="true" ht="12" hidden="false" customHeight="true" outlineLevel="0" collapsed="false">
      <c r="A35" s="773"/>
      <c r="B35" s="204"/>
      <c r="C35" s="204"/>
      <c r="D35" s="276"/>
      <c r="E35" s="263" t="s">
        <v>457</v>
      </c>
      <c r="F35" s="774" t="s">
        <v>60</v>
      </c>
      <c r="G35" s="263" t="s">
        <v>457</v>
      </c>
      <c r="H35" s="264"/>
      <c r="I35" s="346"/>
      <c r="J35" s="279"/>
      <c r="K35" s="357"/>
      <c r="L35" s="279"/>
      <c r="M35" s="349"/>
      <c r="N35" s="279"/>
      <c r="O35" s="794"/>
      <c r="P35" s="786"/>
      <c r="Q35" s="758"/>
    </row>
    <row r="36" s="274" customFormat="true" ht="12" hidden="false" customHeight="true" outlineLevel="0" collapsed="false">
      <c r="A36" s="773"/>
      <c r="B36" s="204"/>
      <c r="C36" s="204"/>
      <c r="D36" s="276"/>
      <c r="E36" s="747"/>
      <c r="F36" s="789"/>
      <c r="G36" s="790" t="n">
        <v>83</v>
      </c>
      <c r="H36" s="779"/>
      <c r="I36" s="791"/>
      <c r="J36" s="279"/>
      <c r="K36" s="357"/>
      <c r="L36" s="279"/>
      <c r="M36" s="349"/>
      <c r="N36" s="279"/>
      <c r="O36" s="794"/>
      <c r="P36" s="786"/>
      <c r="Q36" s="758"/>
    </row>
    <row r="37" s="274" customFormat="true" ht="12" hidden="false" customHeight="true" outlineLevel="0" collapsed="false">
      <c r="A37" s="773" t="s">
        <v>530</v>
      </c>
      <c r="B37" s="261" t="n">
        <v>0</v>
      </c>
      <c r="C37" s="261"/>
      <c r="D37" s="262" t="n">
        <v>54</v>
      </c>
      <c r="E37" s="263" t="s">
        <v>208</v>
      </c>
      <c r="F37" s="792" t="s">
        <v>131</v>
      </c>
      <c r="G37" s="790"/>
      <c r="H37" s="779"/>
      <c r="I37" s="791"/>
      <c r="J37" s="279"/>
      <c r="K37" s="357"/>
      <c r="L37" s="279"/>
      <c r="M37" s="349"/>
      <c r="N37" s="279"/>
      <c r="O37" s="794"/>
      <c r="P37" s="786"/>
      <c r="Q37" s="758"/>
    </row>
    <row r="38" s="274" customFormat="true" ht="12" hidden="false" customHeight="true" outlineLevel="0" collapsed="false">
      <c r="A38" s="773"/>
      <c r="B38" s="204"/>
      <c r="C38" s="204"/>
      <c r="D38" s="276"/>
      <c r="E38" s="263" t="s">
        <v>506</v>
      </c>
      <c r="F38" s="792" t="s">
        <v>78</v>
      </c>
      <c r="G38" s="790"/>
      <c r="H38" s="779"/>
      <c r="I38" s="791"/>
      <c r="J38" s="279"/>
      <c r="K38" s="357"/>
      <c r="L38" s="279"/>
      <c r="M38" s="349"/>
      <c r="N38" s="279"/>
      <c r="O38" s="794"/>
      <c r="P38" s="786"/>
      <c r="Q38" s="758"/>
    </row>
    <row r="39" s="274" customFormat="true" ht="12" hidden="false" customHeight="true" outlineLevel="0" collapsed="false">
      <c r="A39" s="773"/>
      <c r="B39" s="204"/>
      <c r="C39" s="204"/>
      <c r="D39" s="276"/>
      <c r="E39" s="279"/>
      <c r="F39" s="204"/>
      <c r="G39" s="204"/>
      <c r="H39" s="280"/>
      <c r="I39" s="357"/>
      <c r="J39" s="782" t="s">
        <v>171</v>
      </c>
      <c r="K39" s="357"/>
      <c r="L39" s="279"/>
      <c r="M39" s="349"/>
      <c r="N39" s="279"/>
      <c r="O39" s="794"/>
      <c r="P39" s="786"/>
      <c r="Q39" s="758"/>
    </row>
    <row r="40" s="274" customFormat="true" ht="12" hidden="false" customHeight="true" outlineLevel="0" collapsed="false">
      <c r="A40" s="773"/>
      <c r="B40" s="204"/>
      <c r="C40" s="204"/>
      <c r="D40" s="276"/>
      <c r="E40" s="279"/>
      <c r="F40" s="204"/>
      <c r="G40" s="204"/>
      <c r="H40" s="287"/>
      <c r="I40" s="352"/>
      <c r="J40" s="263" t="s">
        <v>174</v>
      </c>
      <c r="K40" s="363"/>
      <c r="L40" s="279"/>
      <c r="M40" s="349"/>
      <c r="N40" s="279"/>
      <c r="O40" s="794"/>
      <c r="P40" s="786"/>
      <c r="Q40" s="758"/>
    </row>
    <row r="41" s="274" customFormat="true" ht="12" hidden="false" customHeight="true" outlineLevel="0" collapsed="false">
      <c r="A41" s="773" t="n">
        <v>8</v>
      </c>
      <c r="B41" s="261" t="s">
        <v>483</v>
      </c>
      <c r="C41" s="261" t="n">
        <v>132</v>
      </c>
      <c r="D41" s="262" t="n">
        <v>24</v>
      </c>
      <c r="E41" s="263" t="s">
        <v>171</v>
      </c>
      <c r="F41" s="774" t="s">
        <v>83</v>
      </c>
      <c r="G41" s="775" t="s">
        <v>84</v>
      </c>
      <c r="H41" s="264"/>
      <c r="I41" s="355"/>
      <c r="J41" s="279" t="s">
        <v>531</v>
      </c>
      <c r="K41" s="349"/>
      <c r="L41" s="279"/>
      <c r="M41" s="349"/>
      <c r="N41" s="279"/>
      <c r="O41" s="794"/>
      <c r="P41" s="795"/>
      <c r="Q41" s="758"/>
    </row>
    <row r="42" s="274" customFormat="true" ht="12" hidden="false" customHeight="true" outlineLevel="0" collapsed="false">
      <c r="A42" s="773"/>
      <c r="B42" s="204"/>
      <c r="C42" s="204"/>
      <c r="D42" s="276"/>
      <c r="E42" s="263" t="s">
        <v>174</v>
      </c>
      <c r="F42" s="774" t="s">
        <v>83</v>
      </c>
      <c r="G42" s="775" t="s">
        <v>84</v>
      </c>
      <c r="H42" s="264"/>
      <c r="I42" s="346"/>
      <c r="J42" s="279"/>
      <c r="K42" s="349"/>
      <c r="L42" s="358"/>
      <c r="M42" s="796"/>
      <c r="N42" s="279"/>
      <c r="O42" s="794"/>
      <c r="P42" s="795"/>
      <c r="Q42" s="758"/>
    </row>
    <row r="43" s="274" customFormat="true" ht="12" hidden="false" customHeight="true" outlineLevel="0" collapsed="false">
      <c r="A43" s="773"/>
      <c r="B43" s="351"/>
      <c r="C43" s="351"/>
      <c r="D43" s="276"/>
      <c r="E43" s="279"/>
      <c r="F43" s="204"/>
      <c r="G43" s="204"/>
      <c r="H43" s="280"/>
      <c r="I43" s="349"/>
      <c r="J43" s="279"/>
      <c r="K43" s="349"/>
      <c r="L43" s="279"/>
      <c r="M43" s="349"/>
      <c r="N43" s="349"/>
      <c r="O43" s="794"/>
      <c r="P43" s="784"/>
      <c r="Q43" s="758"/>
    </row>
    <row r="44" s="274" customFormat="true" ht="12" hidden="false" customHeight="true" outlineLevel="0" collapsed="false">
      <c r="A44" s="773"/>
      <c r="B44" s="351"/>
      <c r="C44" s="351"/>
      <c r="D44" s="276"/>
      <c r="E44" s="279"/>
      <c r="F44" s="204"/>
      <c r="G44" s="204"/>
      <c r="H44" s="280"/>
      <c r="I44" s="349"/>
      <c r="J44" s="279"/>
      <c r="K44" s="349"/>
      <c r="L44" s="797"/>
      <c r="M44" s="280"/>
      <c r="N44" s="798"/>
      <c r="O44" s="780" t="s">
        <v>25</v>
      </c>
      <c r="P44" s="784"/>
      <c r="Q44" s="799"/>
    </row>
    <row r="45" s="274" customFormat="true" ht="12" hidden="false" customHeight="true" outlineLevel="0" collapsed="false">
      <c r="A45" s="773" t="n">
        <v>9</v>
      </c>
      <c r="B45" s="261" t="s">
        <v>300</v>
      </c>
      <c r="C45" s="261" t="n">
        <v>101</v>
      </c>
      <c r="D45" s="262" t="n">
        <v>18</v>
      </c>
      <c r="E45" s="263" t="s">
        <v>44</v>
      </c>
      <c r="F45" s="774" t="s">
        <v>45</v>
      </c>
      <c r="G45" s="775" t="s">
        <v>23</v>
      </c>
      <c r="H45" s="264"/>
      <c r="I45" s="341"/>
      <c r="J45" s="280"/>
      <c r="K45" s="342"/>
      <c r="L45" s="280"/>
      <c r="M45" s="342"/>
      <c r="N45" s="280"/>
      <c r="O45" s="794"/>
      <c r="P45" s="786"/>
      <c r="Q45" s="758"/>
    </row>
    <row r="46" s="274" customFormat="true" ht="12" hidden="false" customHeight="true" outlineLevel="0" collapsed="false">
      <c r="A46" s="773"/>
      <c r="B46" s="204"/>
      <c r="C46" s="204"/>
      <c r="D46" s="276"/>
      <c r="E46" s="263" t="s">
        <v>450</v>
      </c>
      <c r="F46" s="774" t="s">
        <v>45</v>
      </c>
      <c r="G46" s="775" t="s">
        <v>23</v>
      </c>
      <c r="H46" s="264"/>
      <c r="I46" s="346"/>
      <c r="J46" s="280"/>
      <c r="K46" s="342"/>
      <c r="L46" s="777"/>
      <c r="M46" s="778"/>
      <c r="N46" s="779"/>
      <c r="O46" s="794"/>
      <c r="P46" s="795"/>
      <c r="Q46" s="758"/>
    </row>
    <row r="47" s="274" customFormat="true" ht="12" hidden="false" customHeight="true" outlineLevel="0" collapsed="false">
      <c r="A47" s="773"/>
      <c r="B47" s="204"/>
      <c r="C47" s="204"/>
      <c r="D47" s="276"/>
      <c r="E47" s="279"/>
      <c r="F47" s="204"/>
      <c r="G47" s="204"/>
      <c r="H47" s="280"/>
      <c r="I47" s="347"/>
      <c r="J47" s="782" t="s">
        <v>44</v>
      </c>
      <c r="K47" s="349"/>
      <c r="L47" s="783"/>
      <c r="M47" s="728"/>
      <c r="N47" s="779"/>
      <c r="O47" s="794"/>
      <c r="P47" s="795"/>
      <c r="Q47" s="758"/>
    </row>
    <row r="48" s="274" customFormat="true" ht="12" hidden="false" customHeight="true" outlineLevel="0" collapsed="false">
      <c r="A48" s="773"/>
      <c r="B48" s="204"/>
      <c r="C48" s="204"/>
      <c r="D48" s="276"/>
      <c r="E48" s="279"/>
      <c r="F48" s="204"/>
      <c r="G48" s="204"/>
      <c r="H48" s="287"/>
      <c r="I48" s="352"/>
      <c r="J48" s="263" t="s">
        <v>450</v>
      </c>
      <c r="K48" s="353"/>
      <c r="L48" s="783"/>
      <c r="M48" s="728"/>
      <c r="N48" s="779"/>
      <c r="O48" s="794"/>
      <c r="P48" s="786"/>
      <c r="Q48" s="758"/>
    </row>
    <row r="49" s="274" customFormat="true" ht="12" hidden="false" customHeight="true" outlineLevel="0" collapsed="false">
      <c r="A49" s="773" t="n">
        <v>10</v>
      </c>
      <c r="B49" s="261" t="n">
        <v>0</v>
      </c>
      <c r="C49" s="261" t="n">
        <v>0</v>
      </c>
      <c r="D49" s="262" t="n">
        <v>51</v>
      </c>
      <c r="E49" s="263" t="s">
        <v>532</v>
      </c>
      <c r="F49" s="774" t="s">
        <v>533</v>
      </c>
      <c r="G49" s="775" t="s">
        <v>23</v>
      </c>
      <c r="H49" s="264"/>
      <c r="I49" s="355"/>
      <c r="J49" s="279" t="s">
        <v>534</v>
      </c>
      <c r="K49" s="357"/>
      <c r="L49" s="783"/>
      <c r="M49" s="728"/>
      <c r="N49" s="779"/>
      <c r="O49" s="794"/>
      <c r="P49" s="786"/>
      <c r="Q49" s="758"/>
    </row>
    <row r="50" s="274" customFormat="true" ht="12" hidden="false" customHeight="true" outlineLevel="0" collapsed="false">
      <c r="A50" s="773"/>
      <c r="B50" s="204"/>
      <c r="C50" s="204"/>
      <c r="D50" s="276"/>
      <c r="E50" s="263" t="s">
        <v>535</v>
      </c>
      <c r="F50" s="774" t="s">
        <v>533</v>
      </c>
      <c r="G50" s="775" t="s">
        <v>23</v>
      </c>
      <c r="H50" s="264"/>
      <c r="I50" s="346"/>
      <c r="J50" s="279"/>
      <c r="K50" s="357"/>
      <c r="L50" s="358"/>
      <c r="M50" s="728"/>
      <c r="N50" s="779"/>
      <c r="O50" s="794"/>
      <c r="P50" s="786"/>
      <c r="Q50" s="758"/>
    </row>
    <row r="51" s="274" customFormat="true" ht="12" hidden="false" customHeight="true" outlineLevel="0" collapsed="false">
      <c r="A51" s="773"/>
      <c r="B51" s="204"/>
      <c r="C51" s="204"/>
      <c r="D51" s="276"/>
      <c r="E51" s="279"/>
      <c r="F51" s="204"/>
      <c r="G51" s="204"/>
      <c r="H51" s="280"/>
      <c r="I51" s="349"/>
      <c r="J51" s="279"/>
      <c r="K51" s="357"/>
      <c r="L51" s="782" t="s">
        <v>67</v>
      </c>
      <c r="M51" s="779"/>
      <c r="N51" s="779"/>
      <c r="O51" s="794"/>
      <c r="P51" s="786"/>
      <c r="Q51" s="758"/>
    </row>
    <row r="52" s="274" customFormat="true" ht="12" hidden="false" customHeight="true" outlineLevel="0" collapsed="false">
      <c r="A52" s="773"/>
      <c r="B52" s="204"/>
      <c r="C52" s="204"/>
      <c r="D52" s="276"/>
      <c r="E52" s="279"/>
      <c r="F52" s="204"/>
      <c r="G52" s="204"/>
      <c r="H52" s="280"/>
      <c r="I52" s="349"/>
      <c r="J52" s="349" t="s">
        <v>24</v>
      </c>
      <c r="K52" s="360" t="s">
        <v>47</v>
      </c>
      <c r="L52" s="263" t="s">
        <v>108</v>
      </c>
      <c r="M52" s="264"/>
      <c r="N52" s="279"/>
      <c r="O52" s="794"/>
      <c r="P52" s="786"/>
      <c r="Q52" s="758"/>
    </row>
    <row r="53" s="274" customFormat="true" ht="12" hidden="false" customHeight="true" outlineLevel="0" collapsed="false">
      <c r="A53" s="773" t="n">
        <v>11</v>
      </c>
      <c r="B53" s="261" t="n">
        <v>0</v>
      </c>
      <c r="C53" s="261" t="n">
        <v>0</v>
      </c>
      <c r="D53" s="262" t="n">
        <v>49</v>
      </c>
      <c r="E53" s="263" t="s">
        <v>453</v>
      </c>
      <c r="F53" s="774" t="s">
        <v>121</v>
      </c>
      <c r="G53" s="263" t="s">
        <v>59</v>
      </c>
      <c r="H53" s="264"/>
      <c r="I53" s="341"/>
      <c r="J53" s="279"/>
      <c r="K53" s="357"/>
      <c r="L53" s="279" t="n">
        <v>86</v>
      </c>
      <c r="M53" s="357"/>
      <c r="N53" s="279"/>
      <c r="O53" s="794"/>
      <c r="P53" s="786"/>
      <c r="Q53" s="758"/>
    </row>
    <row r="54" s="274" customFormat="true" ht="12" hidden="false" customHeight="true" outlineLevel="0" collapsed="false">
      <c r="A54" s="773"/>
      <c r="B54" s="204"/>
      <c r="C54" s="204"/>
      <c r="D54" s="276"/>
      <c r="E54" s="263" t="s">
        <v>468</v>
      </c>
      <c r="F54" s="774" t="s">
        <v>121</v>
      </c>
      <c r="G54" s="263" t="s">
        <v>233</v>
      </c>
      <c r="H54" s="264"/>
      <c r="I54" s="346"/>
      <c r="J54" s="279"/>
      <c r="K54" s="357"/>
      <c r="L54" s="279"/>
      <c r="M54" s="357"/>
      <c r="N54" s="279"/>
      <c r="O54" s="794"/>
      <c r="P54" s="786"/>
      <c r="Q54" s="758"/>
    </row>
    <row r="55" s="274" customFormat="true" ht="12" hidden="false" customHeight="true" outlineLevel="0" collapsed="false">
      <c r="A55" s="773"/>
      <c r="B55" s="204"/>
      <c r="C55" s="204"/>
      <c r="D55" s="276"/>
      <c r="E55" s="747"/>
      <c r="F55" s="789"/>
      <c r="G55" s="790" t="n">
        <v>81</v>
      </c>
      <c r="H55" s="779"/>
      <c r="I55" s="791"/>
      <c r="J55" s="279"/>
      <c r="K55" s="357"/>
      <c r="L55" s="279"/>
      <c r="M55" s="357"/>
      <c r="N55" s="279"/>
      <c r="O55" s="794"/>
      <c r="P55" s="786"/>
      <c r="Q55" s="758"/>
    </row>
    <row r="56" s="274" customFormat="true" ht="12" hidden="false" customHeight="true" outlineLevel="0" collapsed="false">
      <c r="A56" s="773" t="s">
        <v>536</v>
      </c>
      <c r="B56" s="261" t="n">
        <v>0</v>
      </c>
      <c r="C56" s="261"/>
      <c r="D56" s="262" t="n">
        <v>30</v>
      </c>
      <c r="E56" s="263" t="s">
        <v>59</v>
      </c>
      <c r="F56" s="792" t="s">
        <v>60</v>
      </c>
      <c r="G56" s="790"/>
      <c r="H56" s="779"/>
      <c r="I56" s="791"/>
      <c r="J56" s="279"/>
      <c r="K56" s="357"/>
      <c r="L56" s="279"/>
      <c r="M56" s="357"/>
      <c r="N56" s="279"/>
      <c r="O56" s="794"/>
      <c r="P56" s="786"/>
      <c r="Q56" s="758"/>
    </row>
    <row r="57" s="274" customFormat="true" ht="12" hidden="false" customHeight="true" outlineLevel="0" collapsed="false">
      <c r="A57" s="773"/>
      <c r="B57" s="204"/>
      <c r="C57" s="204"/>
      <c r="D57" s="276"/>
      <c r="E57" s="263" t="s">
        <v>233</v>
      </c>
      <c r="F57" s="792" t="s">
        <v>60</v>
      </c>
      <c r="G57" s="790"/>
      <c r="H57" s="779"/>
      <c r="I57" s="791"/>
      <c r="J57" s="279"/>
      <c r="K57" s="357"/>
      <c r="L57" s="279"/>
      <c r="M57" s="357"/>
      <c r="N57" s="279"/>
      <c r="O57" s="794"/>
      <c r="P57" s="786"/>
      <c r="Q57" s="758"/>
    </row>
    <row r="58" s="274" customFormat="true" ht="12" hidden="false" customHeight="true" outlineLevel="0" collapsed="false">
      <c r="A58" s="773"/>
      <c r="B58" s="204"/>
      <c r="C58" s="204"/>
      <c r="D58" s="276"/>
      <c r="E58" s="279"/>
      <c r="F58" s="204"/>
      <c r="G58" s="204"/>
      <c r="H58" s="280"/>
      <c r="I58" s="357"/>
      <c r="J58" s="782" t="s">
        <v>67</v>
      </c>
      <c r="K58" s="357"/>
      <c r="L58" s="279"/>
      <c r="M58" s="357"/>
      <c r="N58" s="279"/>
      <c r="O58" s="794"/>
      <c r="P58" s="786"/>
      <c r="Q58" s="758"/>
    </row>
    <row r="59" s="274" customFormat="true" ht="12" hidden="false" customHeight="true" outlineLevel="0" collapsed="false">
      <c r="A59" s="773"/>
      <c r="B59" s="204"/>
      <c r="C59" s="204"/>
      <c r="D59" s="276"/>
      <c r="E59" s="279"/>
      <c r="F59" s="204"/>
      <c r="G59" s="204"/>
      <c r="H59" s="287"/>
      <c r="I59" s="352"/>
      <c r="J59" s="263" t="s">
        <v>108</v>
      </c>
      <c r="K59" s="363"/>
      <c r="L59" s="279"/>
      <c r="M59" s="357"/>
      <c r="N59" s="279"/>
      <c r="O59" s="794"/>
      <c r="P59" s="786"/>
      <c r="Q59" s="758"/>
    </row>
    <row r="60" s="274" customFormat="true" ht="12" hidden="false" customHeight="true" outlineLevel="0" collapsed="false">
      <c r="A60" s="773" t="n">
        <v>12</v>
      </c>
      <c r="B60" s="261" t="n">
        <v>0</v>
      </c>
      <c r="C60" s="261" t="n">
        <v>0</v>
      </c>
      <c r="D60" s="262" t="n">
        <v>29</v>
      </c>
      <c r="E60" s="263" t="s">
        <v>67</v>
      </c>
      <c r="F60" s="774" t="s">
        <v>45</v>
      </c>
      <c r="G60" s="775" t="s">
        <v>23</v>
      </c>
      <c r="H60" s="264"/>
      <c r="I60" s="355"/>
      <c r="J60" s="279" t="n">
        <v>82</v>
      </c>
      <c r="K60" s="349"/>
      <c r="L60" s="279"/>
      <c r="M60" s="357"/>
      <c r="N60" s="279"/>
      <c r="O60" s="794"/>
      <c r="P60" s="786"/>
      <c r="Q60" s="758"/>
    </row>
    <row r="61" s="274" customFormat="true" ht="12" hidden="false" customHeight="true" outlineLevel="0" collapsed="false">
      <c r="A61" s="773"/>
      <c r="B61" s="204"/>
      <c r="C61" s="204"/>
      <c r="D61" s="276"/>
      <c r="E61" s="263" t="s">
        <v>108</v>
      </c>
      <c r="F61" s="774" t="s">
        <v>45</v>
      </c>
      <c r="G61" s="775" t="s">
        <v>23</v>
      </c>
      <c r="H61" s="264"/>
      <c r="I61" s="346"/>
      <c r="J61" s="279"/>
      <c r="K61" s="349"/>
      <c r="L61" s="358"/>
      <c r="M61" s="793"/>
      <c r="N61" s="279"/>
      <c r="O61" s="794"/>
      <c r="P61" s="786"/>
      <c r="Q61" s="758"/>
    </row>
    <row r="62" s="274" customFormat="true" ht="12" hidden="false" customHeight="true" outlineLevel="0" collapsed="false">
      <c r="A62" s="773"/>
      <c r="B62" s="204"/>
      <c r="C62" s="204"/>
      <c r="D62" s="276"/>
      <c r="E62" s="279"/>
      <c r="F62" s="204"/>
      <c r="G62" s="204"/>
      <c r="H62" s="280"/>
      <c r="I62" s="349"/>
      <c r="J62" s="279"/>
      <c r="K62" s="349"/>
      <c r="L62" s="279"/>
      <c r="M62" s="357"/>
      <c r="N62" s="782" t="s">
        <v>67</v>
      </c>
      <c r="O62" s="794"/>
      <c r="P62" s="786"/>
      <c r="Q62" s="758"/>
    </row>
    <row r="63" s="274" customFormat="true" ht="12" hidden="false" customHeight="true" outlineLevel="0" collapsed="false">
      <c r="A63" s="773"/>
      <c r="B63" s="204"/>
      <c r="C63" s="204"/>
      <c r="D63" s="276"/>
      <c r="E63" s="279"/>
      <c r="F63" s="204"/>
      <c r="G63" s="204"/>
      <c r="H63" s="280"/>
      <c r="I63" s="349"/>
      <c r="J63" s="279"/>
      <c r="K63" s="349"/>
      <c r="L63" s="349" t="s">
        <v>24</v>
      </c>
      <c r="M63" s="360" t="s">
        <v>25</v>
      </c>
      <c r="N63" s="263" t="s">
        <v>108</v>
      </c>
      <c r="O63" s="712" t="s">
        <v>215</v>
      </c>
      <c r="P63" s="786"/>
      <c r="Q63" s="758"/>
    </row>
    <row r="64" s="274" customFormat="true" ht="12" hidden="false" customHeight="true" outlineLevel="0" collapsed="false">
      <c r="A64" s="773" t="n">
        <v>13</v>
      </c>
      <c r="B64" s="261" t="n">
        <v>0</v>
      </c>
      <c r="C64" s="261" t="n">
        <v>132</v>
      </c>
      <c r="D64" s="262" t="n">
        <v>25</v>
      </c>
      <c r="E64" s="263" t="s">
        <v>227</v>
      </c>
      <c r="F64" s="774" t="s">
        <v>35</v>
      </c>
      <c r="G64" s="775" t="s">
        <v>36</v>
      </c>
      <c r="H64" s="264"/>
      <c r="I64" s="341"/>
      <c r="J64" s="279"/>
      <c r="K64" s="349"/>
      <c r="L64" s="279"/>
      <c r="M64" s="357"/>
      <c r="N64" s="279" t="n">
        <v>86</v>
      </c>
      <c r="O64" s="283"/>
      <c r="P64" s="786"/>
      <c r="Q64" s="758"/>
    </row>
    <row r="65" s="274" customFormat="true" ht="12" hidden="false" customHeight="true" outlineLevel="0" collapsed="false">
      <c r="A65" s="773"/>
      <c r="B65" s="204"/>
      <c r="C65" s="204"/>
      <c r="D65" s="276"/>
      <c r="E65" s="263" t="s">
        <v>242</v>
      </c>
      <c r="F65" s="774" t="s">
        <v>537</v>
      </c>
      <c r="G65" s="775" t="s">
        <v>28</v>
      </c>
      <c r="H65" s="264"/>
      <c r="I65" s="346"/>
      <c r="J65" s="279"/>
      <c r="K65" s="349"/>
      <c r="L65" s="279"/>
      <c r="M65" s="357"/>
      <c r="N65" s="279"/>
      <c r="O65" s="283"/>
      <c r="P65" s="786"/>
      <c r="Q65" s="758"/>
    </row>
    <row r="66" s="274" customFormat="true" ht="12" hidden="false" customHeight="true" outlineLevel="0" collapsed="false">
      <c r="A66" s="773"/>
      <c r="B66" s="204"/>
      <c r="C66" s="204"/>
      <c r="D66" s="276"/>
      <c r="E66" s="279"/>
      <c r="F66" s="204"/>
      <c r="G66" s="204"/>
      <c r="H66" s="280"/>
      <c r="I66" s="347"/>
      <c r="J66" s="782" t="s">
        <v>227</v>
      </c>
      <c r="K66" s="349"/>
      <c r="L66" s="279"/>
      <c r="M66" s="357"/>
      <c r="N66" s="279"/>
      <c r="O66" s="283"/>
      <c r="P66" s="786"/>
      <c r="Q66" s="758"/>
    </row>
    <row r="67" s="274" customFormat="true" ht="12" hidden="false" customHeight="true" outlineLevel="0" collapsed="false">
      <c r="A67" s="773"/>
      <c r="B67" s="204"/>
      <c r="C67" s="204"/>
      <c r="D67" s="276"/>
      <c r="E67" s="279"/>
      <c r="F67" s="204"/>
      <c r="G67" s="204"/>
      <c r="H67" s="287"/>
      <c r="I67" s="352"/>
      <c r="J67" s="263" t="s">
        <v>242</v>
      </c>
      <c r="K67" s="353"/>
      <c r="L67" s="279"/>
      <c r="M67" s="357"/>
      <c r="N67" s="279"/>
      <c r="O67" s="283"/>
      <c r="P67" s="786"/>
      <c r="Q67" s="758"/>
    </row>
    <row r="68" s="274" customFormat="true" ht="12" hidden="false" customHeight="true" outlineLevel="0" collapsed="false">
      <c r="A68" s="773" t="n">
        <v>14</v>
      </c>
      <c r="B68" s="261" t="n">
        <v>0</v>
      </c>
      <c r="C68" s="261" t="n">
        <v>0</v>
      </c>
      <c r="D68" s="262" t="n">
        <v>46</v>
      </c>
      <c r="E68" s="263" t="s">
        <v>435</v>
      </c>
      <c r="F68" s="774" t="s">
        <v>168</v>
      </c>
      <c r="G68" s="775" t="s">
        <v>210</v>
      </c>
      <c r="H68" s="264"/>
      <c r="I68" s="355"/>
      <c r="J68" s="279" t="n">
        <v>81</v>
      </c>
      <c r="K68" s="357"/>
      <c r="L68" s="279"/>
      <c r="M68" s="357"/>
      <c r="N68" s="279"/>
      <c r="O68" s="283"/>
      <c r="P68" s="786"/>
      <c r="Q68" s="758"/>
    </row>
    <row r="69" s="274" customFormat="true" ht="12" hidden="false" customHeight="true" outlineLevel="0" collapsed="false">
      <c r="A69" s="773"/>
      <c r="B69" s="204"/>
      <c r="C69" s="204"/>
      <c r="D69" s="276"/>
      <c r="E69" s="263" t="s">
        <v>301</v>
      </c>
      <c r="F69" s="774" t="s">
        <v>168</v>
      </c>
      <c r="G69" s="775" t="s">
        <v>210</v>
      </c>
      <c r="H69" s="264"/>
      <c r="I69" s="346"/>
      <c r="J69" s="279"/>
      <c r="K69" s="357"/>
      <c r="L69" s="358"/>
      <c r="M69" s="793"/>
      <c r="N69" s="279"/>
      <c r="O69" s="283"/>
      <c r="P69" s="786"/>
      <c r="Q69" s="758"/>
    </row>
    <row r="70" s="274" customFormat="true" ht="12" hidden="false" customHeight="true" outlineLevel="0" collapsed="false">
      <c r="A70" s="773"/>
      <c r="B70" s="204"/>
      <c r="C70" s="204"/>
      <c r="D70" s="276"/>
      <c r="E70" s="279"/>
      <c r="F70" s="204"/>
      <c r="G70" s="204"/>
      <c r="H70" s="280"/>
      <c r="I70" s="349"/>
      <c r="J70" s="279"/>
      <c r="K70" s="357"/>
      <c r="L70" s="782" t="s">
        <v>227</v>
      </c>
      <c r="M70" s="357"/>
      <c r="N70" s="279"/>
      <c r="O70" s="283"/>
      <c r="P70" s="786"/>
      <c r="Q70" s="758"/>
    </row>
    <row r="71" s="274" customFormat="true" ht="12" hidden="false" customHeight="true" outlineLevel="0" collapsed="false">
      <c r="A71" s="773"/>
      <c r="B71" s="204"/>
      <c r="C71" s="204"/>
      <c r="D71" s="276"/>
      <c r="E71" s="279"/>
      <c r="F71" s="204"/>
      <c r="G71" s="204"/>
      <c r="H71" s="280"/>
      <c r="I71" s="349"/>
      <c r="J71" s="349" t="s">
        <v>24</v>
      </c>
      <c r="K71" s="360" t="s">
        <v>47</v>
      </c>
      <c r="L71" s="263" t="s">
        <v>242</v>
      </c>
      <c r="M71" s="363"/>
      <c r="N71" s="279"/>
      <c r="O71" s="283"/>
      <c r="P71" s="284"/>
      <c r="Q71" s="273"/>
    </row>
    <row r="72" s="274" customFormat="true" ht="12" hidden="false" customHeight="true" outlineLevel="0" collapsed="false">
      <c r="A72" s="773" t="n">
        <v>15</v>
      </c>
      <c r="B72" s="261" t="n">
        <v>0</v>
      </c>
      <c r="C72" s="261" t="n">
        <v>0</v>
      </c>
      <c r="D72" s="262" t="n">
        <v>47</v>
      </c>
      <c r="E72" s="263" t="s">
        <v>420</v>
      </c>
      <c r="F72" s="774" t="s">
        <v>83</v>
      </c>
      <c r="G72" s="263" t="s">
        <v>420</v>
      </c>
      <c r="H72" s="264"/>
      <c r="I72" s="341"/>
      <c r="J72" s="279"/>
      <c r="K72" s="357"/>
      <c r="L72" s="279" t="s">
        <v>526</v>
      </c>
      <c r="M72" s="349"/>
      <c r="N72" s="279"/>
      <c r="O72" s="283"/>
      <c r="P72" s="284"/>
      <c r="Q72" s="273"/>
    </row>
    <row r="73" s="274" customFormat="true" ht="12" hidden="false" customHeight="true" outlineLevel="0" collapsed="false">
      <c r="A73" s="773"/>
      <c r="B73" s="204"/>
      <c r="C73" s="204"/>
      <c r="D73" s="276"/>
      <c r="E73" s="263" t="s">
        <v>303</v>
      </c>
      <c r="F73" s="774" t="s">
        <v>83</v>
      </c>
      <c r="G73" s="263" t="s">
        <v>303</v>
      </c>
      <c r="H73" s="264"/>
      <c r="I73" s="346"/>
      <c r="J73" s="279"/>
      <c r="K73" s="357"/>
      <c r="L73" s="279"/>
      <c r="M73" s="349"/>
      <c r="N73" s="279"/>
      <c r="O73" s="283"/>
      <c r="P73" s="284"/>
      <c r="Q73" s="273"/>
    </row>
    <row r="74" s="274" customFormat="true" ht="12" hidden="false" customHeight="true" outlineLevel="0" collapsed="false">
      <c r="A74" s="773"/>
      <c r="B74" s="204"/>
      <c r="C74" s="204"/>
      <c r="D74" s="276"/>
      <c r="E74" s="747"/>
      <c r="F74" s="789"/>
      <c r="G74" s="790" t="n">
        <v>85</v>
      </c>
      <c r="H74" s="779"/>
      <c r="I74" s="791"/>
      <c r="J74" s="279"/>
      <c r="K74" s="357"/>
      <c r="L74" s="279"/>
      <c r="M74" s="349"/>
      <c r="N74" s="279"/>
      <c r="O74" s="283"/>
      <c r="P74" s="284"/>
      <c r="Q74" s="273"/>
    </row>
    <row r="75" s="274" customFormat="true" ht="12" hidden="false" customHeight="true" outlineLevel="0" collapsed="false">
      <c r="A75" s="773" t="s">
        <v>538</v>
      </c>
      <c r="B75" s="261" t="n">
        <v>0</v>
      </c>
      <c r="C75" s="261"/>
      <c r="D75" s="262" t="n">
        <v>55</v>
      </c>
      <c r="E75" s="263" t="s">
        <v>320</v>
      </c>
      <c r="F75" s="792" t="s">
        <v>322</v>
      </c>
      <c r="G75" s="790"/>
      <c r="H75" s="779"/>
      <c r="I75" s="791"/>
      <c r="J75" s="279"/>
      <c r="K75" s="357"/>
      <c r="L75" s="279"/>
      <c r="M75" s="349"/>
      <c r="N75" s="279"/>
      <c r="O75" s="283"/>
      <c r="P75" s="284"/>
      <c r="Q75" s="273"/>
    </row>
    <row r="76" s="274" customFormat="true" ht="12" hidden="false" customHeight="true" outlineLevel="0" collapsed="false">
      <c r="A76" s="773"/>
      <c r="B76" s="204"/>
      <c r="C76" s="204"/>
      <c r="D76" s="276"/>
      <c r="E76" s="263" t="s">
        <v>472</v>
      </c>
      <c r="F76" s="792" t="s">
        <v>474</v>
      </c>
      <c r="G76" s="790"/>
      <c r="H76" s="779"/>
      <c r="I76" s="791"/>
      <c r="J76" s="279"/>
      <c r="K76" s="357"/>
      <c r="L76" s="279"/>
      <c r="M76" s="349"/>
      <c r="N76" s="279"/>
      <c r="O76" s="283"/>
      <c r="P76" s="284"/>
      <c r="Q76" s="273"/>
    </row>
    <row r="77" s="274" customFormat="true" ht="12" hidden="false" customHeight="true" outlineLevel="0" collapsed="false">
      <c r="A77" s="773"/>
      <c r="B77" s="204"/>
      <c r="C77" s="204"/>
      <c r="D77" s="276"/>
      <c r="E77" s="279"/>
      <c r="F77" s="204"/>
      <c r="G77" s="204"/>
      <c r="H77" s="280"/>
      <c r="I77" s="357"/>
      <c r="J77" s="782" t="s">
        <v>235</v>
      </c>
      <c r="K77" s="357"/>
      <c r="L77" s="279"/>
      <c r="M77" s="349"/>
      <c r="N77" s="279"/>
      <c r="O77" s="283"/>
      <c r="P77" s="284"/>
      <c r="Q77" s="273"/>
    </row>
    <row r="78" s="274" customFormat="true" ht="12" hidden="false" customHeight="true" outlineLevel="0" collapsed="false">
      <c r="A78" s="773"/>
      <c r="B78" s="204"/>
      <c r="C78" s="204"/>
      <c r="D78" s="276"/>
      <c r="E78" s="279"/>
      <c r="F78" s="204"/>
      <c r="G78" s="204"/>
      <c r="H78" s="287"/>
      <c r="I78" s="352"/>
      <c r="J78" s="263" t="s">
        <v>408</v>
      </c>
      <c r="K78" s="363"/>
      <c r="L78" s="279"/>
      <c r="M78" s="349"/>
      <c r="N78" s="279"/>
      <c r="O78" s="283"/>
      <c r="P78" s="284"/>
      <c r="Q78" s="273"/>
    </row>
    <row r="79" s="274" customFormat="true" ht="12" hidden="false" customHeight="true" outlineLevel="0" collapsed="false">
      <c r="A79" s="773" t="n">
        <v>16</v>
      </c>
      <c r="B79" s="261" t="s">
        <v>412</v>
      </c>
      <c r="C79" s="261" t="n">
        <v>119</v>
      </c>
      <c r="D79" s="262" t="n">
        <v>22</v>
      </c>
      <c r="E79" s="263" t="s">
        <v>235</v>
      </c>
      <c r="F79" s="774" t="s">
        <v>98</v>
      </c>
      <c r="G79" s="775" t="s">
        <v>23</v>
      </c>
      <c r="H79" s="264"/>
      <c r="I79" s="355"/>
      <c r="J79" s="279" t="n">
        <v>82</v>
      </c>
      <c r="K79" s="349"/>
      <c r="L79" s="279"/>
      <c r="M79" s="349"/>
      <c r="N79" s="279"/>
      <c r="O79" s="283"/>
      <c r="P79" s="284"/>
      <c r="Q79" s="273"/>
    </row>
    <row r="80" s="274" customFormat="true" ht="12" hidden="false" customHeight="true" outlineLevel="0" collapsed="false">
      <c r="A80" s="773"/>
      <c r="B80" s="800"/>
      <c r="C80" s="800"/>
      <c r="D80" s="276"/>
      <c r="E80" s="263" t="s">
        <v>408</v>
      </c>
      <c r="F80" s="774" t="s">
        <v>98</v>
      </c>
      <c r="G80" s="775" t="s">
        <v>23</v>
      </c>
      <c r="H80" s="264"/>
      <c r="I80" s="346"/>
      <c r="J80" s="279"/>
      <c r="K80" s="349"/>
      <c r="L80" s="358"/>
      <c r="M80" s="796"/>
      <c r="N80" s="279"/>
      <c r="O80" s="283"/>
      <c r="P80" s="284"/>
      <c r="Q80" s="273"/>
    </row>
    <row r="81" s="217" customFormat="true" ht="21.75" hidden="false" customHeight="true" outlineLevel="0" collapsed="false">
      <c r="A81" s="208" t="s">
        <v>150</v>
      </c>
      <c r="B81" s="209"/>
      <c r="C81" s="210"/>
      <c r="D81" s="211"/>
      <c r="E81" s="212"/>
      <c r="F81" s="212"/>
      <c r="G81" s="212"/>
      <c r="H81" s="213"/>
      <c r="I81" s="214"/>
      <c r="J81" s="215"/>
      <c r="K81" s="215"/>
      <c r="L81" s="216"/>
      <c r="M81" s="214"/>
      <c r="N81" s="214"/>
      <c r="O81" s="214"/>
      <c r="P81" s="212"/>
    </row>
    <row r="82" customFormat="false" ht="17.25" hidden="false" customHeight="true" outlineLevel="0" collapsed="false">
      <c r="A82" s="218" t="s">
        <v>2</v>
      </c>
      <c r="B82" s="219"/>
      <c r="C82" s="220"/>
      <c r="D82" s="221"/>
      <c r="E82" s="220"/>
      <c r="F82" s="220"/>
      <c r="G82" s="224"/>
      <c r="H82" s="222"/>
      <c r="I82" s="223"/>
      <c r="J82" s="215"/>
      <c r="K82" s="215"/>
      <c r="L82" s="215"/>
      <c r="M82" s="223"/>
      <c r="N82" s="222"/>
      <c r="O82" s="223"/>
      <c r="P82" s="224"/>
    </row>
    <row r="83" s="233" customFormat="true" ht="12.75" hidden="false" customHeight="true" outlineLevel="0" collapsed="false">
      <c r="A83" s="225" t="s">
        <v>151</v>
      </c>
      <c r="B83" s="226"/>
      <c r="C83" s="227"/>
      <c r="D83" s="225"/>
      <c r="E83" s="228" t="s">
        <v>152</v>
      </c>
      <c r="F83" s="247"/>
      <c r="G83" s="247"/>
      <c r="H83" s="228" t="s">
        <v>153</v>
      </c>
      <c r="I83" s="230"/>
      <c r="J83" s="228"/>
      <c r="K83" s="230"/>
      <c r="L83" s="225"/>
      <c r="M83" s="230"/>
      <c r="N83" s="228" t="s">
        <v>7</v>
      </c>
      <c r="O83" s="231"/>
      <c r="P83" s="232"/>
    </row>
    <row r="84" s="233" customFormat="true" ht="18" hidden="false" customHeight="true" outlineLevel="0" collapsed="false">
      <c r="A84" s="234" t="s">
        <v>8</v>
      </c>
      <c r="B84" s="235"/>
      <c r="C84" s="235"/>
      <c r="D84" s="236"/>
      <c r="E84" s="237" t="s">
        <v>9</v>
      </c>
      <c r="F84" s="238"/>
      <c r="G84" s="772"/>
      <c r="H84" s="240" t="s">
        <v>525</v>
      </c>
      <c r="I84" s="241"/>
      <c r="J84" s="239"/>
      <c r="K84" s="242"/>
      <c r="L84" s="243"/>
      <c r="M84" s="242"/>
      <c r="N84" s="244" t="s">
        <v>10</v>
      </c>
      <c r="O84" s="241"/>
      <c r="P84" s="245"/>
    </row>
    <row r="85" s="252" customFormat="true" ht="14.25" hidden="false" customHeight="false" outlineLevel="0" collapsed="false">
      <c r="A85" s="246"/>
      <c r="B85" s="247" t="s">
        <v>155</v>
      </c>
      <c r="C85" s="247" t="s">
        <v>12</v>
      </c>
      <c r="D85" s="248"/>
      <c r="E85" s="249" t="s">
        <v>156</v>
      </c>
      <c r="F85" s="249" t="s">
        <v>157</v>
      </c>
      <c r="G85" s="249" t="s">
        <v>158</v>
      </c>
      <c r="H85" s="250"/>
      <c r="I85" s="250"/>
      <c r="J85" s="249" t="s">
        <v>118</v>
      </c>
      <c r="K85" s="251"/>
      <c r="L85" s="249" t="s">
        <v>16</v>
      </c>
      <c r="M85" s="251"/>
      <c r="N85" s="249" t="s">
        <v>279</v>
      </c>
      <c r="O85" s="251"/>
      <c r="P85" s="227"/>
    </row>
    <row r="86" s="274" customFormat="true" ht="6" hidden="false" customHeight="true" outlineLevel="0" collapsed="false">
      <c r="A86" s="801"/>
      <c r="B86" s="802"/>
      <c r="C86" s="802"/>
      <c r="D86" s="318"/>
      <c r="E86" s="312"/>
      <c r="F86" s="312"/>
      <c r="G86" s="224"/>
      <c r="H86" s="313"/>
      <c r="I86" s="803"/>
      <c r="J86" s="804"/>
      <c r="K86" s="705"/>
      <c r="L86" s="805"/>
      <c r="M86" s="806"/>
      <c r="N86" s="805"/>
      <c r="O86" s="321"/>
      <c r="P86" s="320"/>
      <c r="Q86" s="273"/>
    </row>
    <row r="87" s="274" customFormat="true" ht="12" hidden="false" customHeight="true" outlineLevel="0" collapsed="false">
      <c r="A87" s="773" t="n">
        <v>17</v>
      </c>
      <c r="B87" s="261" t="s">
        <v>317</v>
      </c>
      <c r="C87" s="261" t="n">
        <v>110</v>
      </c>
      <c r="D87" s="262" t="n">
        <v>19</v>
      </c>
      <c r="E87" s="263" t="s">
        <v>380</v>
      </c>
      <c r="F87" s="774" t="s">
        <v>121</v>
      </c>
      <c r="G87" s="775" t="s">
        <v>72</v>
      </c>
      <c r="H87" s="264"/>
      <c r="I87" s="341"/>
      <c r="J87" s="280"/>
      <c r="K87" s="342"/>
      <c r="L87" s="280"/>
      <c r="M87" s="342"/>
      <c r="N87" s="280"/>
      <c r="O87" s="268"/>
      <c r="P87" s="269"/>
      <c r="Q87" s="273"/>
      <c r="S87" s="275" t="e">
        <f aca="false"/>
        <v>#REF!</v>
      </c>
    </row>
    <row r="88" s="274" customFormat="true" ht="12" hidden="false" customHeight="true" outlineLevel="0" collapsed="false">
      <c r="A88" s="773"/>
      <c r="B88" s="204"/>
      <c r="C88" s="204"/>
      <c r="D88" s="276"/>
      <c r="E88" s="263" t="s">
        <v>252</v>
      </c>
      <c r="F88" s="774" t="s">
        <v>121</v>
      </c>
      <c r="G88" s="775" t="s">
        <v>72</v>
      </c>
      <c r="H88" s="264"/>
      <c r="I88" s="346"/>
      <c r="J88" s="280"/>
      <c r="K88" s="342"/>
      <c r="L88" s="777"/>
      <c r="M88" s="778"/>
      <c r="N88" s="779"/>
      <c r="O88" s="268"/>
      <c r="P88" s="269"/>
      <c r="Q88" s="273"/>
      <c r="S88" s="278" t="e">
        <f aca="false"/>
        <v>#REF!</v>
      </c>
    </row>
    <row r="89" s="274" customFormat="true" ht="12" hidden="false" customHeight="true" outlineLevel="0" collapsed="false">
      <c r="A89" s="773"/>
      <c r="B89" s="204"/>
      <c r="C89" s="204"/>
      <c r="D89" s="276"/>
      <c r="E89" s="279"/>
      <c r="F89" s="204"/>
      <c r="G89" s="204"/>
      <c r="H89" s="280"/>
      <c r="I89" s="347"/>
      <c r="J89" s="782" t="s">
        <v>380</v>
      </c>
      <c r="K89" s="349"/>
      <c r="L89" s="783"/>
      <c r="M89" s="728"/>
      <c r="N89" s="779"/>
      <c r="O89" s="283"/>
      <c r="P89" s="284"/>
      <c r="Q89" s="273"/>
      <c r="S89" s="278" t="e">
        <f aca="false"/>
        <v>#REF!</v>
      </c>
    </row>
    <row r="90" s="274" customFormat="true" ht="12" hidden="false" customHeight="true" outlineLevel="0" collapsed="false">
      <c r="A90" s="773"/>
      <c r="B90" s="204"/>
      <c r="C90" s="204"/>
      <c r="D90" s="276"/>
      <c r="E90" s="279"/>
      <c r="F90" s="204"/>
      <c r="G90" s="204"/>
      <c r="H90" s="287"/>
      <c r="I90" s="352"/>
      <c r="J90" s="263" t="s">
        <v>252</v>
      </c>
      <c r="K90" s="353"/>
      <c r="L90" s="783"/>
      <c r="M90" s="728"/>
      <c r="N90" s="779"/>
      <c r="O90" s="283"/>
      <c r="P90" s="284"/>
      <c r="Q90" s="273"/>
      <c r="S90" s="278" t="e">
        <f aca="false"/>
        <v>#REF!</v>
      </c>
    </row>
    <row r="91" s="274" customFormat="true" ht="12" hidden="false" customHeight="true" outlineLevel="0" collapsed="false">
      <c r="A91" s="773" t="n">
        <v>18</v>
      </c>
      <c r="B91" s="261" t="n">
        <v>0</v>
      </c>
      <c r="C91" s="261" t="n">
        <v>0</v>
      </c>
      <c r="D91" s="262" t="n">
        <v>52</v>
      </c>
      <c r="E91" s="263" t="s">
        <v>311</v>
      </c>
      <c r="F91" s="774" t="s">
        <v>312</v>
      </c>
      <c r="G91" s="775" t="s">
        <v>147</v>
      </c>
      <c r="H91" s="264"/>
      <c r="I91" s="355"/>
      <c r="J91" s="279" t="s">
        <v>526</v>
      </c>
      <c r="K91" s="357"/>
      <c r="L91" s="783"/>
      <c r="M91" s="728"/>
      <c r="N91" s="779"/>
      <c r="O91" s="283"/>
      <c r="P91" s="284"/>
      <c r="Q91" s="273"/>
      <c r="S91" s="278" t="e">
        <f aca="false"/>
        <v>#REF!</v>
      </c>
    </row>
    <row r="92" s="274" customFormat="true" ht="12" hidden="false" customHeight="true" outlineLevel="0" collapsed="false">
      <c r="A92" s="773"/>
      <c r="B92" s="204"/>
      <c r="C92" s="204"/>
      <c r="D92" s="276"/>
      <c r="E92" s="263" t="s">
        <v>539</v>
      </c>
      <c r="F92" s="774" t="s">
        <v>540</v>
      </c>
      <c r="G92" s="775" t="s">
        <v>147</v>
      </c>
      <c r="H92" s="264"/>
      <c r="I92" s="346"/>
      <c r="J92" s="279"/>
      <c r="K92" s="357"/>
      <c r="L92" s="358"/>
      <c r="M92" s="728"/>
      <c r="N92" s="779"/>
      <c r="O92" s="283"/>
      <c r="P92" s="284"/>
      <c r="Q92" s="273"/>
      <c r="S92" s="278" t="e">
        <f aca="false"/>
        <v>#REF!</v>
      </c>
    </row>
    <row r="93" s="274" customFormat="true" ht="12" hidden="false" customHeight="true" outlineLevel="0" collapsed="false">
      <c r="A93" s="773"/>
      <c r="B93" s="204"/>
      <c r="C93" s="204"/>
      <c r="D93" s="276"/>
      <c r="E93" s="279"/>
      <c r="F93" s="204"/>
      <c r="G93" s="204"/>
      <c r="H93" s="280"/>
      <c r="I93" s="349"/>
      <c r="J93" s="279"/>
      <c r="K93" s="357"/>
      <c r="L93" s="782" t="s">
        <v>380</v>
      </c>
      <c r="M93" s="779"/>
      <c r="N93" s="779"/>
      <c r="O93" s="283"/>
      <c r="P93" s="284"/>
      <c r="Q93" s="273"/>
      <c r="S93" s="278" t="e">
        <f aca="false"/>
        <v>#REF!</v>
      </c>
    </row>
    <row r="94" s="274" customFormat="true" ht="12" hidden="false" customHeight="true" outlineLevel="0" collapsed="false">
      <c r="A94" s="773"/>
      <c r="B94" s="204"/>
      <c r="C94" s="204"/>
      <c r="D94" s="276"/>
      <c r="E94" s="279"/>
      <c r="F94" s="204"/>
      <c r="G94" s="204"/>
      <c r="H94" s="280"/>
      <c r="I94" s="349"/>
      <c r="J94" s="349" t="s">
        <v>24</v>
      </c>
      <c r="K94" s="360" t="s">
        <v>47</v>
      </c>
      <c r="L94" s="263" t="s">
        <v>252</v>
      </c>
      <c r="M94" s="264"/>
      <c r="N94" s="279"/>
      <c r="O94" s="283"/>
      <c r="P94" s="284"/>
      <c r="Q94" s="273"/>
      <c r="S94" s="278" t="e">
        <f aca="false"/>
        <v>#REF!</v>
      </c>
    </row>
    <row r="95" s="274" customFormat="true" ht="12" hidden="false" customHeight="true" outlineLevel="0" collapsed="false">
      <c r="A95" s="773" t="n">
        <v>19</v>
      </c>
      <c r="B95" s="261" t="n">
        <v>0</v>
      </c>
      <c r="C95" s="261" t="n">
        <v>0</v>
      </c>
      <c r="D95" s="262" t="n">
        <v>36</v>
      </c>
      <c r="E95" s="263" t="s">
        <v>96</v>
      </c>
      <c r="F95" s="774" t="s">
        <v>83</v>
      </c>
      <c r="G95" s="263" t="s">
        <v>96</v>
      </c>
      <c r="H95" s="264"/>
      <c r="I95" s="341"/>
      <c r="J95" s="279"/>
      <c r="K95" s="357"/>
      <c r="L95" s="279" t="s">
        <v>531</v>
      </c>
      <c r="M95" s="357"/>
      <c r="N95" s="279"/>
      <c r="O95" s="283"/>
      <c r="P95" s="284"/>
      <c r="Q95" s="273"/>
      <c r="S95" s="278" t="e">
        <f aca="false"/>
        <v>#REF!</v>
      </c>
    </row>
    <row r="96" s="274" customFormat="true" ht="12" hidden="false" customHeight="true" outlineLevel="0" collapsed="false">
      <c r="A96" s="773"/>
      <c r="B96" s="204"/>
      <c r="C96" s="204"/>
      <c r="D96" s="276"/>
      <c r="E96" s="263" t="s">
        <v>541</v>
      </c>
      <c r="F96" s="774" t="s">
        <v>542</v>
      </c>
      <c r="G96" s="263" t="s">
        <v>541</v>
      </c>
      <c r="H96" s="264"/>
      <c r="I96" s="346"/>
      <c r="J96" s="279"/>
      <c r="K96" s="357"/>
      <c r="L96" s="279"/>
      <c r="M96" s="357"/>
      <c r="N96" s="279"/>
      <c r="O96" s="283"/>
      <c r="P96" s="284"/>
      <c r="Q96" s="273"/>
      <c r="S96" s="296" t="e">
        <f aca="false"/>
        <v>#REF!</v>
      </c>
    </row>
    <row r="97" s="274" customFormat="true" ht="12" hidden="false" customHeight="true" outlineLevel="0" collapsed="false">
      <c r="A97" s="773"/>
      <c r="B97" s="204"/>
      <c r="C97" s="204"/>
      <c r="D97" s="276"/>
      <c r="E97" s="747"/>
      <c r="F97" s="789"/>
      <c r="G97" s="790" t="n">
        <v>83</v>
      </c>
      <c r="H97" s="779"/>
      <c r="I97" s="791"/>
      <c r="J97" s="279"/>
      <c r="K97" s="357"/>
      <c r="L97" s="279"/>
      <c r="M97" s="357"/>
      <c r="N97" s="279"/>
      <c r="O97" s="283"/>
      <c r="P97" s="284"/>
      <c r="Q97" s="273"/>
      <c r="S97" s="759"/>
    </row>
    <row r="98" s="274" customFormat="true" ht="12" hidden="false" customHeight="true" outlineLevel="0" collapsed="false">
      <c r="A98" s="773" t="s">
        <v>543</v>
      </c>
      <c r="B98" s="261" t="n">
        <v>0</v>
      </c>
      <c r="C98" s="261"/>
      <c r="D98" s="262" t="n">
        <v>37</v>
      </c>
      <c r="E98" s="263" t="s">
        <v>248</v>
      </c>
      <c r="F98" s="792" t="s">
        <v>60</v>
      </c>
      <c r="G98" s="790"/>
      <c r="H98" s="779"/>
      <c r="I98" s="791"/>
      <c r="J98" s="279"/>
      <c r="K98" s="357"/>
      <c r="L98" s="279"/>
      <c r="M98" s="357"/>
      <c r="N98" s="279"/>
      <c r="O98" s="283"/>
      <c r="P98" s="284"/>
      <c r="Q98" s="273"/>
      <c r="S98" s="759"/>
    </row>
    <row r="99" s="274" customFormat="true" ht="12" hidden="false" customHeight="true" outlineLevel="0" collapsed="false">
      <c r="A99" s="773"/>
      <c r="B99" s="204"/>
      <c r="C99" s="204"/>
      <c r="D99" s="276"/>
      <c r="E99" s="263" t="s">
        <v>365</v>
      </c>
      <c r="F99" s="792" t="s">
        <v>60</v>
      </c>
      <c r="G99" s="790"/>
      <c r="H99" s="779"/>
      <c r="I99" s="791"/>
      <c r="J99" s="279"/>
      <c r="K99" s="357"/>
      <c r="L99" s="279"/>
      <c r="M99" s="357"/>
      <c r="N99" s="279"/>
      <c r="O99" s="283"/>
      <c r="P99" s="284"/>
      <c r="Q99" s="273"/>
      <c r="S99" s="759"/>
    </row>
    <row r="100" s="274" customFormat="true" ht="12" hidden="false" customHeight="true" outlineLevel="0" collapsed="false">
      <c r="A100" s="773"/>
      <c r="B100" s="204"/>
      <c r="C100" s="204"/>
      <c r="D100" s="276"/>
      <c r="E100" s="279"/>
      <c r="F100" s="204"/>
      <c r="G100" s="204"/>
      <c r="H100" s="280"/>
      <c r="I100" s="357"/>
      <c r="J100" s="782" t="s">
        <v>96</v>
      </c>
      <c r="K100" s="357"/>
      <c r="L100" s="279"/>
      <c r="M100" s="357"/>
      <c r="N100" s="279"/>
      <c r="O100" s="283"/>
      <c r="P100" s="284"/>
      <c r="Q100" s="273"/>
    </row>
    <row r="101" s="274" customFormat="true" ht="12" hidden="false" customHeight="true" outlineLevel="0" collapsed="false">
      <c r="A101" s="773"/>
      <c r="B101" s="204"/>
      <c r="C101" s="204"/>
      <c r="D101" s="276"/>
      <c r="E101" s="279"/>
      <c r="F101" s="204"/>
      <c r="G101" s="204"/>
      <c r="H101" s="287"/>
      <c r="I101" s="352"/>
      <c r="J101" s="263" t="s">
        <v>541</v>
      </c>
      <c r="K101" s="363"/>
      <c r="L101" s="279"/>
      <c r="M101" s="357"/>
      <c r="N101" s="279"/>
      <c r="O101" s="283"/>
      <c r="P101" s="284"/>
      <c r="Q101" s="273"/>
    </row>
    <row r="102" s="274" customFormat="true" ht="12" hidden="false" customHeight="true" outlineLevel="0" collapsed="false">
      <c r="A102" s="773" t="n">
        <v>20</v>
      </c>
      <c r="B102" s="261" t="n">
        <v>0</v>
      </c>
      <c r="C102" s="261" t="n">
        <v>0</v>
      </c>
      <c r="D102" s="262" t="n">
        <v>56</v>
      </c>
      <c r="E102" s="263" t="s">
        <v>509</v>
      </c>
      <c r="F102" s="774" t="s">
        <v>121</v>
      </c>
      <c r="G102" s="775" t="s">
        <v>72</v>
      </c>
      <c r="H102" s="264"/>
      <c r="I102" s="355"/>
      <c r="J102" s="279" t="n">
        <v>84</v>
      </c>
      <c r="K102" s="349"/>
      <c r="L102" s="279"/>
      <c r="M102" s="357"/>
      <c r="N102" s="279"/>
      <c r="O102" s="283"/>
      <c r="P102" s="284"/>
      <c r="Q102" s="273"/>
    </row>
    <row r="103" s="274" customFormat="true" ht="12" hidden="false" customHeight="true" outlineLevel="0" collapsed="false">
      <c r="A103" s="773"/>
      <c r="B103" s="204"/>
      <c r="C103" s="204"/>
      <c r="D103" s="276"/>
      <c r="E103" s="263" t="s">
        <v>302</v>
      </c>
      <c r="F103" s="774" t="s">
        <v>121</v>
      </c>
      <c r="G103" s="775" t="s">
        <v>72</v>
      </c>
      <c r="H103" s="264"/>
      <c r="I103" s="346"/>
      <c r="J103" s="279"/>
      <c r="K103" s="349"/>
      <c r="L103" s="358"/>
      <c r="M103" s="793"/>
      <c r="N103" s="279"/>
      <c r="O103" s="283"/>
      <c r="P103" s="284"/>
      <c r="Q103" s="273"/>
    </row>
    <row r="104" s="274" customFormat="true" ht="12" hidden="false" customHeight="true" outlineLevel="0" collapsed="false">
      <c r="A104" s="773"/>
      <c r="B104" s="204"/>
      <c r="C104" s="204"/>
      <c r="D104" s="276"/>
      <c r="E104" s="279"/>
      <c r="F104" s="204"/>
      <c r="G104" s="204"/>
      <c r="H104" s="280"/>
      <c r="I104" s="349"/>
      <c r="J104" s="279"/>
      <c r="K104" s="349"/>
      <c r="L104" s="279"/>
      <c r="M104" s="357"/>
      <c r="N104" s="782" t="s">
        <v>176</v>
      </c>
      <c r="O104" s="283"/>
      <c r="P104" s="284"/>
      <c r="Q104" s="273"/>
    </row>
    <row r="105" s="274" customFormat="true" ht="12" hidden="false" customHeight="true" outlineLevel="0" collapsed="false">
      <c r="A105" s="773"/>
      <c r="B105" s="204"/>
      <c r="C105" s="204"/>
      <c r="D105" s="276"/>
      <c r="E105" s="279"/>
      <c r="F105" s="204"/>
      <c r="G105" s="204"/>
      <c r="H105" s="280"/>
      <c r="I105" s="349"/>
      <c r="J105" s="279"/>
      <c r="K105" s="349"/>
      <c r="L105" s="349" t="s">
        <v>24</v>
      </c>
      <c r="M105" s="360" t="s">
        <v>25</v>
      </c>
      <c r="N105" s="263" t="s">
        <v>178</v>
      </c>
      <c r="O105" s="712" t="s">
        <v>223</v>
      </c>
      <c r="P105" s="284"/>
      <c r="Q105" s="273"/>
    </row>
    <row r="106" s="274" customFormat="true" ht="12" hidden="false" customHeight="true" outlineLevel="0" collapsed="false">
      <c r="A106" s="773" t="n">
        <v>21</v>
      </c>
      <c r="B106" s="261" t="n">
        <v>0</v>
      </c>
      <c r="C106" s="261" t="n">
        <v>0</v>
      </c>
      <c r="D106" s="262" t="n">
        <v>41</v>
      </c>
      <c r="E106" s="263" t="s">
        <v>356</v>
      </c>
      <c r="F106" s="774" t="s">
        <v>287</v>
      </c>
      <c r="G106" s="775" t="s">
        <v>137</v>
      </c>
      <c r="H106" s="264"/>
      <c r="I106" s="341"/>
      <c r="J106" s="279"/>
      <c r="K106" s="349"/>
      <c r="L106" s="279"/>
      <c r="M106" s="357"/>
      <c r="N106" s="279" t="n">
        <v>81</v>
      </c>
      <c r="O106" s="794"/>
      <c r="P106" s="786"/>
      <c r="Q106" s="758"/>
    </row>
    <row r="107" s="274" customFormat="true" ht="12" hidden="false" customHeight="true" outlineLevel="0" collapsed="false">
      <c r="A107" s="773"/>
      <c r="B107" s="204"/>
      <c r="C107" s="204"/>
      <c r="D107" s="276"/>
      <c r="E107" s="263" t="s">
        <v>389</v>
      </c>
      <c r="F107" s="774" t="s">
        <v>287</v>
      </c>
      <c r="G107" s="775" t="s">
        <v>137</v>
      </c>
      <c r="H107" s="264"/>
      <c r="I107" s="346"/>
      <c r="J107" s="279"/>
      <c r="K107" s="349"/>
      <c r="L107" s="279"/>
      <c r="M107" s="357"/>
      <c r="N107" s="279"/>
      <c r="O107" s="794"/>
      <c r="P107" s="786"/>
      <c r="Q107" s="758"/>
    </row>
    <row r="108" s="274" customFormat="true" ht="12" hidden="false" customHeight="true" outlineLevel="0" collapsed="false">
      <c r="A108" s="773"/>
      <c r="B108" s="204"/>
      <c r="C108" s="204"/>
      <c r="D108" s="276"/>
      <c r="E108" s="279"/>
      <c r="F108" s="204"/>
      <c r="G108" s="204"/>
      <c r="H108" s="280"/>
      <c r="I108" s="347"/>
      <c r="J108" s="782" t="s">
        <v>229</v>
      </c>
      <c r="K108" s="349"/>
      <c r="L108" s="279"/>
      <c r="M108" s="357"/>
      <c r="N108" s="279"/>
      <c r="O108" s="794"/>
      <c r="P108" s="786"/>
      <c r="Q108" s="758"/>
    </row>
    <row r="109" s="274" customFormat="true" ht="12" hidden="false" customHeight="true" outlineLevel="0" collapsed="false">
      <c r="A109" s="773"/>
      <c r="B109" s="204"/>
      <c r="C109" s="204"/>
      <c r="D109" s="276"/>
      <c r="E109" s="279"/>
      <c r="F109" s="204"/>
      <c r="G109" s="204"/>
      <c r="H109" s="287"/>
      <c r="I109" s="352"/>
      <c r="J109" s="263" t="s">
        <v>494</v>
      </c>
      <c r="K109" s="353"/>
      <c r="L109" s="279"/>
      <c r="M109" s="357"/>
      <c r="N109" s="279"/>
      <c r="O109" s="794"/>
      <c r="P109" s="786"/>
      <c r="Q109" s="758"/>
    </row>
    <row r="110" s="274" customFormat="true" ht="12" hidden="false" customHeight="true" outlineLevel="0" collapsed="false">
      <c r="A110" s="773" t="n">
        <v>22</v>
      </c>
      <c r="B110" s="261" t="n">
        <v>0</v>
      </c>
      <c r="C110" s="261" t="n">
        <v>0</v>
      </c>
      <c r="D110" s="262" t="n">
        <v>57</v>
      </c>
      <c r="E110" s="263" t="s">
        <v>229</v>
      </c>
      <c r="F110" s="774" t="s">
        <v>78</v>
      </c>
      <c r="G110" s="775" t="s">
        <v>23</v>
      </c>
      <c r="H110" s="264"/>
      <c r="I110" s="355"/>
      <c r="J110" s="279" t="s">
        <v>534</v>
      </c>
      <c r="K110" s="357"/>
      <c r="L110" s="279"/>
      <c r="M110" s="357"/>
      <c r="N110" s="279"/>
      <c r="O110" s="794"/>
      <c r="P110" s="786"/>
      <c r="Q110" s="758"/>
    </row>
    <row r="111" s="274" customFormat="true" ht="12" hidden="false" customHeight="true" outlineLevel="0" collapsed="false">
      <c r="A111" s="773"/>
      <c r="B111" s="204"/>
      <c r="C111" s="204"/>
      <c r="D111" s="276"/>
      <c r="E111" s="263" t="s">
        <v>494</v>
      </c>
      <c r="F111" s="774" t="s">
        <v>78</v>
      </c>
      <c r="G111" s="775" t="s">
        <v>23</v>
      </c>
      <c r="H111" s="264"/>
      <c r="I111" s="346"/>
      <c r="J111" s="279"/>
      <c r="K111" s="357"/>
      <c r="L111" s="358"/>
      <c r="M111" s="793"/>
      <c r="N111" s="279"/>
      <c r="O111" s="794"/>
      <c r="P111" s="786"/>
      <c r="Q111" s="758"/>
    </row>
    <row r="112" s="274" customFormat="true" ht="12" hidden="false" customHeight="true" outlineLevel="0" collapsed="false">
      <c r="A112" s="773"/>
      <c r="B112" s="204"/>
      <c r="C112" s="204"/>
      <c r="D112" s="276"/>
      <c r="E112" s="279"/>
      <c r="F112" s="204"/>
      <c r="G112" s="204"/>
      <c r="H112" s="280"/>
      <c r="I112" s="349"/>
      <c r="J112" s="279"/>
      <c r="K112" s="357"/>
      <c r="L112" s="782" t="s">
        <v>176</v>
      </c>
      <c r="M112" s="357"/>
      <c r="N112" s="279"/>
      <c r="O112" s="794"/>
      <c r="P112" s="786"/>
      <c r="Q112" s="758"/>
    </row>
    <row r="113" s="274" customFormat="true" ht="12" hidden="false" customHeight="true" outlineLevel="0" collapsed="false">
      <c r="A113" s="773"/>
      <c r="B113" s="204"/>
      <c r="C113" s="204"/>
      <c r="D113" s="276"/>
      <c r="E113" s="279"/>
      <c r="F113" s="204"/>
      <c r="G113" s="204"/>
      <c r="H113" s="280"/>
      <c r="I113" s="349"/>
      <c r="J113" s="349" t="s">
        <v>24</v>
      </c>
      <c r="K113" s="360" t="s">
        <v>47</v>
      </c>
      <c r="L113" s="263" t="s">
        <v>178</v>
      </c>
      <c r="M113" s="363"/>
      <c r="N113" s="279"/>
      <c r="O113" s="794"/>
      <c r="P113" s="786"/>
      <c r="Q113" s="758"/>
    </row>
    <row r="114" s="274" customFormat="true" ht="12" hidden="false" customHeight="true" outlineLevel="0" collapsed="false">
      <c r="A114" s="773" t="n">
        <v>23</v>
      </c>
      <c r="B114" s="261" t="n">
        <v>0</v>
      </c>
      <c r="C114" s="261" t="n">
        <v>150</v>
      </c>
      <c r="D114" s="262" t="n">
        <v>28</v>
      </c>
      <c r="E114" s="263" t="s">
        <v>334</v>
      </c>
      <c r="F114" s="774" t="s">
        <v>60</v>
      </c>
      <c r="G114" s="263" t="s">
        <v>176</v>
      </c>
      <c r="H114" s="264"/>
      <c r="I114" s="341"/>
      <c r="J114" s="279"/>
      <c r="K114" s="357"/>
      <c r="L114" s="279" t="n">
        <v>83</v>
      </c>
      <c r="M114" s="349"/>
      <c r="N114" s="279"/>
      <c r="O114" s="794"/>
      <c r="P114" s="786"/>
      <c r="Q114" s="758"/>
    </row>
    <row r="115" s="274" customFormat="true" ht="12" hidden="false" customHeight="true" outlineLevel="0" collapsed="false">
      <c r="A115" s="773"/>
      <c r="B115" s="204"/>
      <c r="C115" s="204"/>
      <c r="D115" s="276"/>
      <c r="E115" s="263" t="s">
        <v>347</v>
      </c>
      <c r="F115" s="774" t="s">
        <v>60</v>
      </c>
      <c r="G115" s="263" t="s">
        <v>178</v>
      </c>
      <c r="H115" s="264"/>
      <c r="I115" s="346"/>
      <c r="J115" s="279"/>
      <c r="K115" s="357"/>
      <c r="L115" s="279"/>
      <c r="M115" s="349"/>
      <c r="N115" s="279"/>
      <c r="O115" s="794"/>
      <c r="P115" s="786"/>
      <c r="Q115" s="758"/>
    </row>
    <row r="116" s="274" customFormat="true" ht="12" hidden="false" customHeight="true" outlineLevel="0" collapsed="false">
      <c r="A116" s="773"/>
      <c r="B116" s="204"/>
      <c r="C116" s="204"/>
      <c r="D116" s="276"/>
      <c r="E116" s="747"/>
      <c r="F116" s="789"/>
      <c r="G116" s="790" t="n">
        <v>85</v>
      </c>
      <c r="H116" s="779"/>
      <c r="I116" s="791"/>
      <c r="J116" s="279"/>
      <c r="K116" s="357"/>
      <c r="L116" s="279"/>
      <c r="M116" s="349"/>
      <c r="N116" s="279"/>
      <c r="O116" s="794"/>
      <c r="P116" s="786"/>
      <c r="Q116" s="758"/>
    </row>
    <row r="117" s="274" customFormat="true" ht="12" hidden="false" customHeight="true" outlineLevel="0" collapsed="false">
      <c r="A117" s="773" t="s">
        <v>544</v>
      </c>
      <c r="B117" s="261" t="n">
        <v>0</v>
      </c>
      <c r="C117" s="261"/>
      <c r="D117" s="262" t="n">
        <v>38</v>
      </c>
      <c r="E117" s="263" t="s">
        <v>176</v>
      </c>
      <c r="F117" s="792" t="s">
        <v>177</v>
      </c>
      <c r="G117" s="790"/>
      <c r="H117" s="779"/>
      <c r="I117" s="791"/>
      <c r="J117" s="279"/>
      <c r="K117" s="357"/>
      <c r="L117" s="279"/>
      <c r="M117" s="349"/>
      <c r="N117" s="279"/>
      <c r="O117" s="794"/>
      <c r="P117" s="786"/>
      <c r="Q117" s="758"/>
    </row>
    <row r="118" s="274" customFormat="true" ht="12" hidden="false" customHeight="true" outlineLevel="0" collapsed="false">
      <c r="A118" s="773"/>
      <c r="B118" s="204"/>
      <c r="C118" s="204"/>
      <c r="D118" s="276"/>
      <c r="E118" s="263" t="s">
        <v>178</v>
      </c>
      <c r="F118" s="792" t="s">
        <v>177</v>
      </c>
      <c r="G118" s="790"/>
      <c r="H118" s="779"/>
      <c r="I118" s="791"/>
      <c r="J118" s="279"/>
      <c r="K118" s="357"/>
      <c r="L118" s="279"/>
      <c r="M118" s="349"/>
      <c r="N118" s="279"/>
      <c r="O118" s="794"/>
      <c r="P118" s="786"/>
      <c r="Q118" s="758"/>
    </row>
    <row r="119" s="274" customFormat="true" ht="12" hidden="false" customHeight="true" outlineLevel="0" collapsed="false">
      <c r="A119" s="773"/>
      <c r="B119" s="204"/>
      <c r="C119" s="204"/>
      <c r="D119" s="276"/>
      <c r="E119" s="279"/>
      <c r="F119" s="204"/>
      <c r="G119" s="204"/>
      <c r="H119" s="280"/>
      <c r="I119" s="357"/>
      <c r="J119" s="782" t="s">
        <v>176</v>
      </c>
      <c r="K119" s="357"/>
      <c r="L119" s="279"/>
      <c r="M119" s="349"/>
      <c r="N119" s="279"/>
      <c r="O119" s="794"/>
      <c r="P119" s="786"/>
      <c r="Q119" s="758"/>
    </row>
    <row r="120" s="274" customFormat="true" ht="12" hidden="false" customHeight="true" outlineLevel="0" collapsed="false">
      <c r="A120" s="773"/>
      <c r="B120" s="204"/>
      <c r="C120" s="204"/>
      <c r="D120" s="276"/>
      <c r="E120" s="279"/>
      <c r="F120" s="204"/>
      <c r="G120" s="204"/>
      <c r="H120" s="287"/>
      <c r="I120" s="352"/>
      <c r="J120" s="263" t="s">
        <v>178</v>
      </c>
      <c r="K120" s="363"/>
      <c r="L120" s="279"/>
      <c r="M120" s="349"/>
      <c r="N120" s="279"/>
      <c r="O120" s="794"/>
      <c r="P120" s="786"/>
      <c r="Q120" s="758"/>
    </row>
    <row r="121" s="274" customFormat="true" ht="12" hidden="false" customHeight="true" outlineLevel="0" collapsed="false">
      <c r="A121" s="773" t="n">
        <v>24</v>
      </c>
      <c r="B121" s="261" t="s">
        <v>449</v>
      </c>
      <c r="C121" s="261" t="n">
        <v>127</v>
      </c>
      <c r="D121" s="262" t="n">
        <v>23</v>
      </c>
      <c r="E121" s="263" t="s">
        <v>212</v>
      </c>
      <c r="F121" s="774" t="s">
        <v>45</v>
      </c>
      <c r="G121" s="775" t="s">
        <v>23</v>
      </c>
      <c r="H121" s="264"/>
      <c r="I121" s="355"/>
      <c r="J121" s="279" t="n">
        <v>83</v>
      </c>
      <c r="K121" s="349"/>
      <c r="L121" s="279"/>
      <c r="M121" s="349"/>
      <c r="N121" s="279"/>
      <c r="O121" s="794"/>
      <c r="P121" s="795"/>
      <c r="Q121" s="758"/>
    </row>
    <row r="122" s="274" customFormat="true" ht="12" hidden="false" customHeight="true" outlineLevel="0" collapsed="false">
      <c r="A122" s="773"/>
      <c r="B122" s="204"/>
      <c r="C122" s="204"/>
      <c r="D122" s="276"/>
      <c r="E122" s="263" t="s">
        <v>545</v>
      </c>
      <c r="F122" s="774" t="s">
        <v>45</v>
      </c>
      <c r="G122" s="775" t="s">
        <v>23</v>
      </c>
      <c r="H122" s="264"/>
      <c r="I122" s="346"/>
      <c r="J122" s="279"/>
      <c r="K122" s="349"/>
      <c r="L122" s="358"/>
      <c r="M122" s="796"/>
      <c r="N122" s="279"/>
      <c r="O122" s="794"/>
      <c r="P122" s="795"/>
      <c r="Q122" s="758"/>
    </row>
    <row r="123" s="274" customFormat="true" ht="12" hidden="false" customHeight="true" outlineLevel="0" collapsed="false">
      <c r="A123" s="773"/>
      <c r="B123" s="351"/>
      <c r="C123" s="351"/>
      <c r="D123" s="276"/>
      <c r="E123" s="279"/>
      <c r="F123" s="204"/>
      <c r="G123" s="204"/>
      <c r="H123" s="280"/>
      <c r="I123" s="349"/>
      <c r="J123" s="279"/>
      <c r="K123" s="349"/>
      <c r="L123" s="279"/>
      <c r="M123" s="349"/>
      <c r="N123" s="349"/>
      <c r="O123" s="794"/>
      <c r="P123" s="784"/>
      <c r="Q123" s="758"/>
    </row>
    <row r="124" s="274" customFormat="true" ht="12" hidden="false" customHeight="true" outlineLevel="0" collapsed="false">
      <c r="A124" s="773"/>
      <c r="B124" s="351"/>
      <c r="C124" s="351"/>
      <c r="D124" s="276"/>
      <c r="E124" s="279"/>
      <c r="F124" s="204"/>
      <c r="G124" s="204"/>
      <c r="H124" s="280"/>
      <c r="I124" s="349"/>
      <c r="J124" s="279"/>
      <c r="K124" s="349"/>
      <c r="L124" s="280"/>
      <c r="M124" s="280"/>
      <c r="N124" s="798"/>
      <c r="O124" s="780"/>
      <c r="P124" s="784"/>
      <c r="Q124" s="758"/>
    </row>
    <row r="125" s="274" customFormat="true" ht="12" hidden="false" customHeight="true" outlineLevel="0" collapsed="false">
      <c r="A125" s="773" t="n">
        <v>25</v>
      </c>
      <c r="B125" s="261" t="s">
        <v>346</v>
      </c>
      <c r="C125" s="261" t="n">
        <v>110</v>
      </c>
      <c r="D125" s="262" t="n">
        <v>20</v>
      </c>
      <c r="E125" s="263" t="s">
        <v>169</v>
      </c>
      <c r="F125" s="774" t="s">
        <v>94</v>
      </c>
      <c r="G125" s="775" t="s">
        <v>72</v>
      </c>
      <c r="H125" s="264"/>
      <c r="I125" s="341"/>
      <c r="J125" s="280"/>
      <c r="K125" s="342"/>
      <c r="L125" s="280"/>
      <c r="M125" s="342"/>
      <c r="N125" s="280"/>
      <c r="O125" s="794"/>
      <c r="P125" s="786"/>
      <c r="Q125" s="758"/>
    </row>
    <row r="126" s="274" customFormat="true" ht="12" hidden="false" customHeight="true" outlineLevel="0" collapsed="false">
      <c r="A126" s="773"/>
      <c r="B126" s="204"/>
      <c r="C126" s="204"/>
      <c r="D126" s="276"/>
      <c r="E126" s="263" t="s">
        <v>93</v>
      </c>
      <c r="F126" s="774" t="s">
        <v>94</v>
      </c>
      <c r="G126" s="775" t="s">
        <v>72</v>
      </c>
      <c r="H126" s="264"/>
      <c r="I126" s="346"/>
      <c r="J126" s="280"/>
      <c r="K126" s="342"/>
      <c r="L126" s="777"/>
      <c r="M126" s="778"/>
      <c r="N126" s="779"/>
      <c r="O126" s="794"/>
      <c r="P126" s="795"/>
      <c r="Q126" s="758"/>
    </row>
    <row r="127" s="274" customFormat="true" ht="12" hidden="false" customHeight="true" outlineLevel="0" collapsed="false">
      <c r="A127" s="773"/>
      <c r="B127" s="204"/>
      <c r="C127" s="204"/>
      <c r="D127" s="276"/>
      <c r="E127" s="279"/>
      <c r="F127" s="204"/>
      <c r="G127" s="204"/>
      <c r="H127" s="280"/>
      <c r="I127" s="347"/>
      <c r="J127" s="782" t="s">
        <v>169</v>
      </c>
      <c r="K127" s="349"/>
      <c r="L127" s="783"/>
      <c r="M127" s="728"/>
      <c r="N127" s="779"/>
      <c r="O127" s="794"/>
      <c r="P127" s="795"/>
      <c r="Q127" s="758"/>
    </row>
    <row r="128" s="274" customFormat="true" ht="12" hidden="false" customHeight="true" outlineLevel="0" collapsed="false">
      <c r="A128" s="773"/>
      <c r="B128" s="204"/>
      <c r="C128" s="204"/>
      <c r="D128" s="276"/>
      <c r="E128" s="279"/>
      <c r="F128" s="204"/>
      <c r="G128" s="204"/>
      <c r="H128" s="287"/>
      <c r="I128" s="352"/>
      <c r="J128" s="263" t="s">
        <v>93</v>
      </c>
      <c r="K128" s="353"/>
      <c r="L128" s="783"/>
      <c r="M128" s="728"/>
      <c r="N128" s="779"/>
      <c r="O128" s="794"/>
      <c r="P128" s="786"/>
      <c r="Q128" s="758"/>
    </row>
    <row r="129" s="274" customFormat="true" ht="12" hidden="false" customHeight="true" outlineLevel="0" collapsed="false">
      <c r="A129" s="773" t="n">
        <v>26</v>
      </c>
      <c r="B129" s="261" t="n">
        <v>0</v>
      </c>
      <c r="C129" s="261" t="n">
        <v>0</v>
      </c>
      <c r="D129" s="262" t="n">
        <v>33</v>
      </c>
      <c r="E129" s="263" t="s">
        <v>546</v>
      </c>
      <c r="F129" s="774" t="s">
        <v>45</v>
      </c>
      <c r="G129" s="775" t="s">
        <v>23</v>
      </c>
      <c r="H129" s="264"/>
      <c r="I129" s="355"/>
      <c r="J129" s="279" t="n">
        <v>97</v>
      </c>
      <c r="K129" s="357"/>
      <c r="L129" s="783"/>
      <c r="M129" s="728"/>
      <c r="N129" s="779"/>
      <c r="O129" s="794"/>
      <c r="P129" s="786"/>
      <c r="Q129" s="758"/>
    </row>
    <row r="130" s="274" customFormat="true" ht="12" hidden="false" customHeight="true" outlineLevel="0" collapsed="false">
      <c r="A130" s="773"/>
      <c r="B130" s="204"/>
      <c r="C130" s="204"/>
      <c r="D130" s="276"/>
      <c r="E130" s="263" t="s">
        <v>413</v>
      </c>
      <c r="F130" s="774" t="s">
        <v>45</v>
      </c>
      <c r="G130" s="775" t="s">
        <v>23</v>
      </c>
      <c r="H130" s="264"/>
      <c r="I130" s="346"/>
      <c r="J130" s="279"/>
      <c r="K130" s="357"/>
      <c r="L130" s="358"/>
      <c r="M130" s="728"/>
      <c r="N130" s="779"/>
      <c r="O130" s="794"/>
      <c r="P130" s="786"/>
      <c r="Q130" s="758"/>
    </row>
    <row r="131" s="274" customFormat="true" ht="12" hidden="false" customHeight="true" outlineLevel="0" collapsed="false">
      <c r="A131" s="773"/>
      <c r="B131" s="204"/>
      <c r="C131" s="204"/>
      <c r="D131" s="276"/>
      <c r="E131" s="279"/>
      <c r="F131" s="204"/>
      <c r="G131" s="204"/>
      <c r="H131" s="280"/>
      <c r="I131" s="349"/>
      <c r="J131" s="279"/>
      <c r="K131" s="357"/>
      <c r="L131" s="782" t="s">
        <v>169</v>
      </c>
      <c r="M131" s="779"/>
      <c r="N131" s="779"/>
      <c r="O131" s="794"/>
      <c r="P131" s="786"/>
      <c r="Q131" s="758"/>
    </row>
    <row r="132" s="274" customFormat="true" ht="12" hidden="false" customHeight="true" outlineLevel="0" collapsed="false">
      <c r="A132" s="773"/>
      <c r="B132" s="204"/>
      <c r="C132" s="204"/>
      <c r="D132" s="276"/>
      <c r="E132" s="279"/>
      <c r="F132" s="204"/>
      <c r="G132" s="204"/>
      <c r="H132" s="280"/>
      <c r="I132" s="349"/>
      <c r="J132" s="349" t="s">
        <v>24</v>
      </c>
      <c r="K132" s="360" t="s">
        <v>47</v>
      </c>
      <c r="L132" s="263" t="s">
        <v>93</v>
      </c>
      <c r="M132" s="264"/>
      <c r="N132" s="279"/>
      <c r="O132" s="794"/>
      <c r="P132" s="786"/>
      <c r="Q132" s="758"/>
    </row>
    <row r="133" s="274" customFormat="true" ht="12" hidden="false" customHeight="true" outlineLevel="0" collapsed="false">
      <c r="A133" s="773" t="n">
        <v>27</v>
      </c>
      <c r="B133" s="261" t="n">
        <v>0</v>
      </c>
      <c r="C133" s="261" t="n">
        <v>0</v>
      </c>
      <c r="D133" s="262" t="n">
        <v>48</v>
      </c>
      <c r="E133" s="263" t="s">
        <v>388</v>
      </c>
      <c r="F133" s="774" t="s">
        <v>168</v>
      </c>
      <c r="G133" s="263" t="s">
        <v>388</v>
      </c>
      <c r="H133" s="264"/>
      <c r="I133" s="341"/>
      <c r="J133" s="279"/>
      <c r="K133" s="357"/>
      <c r="L133" s="279" t="n">
        <v>84</v>
      </c>
      <c r="M133" s="357"/>
      <c r="N133" s="279"/>
      <c r="O133" s="794"/>
      <c r="P133" s="786"/>
      <c r="Q133" s="758"/>
    </row>
    <row r="134" s="274" customFormat="true" ht="12" hidden="false" customHeight="true" outlineLevel="0" collapsed="false">
      <c r="A134" s="773"/>
      <c r="B134" s="204"/>
      <c r="C134" s="204"/>
      <c r="D134" s="276"/>
      <c r="E134" s="263" t="s">
        <v>405</v>
      </c>
      <c r="F134" s="774" t="s">
        <v>168</v>
      </c>
      <c r="G134" s="263" t="s">
        <v>405</v>
      </c>
      <c r="H134" s="264"/>
      <c r="I134" s="346"/>
      <c r="J134" s="279"/>
      <c r="K134" s="357"/>
      <c r="L134" s="279"/>
      <c r="M134" s="357"/>
      <c r="N134" s="279"/>
      <c r="O134" s="794"/>
      <c r="P134" s="786"/>
      <c r="Q134" s="758"/>
    </row>
    <row r="135" s="274" customFormat="true" ht="12" hidden="false" customHeight="true" outlineLevel="0" collapsed="false">
      <c r="A135" s="773"/>
      <c r="B135" s="204"/>
      <c r="C135" s="204"/>
      <c r="D135" s="276"/>
      <c r="E135" s="747"/>
      <c r="F135" s="789"/>
      <c r="G135" s="790" t="n">
        <v>85</v>
      </c>
      <c r="H135" s="779"/>
      <c r="I135" s="791"/>
      <c r="J135" s="279"/>
      <c r="K135" s="357"/>
      <c r="L135" s="279"/>
      <c r="M135" s="357"/>
      <c r="N135" s="279"/>
      <c r="O135" s="794"/>
      <c r="P135" s="786"/>
      <c r="Q135" s="758"/>
    </row>
    <row r="136" s="274" customFormat="true" ht="12" hidden="false" customHeight="true" outlineLevel="0" collapsed="false">
      <c r="A136" s="773" t="s">
        <v>547</v>
      </c>
      <c r="B136" s="261" t="n">
        <v>0</v>
      </c>
      <c r="C136" s="261"/>
      <c r="D136" s="262" t="n">
        <v>34</v>
      </c>
      <c r="E136" s="263" t="s">
        <v>283</v>
      </c>
      <c r="F136" s="792" t="s">
        <v>35</v>
      </c>
      <c r="G136" s="790"/>
      <c r="H136" s="779"/>
      <c r="I136" s="791"/>
      <c r="J136" s="279"/>
      <c r="K136" s="357"/>
      <c r="L136" s="279"/>
      <c r="M136" s="357"/>
      <c r="N136" s="279"/>
      <c r="O136" s="794"/>
      <c r="P136" s="786"/>
      <c r="Q136" s="758"/>
    </row>
    <row r="137" s="274" customFormat="true" ht="12" hidden="false" customHeight="true" outlineLevel="0" collapsed="false">
      <c r="A137" s="773"/>
      <c r="B137" s="204"/>
      <c r="C137" s="204"/>
      <c r="D137" s="276"/>
      <c r="E137" s="263" t="s">
        <v>433</v>
      </c>
      <c r="F137" s="792" t="s">
        <v>83</v>
      </c>
      <c r="G137" s="790"/>
      <c r="H137" s="779"/>
      <c r="I137" s="791"/>
      <c r="J137" s="279"/>
      <c r="K137" s="357"/>
      <c r="L137" s="279"/>
      <c r="M137" s="357"/>
      <c r="N137" s="279"/>
      <c r="O137" s="794"/>
      <c r="P137" s="786"/>
      <c r="Q137" s="758"/>
    </row>
    <row r="138" s="274" customFormat="true" ht="12" hidden="false" customHeight="true" outlineLevel="0" collapsed="false">
      <c r="A138" s="773"/>
      <c r="B138" s="204"/>
      <c r="C138" s="204"/>
      <c r="D138" s="276"/>
      <c r="E138" s="279"/>
      <c r="F138" s="204"/>
      <c r="G138" s="204"/>
      <c r="H138" s="280"/>
      <c r="I138" s="357"/>
      <c r="J138" s="782" t="s">
        <v>388</v>
      </c>
      <c r="K138" s="357"/>
      <c r="L138" s="279"/>
      <c r="M138" s="357"/>
      <c r="N138" s="279"/>
      <c r="O138" s="794"/>
      <c r="P138" s="786"/>
      <c r="Q138" s="758"/>
    </row>
    <row r="139" s="274" customFormat="true" ht="12" hidden="false" customHeight="true" outlineLevel="0" collapsed="false">
      <c r="A139" s="773"/>
      <c r="B139" s="204"/>
      <c r="C139" s="204"/>
      <c r="D139" s="276"/>
      <c r="E139" s="279"/>
      <c r="F139" s="204"/>
      <c r="G139" s="204"/>
      <c r="H139" s="287"/>
      <c r="I139" s="352"/>
      <c r="J139" s="263" t="s">
        <v>405</v>
      </c>
      <c r="K139" s="363"/>
      <c r="L139" s="279"/>
      <c r="M139" s="357"/>
      <c r="N139" s="279"/>
      <c r="O139" s="794"/>
      <c r="P139" s="786"/>
      <c r="Q139" s="758"/>
    </row>
    <row r="140" s="274" customFormat="true" ht="12" hidden="false" customHeight="true" outlineLevel="0" collapsed="false">
      <c r="A140" s="773" t="n">
        <v>28</v>
      </c>
      <c r="B140" s="261" t="n">
        <v>0</v>
      </c>
      <c r="C140" s="261" t="n">
        <v>0</v>
      </c>
      <c r="D140" s="262" t="n">
        <v>45</v>
      </c>
      <c r="E140" s="263" t="s">
        <v>288</v>
      </c>
      <c r="F140" s="774" t="s">
        <v>83</v>
      </c>
      <c r="G140" s="775" t="s">
        <v>84</v>
      </c>
      <c r="H140" s="264"/>
      <c r="I140" s="355"/>
      <c r="J140" s="279" t="n">
        <v>82</v>
      </c>
      <c r="K140" s="349"/>
      <c r="L140" s="279"/>
      <c r="M140" s="357"/>
      <c r="N140" s="279"/>
      <c r="O140" s="794"/>
      <c r="P140" s="786"/>
      <c r="Q140" s="758"/>
    </row>
    <row r="141" s="274" customFormat="true" ht="12" hidden="false" customHeight="true" outlineLevel="0" collapsed="false">
      <c r="A141" s="773"/>
      <c r="B141" s="204"/>
      <c r="C141" s="204"/>
      <c r="D141" s="276"/>
      <c r="E141" s="263" t="s">
        <v>429</v>
      </c>
      <c r="F141" s="774" t="s">
        <v>83</v>
      </c>
      <c r="G141" s="775" t="s">
        <v>84</v>
      </c>
      <c r="H141" s="264"/>
      <c r="I141" s="346"/>
      <c r="J141" s="279"/>
      <c r="K141" s="349"/>
      <c r="L141" s="358"/>
      <c r="M141" s="793"/>
      <c r="N141" s="279"/>
      <c r="O141" s="794"/>
      <c r="P141" s="786"/>
      <c r="Q141" s="758"/>
    </row>
    <row r="142" s="274" customFormat="true" ht="12" hidden="false" customHeight="true" outlineLevel="0" collapsed="false">
      <c r="A142" s="773"/>
      <c r="B142" s="204"/>
      <c r="C142" s="204"/>
      <c r="D142" s="276"/>
      <c r="E142" s="279"/>
      <c r="F142" s="204"/>
      <c r="G142" s="204"/>
      <c r="H142" s="280"/>
      <c r="I142" s="349"/>
      <c r="J142" s="279"/>
      <c r="K142" s="349"/>
      <c r="L142" s="279"/>
      <c r="M142" s="357"/>
      <c r="N142" s="782" t="s">
        <v>169</v>
      </c>
      <c r="O142" s="794"/>
      <c r="P142" s="786"/>
      <c r="Q142" s="758"/>
    </row>
    <row r="143" s="274" customFormat="true" ht="12" hidden="false" customHeight="true" outlineLevel="0" collapsed="false">
      <c r="A143" s="773"/>
      <c r="B143" s="204"/>
      <c r="C143" s="204"/>
      <c r="D143" s="276"/>
      <c r="E143" s="279"/>
      <c r="F143" s="204"/>
      <c r="G143" s="204"/>
      <c r="H143" s="280"/>
      <c r="I143" s="349"/>
      <c r="J143" s="279"/>
      <c r="K143" s="349"/>
      <c r="L143" s="349" t="s">
        <v>24</v>
      </c>
      <c r="M143" s="360" t="s">
        <v>25</v>
      </c>
      <c r="N143" s="263" t="s">
        <v>93</v>
      </c>
      <c r="O143" s="712" t="s">
        <v>231</v>
      </c>
      <c r="P143" s="786"/>
      <c r="Q143" s="758"/>
    </row>
    <row r="144" s="274" customFormat="true" ht="12" hidden="false" customHeight="true" outlineLevel="0" collapsed="false">
      <c r="A144" s="773" t="n">
        <v>29</v>
      </c>
      <c r="B144" s="261" t="n">
        <v>0</v>
      </c>
      <c r="C144" s="261" t="n">
        <v>0</v>
      </c>
      <c r="D144" s="262" t="n">
        <v>43</v>
      </c>
      <c r="E144" s="263" t="s">
        <v>375</v>
      </c>
      <c r="F144" s="774" t="s">
        <v>35</v>
      </c>
      <c r="G144" s="775" t="s">
        <v>36</v>
      </c>
      <c r="H144" s="264"/>
      <c r="I144" s="341"/>
      <c r="J144" s="279"/>
      <c r="K144" s="349"/>
      <c r="L144" s="279"/>
      <c r="M144" s="357"/>
      <c r="O144" s="283"/>
      <c r="P144" s="786"/>
      <c r="Q144" s="758"/>
    </row>
    <row r="145" s="274" customFormat="true" ht="12" hidden="false" customHeight="true" outlineLevel="0" collapsed="false">
      <c r="A145" s="773"/>
      <c r="B145" s="204"/>
      <c r="C145" s="204"/>
      <c r="D145" s="276"/>
      <c r="E145" s="263" t="s">
        <v>460</v>
      </c>
      <c r="F145" s="774" t="s">
        <v>35</v>
      </c>
      <c r="G145" s="775" t="s">
        <v>36</v>
      </c>
      <c r="H145" s="264"/>
      <c r="I145" s="346"/>
      <c r="J145" s="279"/>
      <c r="K145" s="349"/>
      <c r="L145" s="279"/>
      <c r="M145" s="357"/>
      <c r="N145" s="279" t="n">
        <v>97</v>
      </c>
      <c r="O145" s="283"/>
      <c r="P145" s="786"/>
      <c r="Q145" s="758"/>
    </row>
    <row r="146" s="274" customFormat="true" ht="12" hidden="false" customHeight="true" outlineLevel="0" collapsed="false">
      <c r="A146" s="773"/>
      <c r="B146" s="204"/>
      <c r="C146" s="204"/>
      <c r="D146" s="276"/>
      <c r="E146" s="279"/>
      <c r="F146" s="204"/>
      <c r="G146" s="204"/>
      <c r="H146" s="280"/>
      <c r="I146" s="347"/>
      <c r="J146" s="782" t="s">
        <v>114</v>
      </c>
      <c r="K146" s="349"/>
      <c r="L146" s="279"/>
      <c r="M146" s="357"/>
      <c r="N146" s="279"/>
      <c r="O146" s="283"/>
      <c r="P146" s="786"/>
      <c r="Q146" s="758"/>
    </row>
    <row r="147" s="274" customFormat="true" ht="12" hidden="false" customHeight="true" outlineLevel="0" collapsed="false">
      <c r="A147" s="773"/>
      <c r="B147" s="204"/>
      <c r="C147" s="204"/>
      <c r="D147" s="276"/>
      <c r="E147" s="279"/>
      <c r="F147" s="204"/>
      <c r="G147" s="204"/>
      <c r="H147" s="287"/>
      <c r="I147" s="352"/>
      <c r="J147" s="263" t="s">
        <v>290</v>
      </c>
      <c r="K147" s="353"/>
      <c r="L147" s="279"/>
      <c r="M147" s="357"/>
      <c r="N147" s="279"/>
      <c r="O147" s="283"/>
      <c r="P147" s="786"/>
      <c r="Q147" s="758"/>
    </row>
    <row r="148" s="274" customFormat="true" ht="12" hidden="false" customHeight="true" outlineLevel="0" collapsed="false">
      <c r="A148" s="773" t="n">
        <v>30</v>
      </c>
      <c r="B148" s="261" t="n">
        <v>0</v>
      </c>
      <c r="C148" s="261" t="n">
        <v>150</v>
      </c>
      <c r="D148" s="262" t="n">
        <v>26</v>
      </c>
      <c r="E148" s="263" t="s">
        <v>114</v>
      </c>
      <c r="F148" s="774" t="s">
        <v>35</v>
      </c>
      <c r="G148" s="263" t="s">
        <v>114</v>
      </c>
      <c r="H148" s="264"/>
      <c r="I148" s="355"/>
      <c r="J148" s="279" t="n">
        <v>83</v>
      </c>
      <c r="K148" s="357"/>
      <c r="L148" s="279"/>
      <c r="M148" s="357"/>
      <c r="N148" s="279"/>
      <c r="O148" s="283"/>
      <c r="P148" s="786"/>
      <c r="Q148" s="758"/>
    </row>
    <row r="149" s="274" customFormat="true" ht="12" hidden="false" customHeight="true" outlineLevel="0" collapsed="false">
      <c r="A149" s="773"/>
      <c r="B149" s="204"/>
      <c r="C149" s="204"/>
      <c r="D149" s="276"/>
      <c r="E149" s="263" t="s">
        <v>290</v>
      </c>
      <c r="F149" s="774" t="s">
        <v>35</v>
      </c>
      <c r="G149" s="263" t="s">
        <v>290</v>
      </c>
      <c r="H149" s="264"/>
      <c r="I149" s="346"/>
      <c r="J149" s="279"/>
      <c r="K149" s="357"/>
      <c r="L149" s="358"/>
      <c r="M149" s="793"/>
      <c r="N149" s="279"/>
      <c r="O149" s="283"/>
      <c r="P149" s="786"/>
      <c r="Q149" s="758"/>
    </row>
    <row r="150" s="274" customFormat="true" ht="12" hidden="false" customHeight="true" outlineLevel="0" collapsed="false">
      <c r="A150" s="773"/>
      <c r="B150" s="204"/>
      <c r="C150" s="204"/>
      <c r="D150" s="276"/>
      <c r="E150" s="747"/>
      <c r="F150" s="789"/>
      <c r="G150" s="790" t="s">
        <v>534</v>
      </c>
      <c r="H150" s="779"/>
      <c r="I150" s="807"/>
      <c r="J150" s="279"/>
      <c r="K150" s="357"/>
      <c r="L150" s="358"/>
      <c r="M150" s="793"/>
      <c r="N150" s="279"/>
      <c r="O150" s="283"/>
      <c r="P150" s="786"/>
      <c r="Q150" s="758"/>
    </row>
    <row r="151" s="274" customFormat="true" ht="12" hidden="false" customHeight="true" outlineLevel="0" collapsed="false">
      <c r="A151" s="773" t="s">
        <v>548</v>
      </c>
      <c r="B151" s="261" t="n">
        <v>0</v>
      </c>
      <c r="C151" s="261" t="n">
        <v>0</v>
      </c>
      <c r="D151" s="262" t="n">
        <v>44</v>
      </c>
      <c r="E151" s="263" t="s">
        <v>549</v>
      </c>
      <c r="F151" s="792" t="s">
        <v>94</v>
      </c>
      <c r="G151" s="790"/>
      <c r="H151" s="779"/>
      <c r="I151" s="807"/>
      <c r="J151" s="279"/>
      <c r="K151" s="357"/>
      <c r="L151" s="358"/>
      <c r="M151" s="793"/>
      <c r="N151" s="279"/>
      <c r="O151" s="283"/>
      <c r="P151" s="786"/>
      <c r="Q151" s="758"/>
    </row>
    <row r="152" s="274" customFormat="true" ht="12" hidden="false" customHeight="true" outlineLevel="0" collapsed="false">
      <c r="A152" s="773"/>
      <c r="B152" s="204"/>
      <c r="C152" s="204"/>
      <c r="D152" s="276"/>
      <c r="E152" s="263" t="s">
        <v>550</v>
      </c>
      <c r="F152" s="792" t="s">
        <v>94</v>
      </c>
      <c r="G152" s="790"/>
      <c r="H152" s="779"/>
      <c r="I152" s="807"/>
      <c r="J152" s="279"/>
      <c r="K152" s="357"/>
      <c r="L152" s="358"/>
      <c r="M152" s="793"/>
      <c r="N152" s="279"/>
      <c r="O152" s="283"/>
      <c r="P152" s="786"/>
      <c r="Q152" s="758"/>
    </row>
    <row r="153" s="274" customFormat="true" ht="12" hidden="false" customHeight="true" outlineLevel="0" collapsed="false">
      <c r="A153" s="773"/>
      <c r="B153" s="204"/>
      <c r="C153" s="204"/>
      <c r="D153" s="276"/>
      <c r="E153" s="279"/>
      <c r="F153" s="204"/>
      <c r="G153" s="204"/>
      <c r="H153" s="280"/>
      <c r="I153" s="349"/>
      <c r="J153" s="279"/>
      <c r="K153" s="357"/>
      <c r="L153" s="782" t="s">
        <v>48</v>
      </c>
      <c r="M153" s="357"/>
      <c r="N153" s="279"/>
      <c r="O153" s="283"/>
      <c r="P153" s="786"/>
      <c r="Q153" s="758"/>
    </row>
    <row r="154" s="274" customFormat="true" ht="12" hidden="false" customHeight="true" outlineLevel="0" collapsed="false">
      <c r="A154" s="773"/>
      <c r="B154" s="204"/>
      <c r="C154" s="204"/>
      <c r="D154" s="276"/>
      <c r="E154" s="279"/>
      <c r="F154" s="204"/>
      <c r="G154" s="204"/>
      <c r="H154" s="280"/>
      <c r="I154" s="349"/>
      <c r="J154" s="349" t="s">
        <v>24</v>
      </c>
      <c r="K154" s="360" t="s">
        <v>47</v>
      </c>
      <c r="L154" s="263" t="s">
        <v>245</v>
      </c>
      <c r="M154" s="363"/>
      <c r="N154" s="279"/>
      <c r="O154" s="283"/>
      <c r="P154" s="786"/>
      <c r="Q154" s="758"/>
    </row>
    <row r="155" s="274" customFormat="true" ht="12" hidden="false" customHeight="true" outlineLevel="0" collapsed="false">
      <c r="A155" s="773" t="n">
        <v>31</v>
      </c>
      <c r="B155" s="261" t="n">
        <v>0</v>
      </c>
      <c r="C155" s="261" t="n">
        <v>150</v>
      </c>
      <c r="D155" s="262" t="n">
        <v>27</v>
      </c>
      <c r="E155" s="263" t="s">
        <v>314</v>
      </c>
      <c r="F155" s="774" t="s">
        <v>35</v>
      </c>
      <c r="G155" s="263" t="s">
        <v>314</v>
      </c>
      <c r="H155" s="264"/>
      <c r="I155" s="341"/>
      <c r="J155" s="279"/>
      <c r="K155" s="357"/>
      <c r="L155" s="279" t="n">
        <v>83</v>
      </c>
      <c r="M155" s="349"/>
      <c r="N155" s="279"/>
      <c r="O155" s="283"/>
      <c r="P155" s="786"/>
      <c r="Q155" s="758"/>
    </row>
    <row r="156" s="274" customFormat="true" ht="12" hidden="false" customHeight="true" outlineLevel="0" collapsed="false">
      <c r="A156" s="773"/>
      <c r="B156" s="204"/>
      <c r="C156" s="204"/>
      <c r="D156" s="276"/>
      <c r="E156" s="263" t="s">
        <v>350</v>
      </c>
      <c r="F156" s="774" t="s">
        <v>35</v>
      </c>
      <c r="G156" s="263" t="s">
        <v>350</v>
      </c>
      <c r="H156" s="264"/>
      <c r="I156" s="346"/>
      <c r="J156" s="279"/>
      <c r="K156" s="357"/>
      <c r="L156" s="279"/>
      <c r="M156" s="349"/>
      <c r="N156" s="279"/>
      <c r="O156" s="283"/>
      <c r="P156" s="786"/>
      <c r="Q156" s="758"/>
    </row>
    <row r="157" s="274" customFormat="true" ht="12" hidden="false" customHeight="true" outlineLevel="0" collapsed="false">
      <c r="A157" s="773"/>
      <c r="B157" s="204"/>
      <c r="C157" s="204"/>
      <c r="D157" s="276"/>
      <c r="E157" s="747"/>
      <c r="F157" s="789"/>
      <c r="G157" s="790" t="s">
        <v>551</v>
      </c>
      <c r="H157" s="779"/>
      <c r="I157" s="791"/>
      <c r="J157" s="279"/>
      <c r="K157" s="357"/>
      <c r="L157" s="279"/>
      <c r="M157" s="349"/>
      <c r="N157" s="279"/>
      <c r="O157" s="283"/>
      <c r="P157" s="786"/>
      <c r="Q157" s="758"/>
    </row>
    <row r="158" s="274" customFormat="true" ht="12" hidden="false" customHeight="true" outlineLevel="0" collapsed="false">
      <c r="A158" s="773" t="s">
        <v>552</v>
      </c>
      <c r="B158" s="261" t="n">
        <v>0</v>
      </c>
      <c r="C158" s="261"/>
      <c r="D158" s="262" t="n">
        <v>42</v>
      </c>
      <c r="E158" s="263" t="s">
        <v>286</v>
      </c>
      <c r="F158" s="792" t="s">
        <v>287</v>
      </c>
      <c r="G158" s="790"/>
      <c r="H158" s="779"/>
      <c r="I158" s="791"/>
      <c r="J158" s="279"/>
      <c r="K158" s="357"/>
      <c r="L158" s="279"/>
      <c r="M158" s="349"/>
      <c r="N158" s="279"/>
      <c r="O158" s="283"/>
      <c r="P158" s="786"/>
      <c r="Q158" s="758"/>
    </row>
    <row r="159" s="274" customFormat="true" ht="12" hidden="false" customHeight="true" outlineLevel="0" collapsed="false">
      <c r="A159" s="773"/>
      <c r="B159" s="204"/>
      <c r="C159" s="204"/>
      <c r="D159" s="276"/>
      <c r="E159" s="263" t="s">
        <v>553</v>
      </c>
      <c r="F159" s="792" t="s">
        <v>287</v>
      </c>
      <c r="G159" s="790"/>
      <c r="H159" s="779"/>
      <c r="I159" s="791"/>
      <c r="J159" s="279"/>
      <c r="K159" s="357"/>
      <c r="L159" s="279"/>
      <c r="M159" s="349"/>
      <c r="N159" s="279"/>
      <c r="O159" s="283"/>
      <c r="P159" s="786"/>
      <c r="Q159" s="758"/>
    </row>
    <row r="160" s="274" customFormat="true" ht="12" hidden="false" customHeight="true" outlineLevel="0" collapsed="false">
      <c r="A160" s="773"/>
      <c r="B160" s="204"/>
      <c r="C160" s="204"/>
      <c r="D160" s="276"/>
      <c r="E160" s="279"/>
      <c r="F160" s="204"/>
      <c r="G160" s="204"/>
      <c r="H160" s="280"/>
      <c r="I160" s="357"/>
      <c r="J160" s="782" t="s">
        <v>48</v>
      </c>
      <c r="K160" s="357"/>
      <c r="L160" s="279"/>
      <c r="M160" s="349"/>
      <c r="N160" s="279"/>
      <c r="O160" s="283"/>
      <c r="P160" s="786"/>
      <c r="Q160" s="758"/>
    </row>
    <row r="161" s="274" customFormat="true" ht="12" hidden="false" customHeight="true" outlineLevel="0" collapsed="false">
      <c r="A161" s="773"/>
      <c r="B161" s="204"/>
      <c r="C161" s="204"/>
      <c r="D161" s="276"/>
      <c r="E161" s="279"/>
      <c r="F161" s="204"/>
      <c r="G161" s="204"/>
      <c r="H161" s="287"/>
      <c r="I161" s="352"/>
      <c r="J161" s="263" t="s">
        <v>245</v>
      </c>
      <c r="K161" s="363"/>
      <c r="L161" s="279"/>
      <c r="M161" s="349"/>
      <c r="N161" s="279"/>
      <c r="O161" s="283"/>
      <c r="P161" s="786"/>
      <c r="Q161" s="758"/>
    </row>
    <row r="162" s="274" customFormat="true" ht="12" hidden="false" customHeight="true" outlineLevel="0" collapsed="false">
      <c r="A162" s="773" t="n">
        <v>32</v>
      </c>
      <c r="B162" s="261" t="s">
        <v>379</v>
      </c>
      <c r="C162" s="261" t="n">
        <v>115</v>
      </c>
      <c r="D162" s="262" t="n">
        <v>21</v>
      </c>
      <c r="E162" s="263" t="s">
        <v>48</v>
      </c>
      <c r="F162" s="774" t="s">
        <v>45</v>
      </c>
      <c r="G162" s="775" t="s">
        <v>23</v>
      </c>
      <c r="H162" s="264"/>
      <c r="I162" s="355"/>
      <c r="J162" s="279" t="n">
        <v>82</v>
      </c>
      <c r="K162" s="349"/>
      <c r="L162" s="279"/>
      <c r="M162" s="349"/>
      <c r="N162" s="279"/>
      <c r="O162" s="283"/>
      <c r="P162" s="786"/>
      <c r="Q162" s="758"/>
    </row>
    <row r="163" s="274" customFormat="true" ht="12" hidden="false" customHeight="true" outlineLevel="0" collapsed="false">
      <c r="A163" s="773"/>
      <c r="B163" s="204"/>
      <c r="C163" s="204"/>
      <c r="D163" s="276"/>
      <c r="E163" s="263" t="s">
        <v>245</v>
      </c>
      <c r="F163" s="774" t="s">
        <v>168</v>
      </c>
      <c r="G163" s="775" t="s">
        <v>210</v>
      </c>
      <c r="H163" s="264"/>
      <c r="I163" s="346"/>
      <c r="J163" s="279"/>
      <c r="K163" s="349"/>
      <c r="L163" s="358"/>
      <c r="M163" s="796"/>
      <c r="N163" s="279"/>
      <c r="O163" s="283"/>
      <c r="P163" s="786"/>
      <c r="Q163" s="758"/>
    </row>
    <row r="164" customFormat="false" ht="12.75" hidden="false" customHeight="false" outlineLevel="0" collapsed="false">
      <c r="P164" s="808"/>
      <c r="Q164" s="808"/>
    </row>
    <row r="165" customFormat="false" ht="12.75" hidden="false" customHeight="false" outlineLevel="0" collapsed="false">
      <c r="P165" s="808"/>
      <c r="Q165" s="808"/>
    </row>
    <row r="166" customFormat="false" ht="12.75" hidden="false" customHeight="false" outlineLevel="0" collapsed="false">
      <c r="P166" s="808"/>
      <c r="Q166" s="808"/>
    </row>
    <row r="167" customFormat="false" ht="12.75" hidden="false" customHeight="false" outlineLevel="0" collapsed="false">
      <c r="P167" s="808"/>
      <c r="Q167" s="808"/>
    </row>
    <row r="168" customFormat="false" ht="12.75" hidden="false" customHeight="false" outlineLevel="0" collapsed="false">
      <c r="P168" s="808"/>
      <c r="Q168" s="808"/>
    </row>
    <row r="169" customFormat="false" ht="12.75" hidden="false" customHeight="false" outlineLevel="0" collapsed="false">
      <c r="P169" s="808"/>
      <c r="Q169" s="808"/>
    </row>
  </sheetData>
  <conditionalFormatting sqref="H10 H29 H48 H40 O44 H21 H67 H90 J33 L25 H78 H59 H109 H120 J14 H101 J71 L63 O124 J113 L105 J94 J52 H128 H147 H161 H139 J154 L143 J132">
    <cfRule type="expression" priority="2" aboveAverage="0" equalAverage="0" bottom="0" percent="0" rank="0" text="" dxfId="80">
      <formula>AND($N$1="CU",H10="Umpire")</formula>
    </cfRule>
    <cfRule type="expression" priority="3" aboveAverage="0" equalAverage="0" bottom="0" percent="0" rank="0" text="" dxfId="81">
      <formula>AND($N$1="CU",H10&lt;&gt;"Umpire",I10&lt;&gt;"")</formula>
    </cfRule>
    <cfRule type="expression" priority="4" aboveAverage="0" equalAverage="0" bottom="0" percent="0" rank="0" text="" dxfId="82">
      <formula>AND($N$1="CU",H10&lt;&gt;"Umpire")</formula>
    </cfRule>
  </conditionalFormatting>
  <conditionalFormatting sqref="P123 O10 P43">
    <cfRule type="expression" priority="5" aboveAverage="0" equalAverage="0" bottom="0" percent="0" rank="0" text="" dxfId="83">
      <formula>O124="as"</formula>
    </cfRule>
    <cfRule type="expression" priority="6" aboveAverage="0" equalAverage="0" bottom="0" percent="0" rank="0" text="" dxfId="84">
      <formula>O124="bs"</formula>
    </cfRule>
  </conditionalFormatting>
  <conditionalFormatting sqref="P124 O11 P44">
    <cfRule type="expression" priority="7" aboveAverage="0" equalAverage="0" bottom="0" percent="0" rank="0" text="" dxfId="85">
      <formula>O124="as"</formula>
    </cfRule>
    <cfRule type="expression" priority="8" aboveAverage="0" equalAverage="0" bottom="0" percent="0" rank="0" text="" dxfId="86">
      <formula>O124="bs"</formula>
    </cfRule>
  </conditionalFormatting>
  <conditionalFormatting sqref="B64 B45 B34 B41 B49 B26 B7 B11 B15 B30 B68 N7 B72 B79 B53 B60 B22 B144 B125 B114 B121 B129 B106 B87 B91 B95 B110 B148 B155 B102 B133 B140 B162 B18 B37 B56 B75 B98 B117 B136 B158 B151">
    <cfRule type="cellIs" priority="9" operator="equal" aboveAverage="0" equalAverage="0" bottom="0" percent="0" rank="0" text="" dxfId="87">
      <formula>"DA"</formula>
    </cfRule>
  </conditionalFormatting>
  <conditionalFormatting sqref="K52 I48 I59 I67 K94 I90 I101 I109 I120 M105 I78 M63 K71 K113 K14 I10 I21 I29 I40 M25 Q44 K33 K132 I128 I139 I147 I161 M143 K154">
    <cfRule type="expression" priority="10" aboveAverage="0" equalAverage="0" bottom="0" percent="0" rank="0" text="" dxfId="88">
      <formula>$N$1="CU"</formula>
    </cfRule>
  </conditionalFormatting>
  <conditionalFormatting sqref="E7 E162 E15 E53 M12:N12 M8:N8 E22 E26 E30 E34 E41 E95 M92:N92 M88:N88 E102 E106 E110 E114 M50:N50 M46:N46 E60 E121 E64 E68 E72 E79 E45 E49 E87 E91 E125 E129 E133 M130:N130 M126:N126 E140 E144 E148 E155 E11 E18 E37 E56 E75 E98 E117 E136 E158 E151 G15 G34 G53 G72 G95 G114 G133 G148 G155 J9 J20 J28 J47 J58 J66 J39 J77 J108 J89 J119 J100 J127 J138 J146 J160 L13 L32 L51 L112 L131 L70 L153 L93 N24 N62 N104 N142">
    <cfRule type="cellIs" priority="11" operator="equal" aboveAverage="0" equalAverage="0" bottom="0" percent="0" rank="0" text="" dxfId="89">
      <formula>"Bye"</formula>
    </cfRule>
  </conditionalFormatting>
  <dataValidations count="1">
    <dataValidation allowBlank="true" errorStyle="stop" operator="between" showDropDown="false" showErrorMessage="false" showInputMessage="false" sqref="H10 J14 H21 L25 H29 J33 H40 O44 H48 J52 H59 L63 H67 J71 H78 H90 J94 H101 L105 H109 J113 H120 O124 H128 J132 H139 L143 H147 J154 H161"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7T02:00:16Z</dcterms:created>
  <dc:creator>user</dc:creator>
  <dc:description/>
  <dc:language>en-US</dc:language>
  <cp:lastModifiedBy>user</cp:lastModifiedBy>
  <cp:lastPrinted>2009-11-13T06:19:34Z</cp:lastPrinted>
  <dcterms:modified xsi:type="dcterms:W3CDTF">2009-11-14T05:05:49Z</dcterms:modified>
  <cp:revision>0</cp:revision>
  <dc:subject/>
  <dc:title/>
</cp:coreProperties>
</file>